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mport and Edit Here" sheetId="2" state="visible" r:id="rId3"/>
    <sheet name="Summary Chart" sheetId="3" state="visible" r:id="rId4"/>
    <sheet name="Summary for Printing (Letter)" sheetId="4" state="visible" r:id="rId5"/>
    <sheet name="Summary for Printing (5x8)" sheetId="5" state="visible" r:id="rId6"/>
    <sheet name="Reformatted Output for Copying" sheetId="6" state="visible" r:id="rId7"/>
    <sheet name="Sample AQP Output" sheetId="7" state="visible" r:id="rId8"/>
    <sheet name="Calculations - Do Not Modify" sheetId="8" state="visible" r:id="rId9"/>
  </sheets>
  <definedNames>
    <definedName function="false" hidden="false" localSheetId="0" name="_xlnm.Print_Area" vbProcedure="false">Instructions!$B$1:$D$33</definedName>
    <definedName function="false" hidden="false" localSheetId="4" name="_xlnm.Print_Area" vbProcedure="false">'Summary for Printing (5x8)'!$A$1:$T$198</definedName>
    <definedName function="false" hidden="false" localSheetId="4" name="_xlnm.Print_Titles" vbProcedure="false">'Summary for Printing (5x8)'!$1:$2</definedName>
    <definedName function="false" hidden="false" localSheetId="3" name="_xlnm.Print_Area" vbProcedure="false">'Summary for Printing (Letter)'!$A$1:$S$198</definedName>
    <definedName function="false" hidden="false" localSheetId="3" name="_xlnm.Print_Titles" vbProcedure="false">'Summary for Printing (Letter)'!$1:$2</definedName>
    <definedName function="false" hidden="false" name="DistRange" vbProcedure="false">'Calculations - Do Not Modify'!$B$55</definedName>
    <definedName function="false" hidden="false" name="Excel_BuiltIn_Database" vbProcedure="false">'Calculations - Do Not Modify'!$A$56:$R$150</definedName>
    <definedName function="false" hidden="false" name="FirstObs" vbProcedure="false">'Calculations - Do Not Modify'!$A$57</definedName>
    <definedName function="false" hidden="false" name="Items" vbProcedure="false">'Calculations - Do Not Modify'!$G$47</definedName>
    <definedName function="false" hidden="false" name="LastRow" vbProcedure="false">'Calculations - Do Not Modify'!$BI$55</definedName>
    <definedName function="false" hidden="false" name="MaximumDistance" vbProcedure="false">'Calculations - Do Not Modify'!$BD$55</definedName>
    <definedName function="false" hidden="false" name="MaxVertQPct" vbProcedure="false">'Calculations - Do Not Modify'!$B$40</definedName>
    <definedName function="false" hidden="false" name="MeterC1" vbProcedure="false">'Calculations - Do Not Modify'!$B$17</definedName>
    <definedName function="false" hidden="false" name="MeterC2" vbProcedure="false">'Calculations - Do Not Modify'!$B$20</definedName>
    <definedName function="false" hidden="false" name="MeterO1" vbProcedure="false">'Calculations - Do Not Modify'!$B$16</definedName>
    <definedName function="false" hidden="false" name="MeterO2" vbProcedure="false">'Calculations - Do Not Modify'!$B$19</definedName>
    <definedName function="false" hidden="false" name="MeterO3" vbProcedure="false">'Calculations - Do Not Modify'!$B$22</definedName>
    <definedName function="false" hidden="false" name="MeterS1" vbProcedure="false">'Calculations - Do Not Modify'!$B$15</definedName>
    <definedName function="false" hidden="false" name="MeterS2" vbProcedure="false">'Calculations - Do Not Modify'!$B$18</definedName>
    <definedName function="false" hidden="false" name="MeterS3" vbProcedure="false">'Calculations - Do Not Modify'!$B$21</definedName>
    <definedName function="false" hidden="false" name="MinimumDistance" vbProcedure="false">'Calculations - Do Not Modify'!$BD$54</definedName>
    <definedName function="false" hidden="false" name="NegDepthRange" vbProcedure="false">'Calculations - Do Not Modify'!$BD$55</definedName>
    <definedName function="false" hidden="false" name="NegObsDepthRange" vbProcedure="false">'Calculations - Do Not Modify'!$BE$55</definedName>
    <definedName function="false" hidden="false" name="RangeY" vbProcedure="false">OFFSET(#NAME?,0,1)</definedName>
    <definedName function="false" hidden="false" name="RangeY2" vbProcedure="false">OFFSET(#NAME?,0,1)</definedName>
    <definedName function="false" hidden="false" name="ReverseValueAxis" vbProcedure="false">'Calculations - Do Not Modify'!$BF$54</definedName>
    <definedName function="false" hidden="false" name="SectionQ" vbProcedure="false">'Calculations - Do Not Modify'!$B$47</definedName>
    <definedName function="false" hidden="false" name="StartingEOW" vbProcedure="false">'Calculations - Do Not Modify'!$BF$54</definedName>
    <definedName function="false" hidden="false" name="UseCalculated" vbProcedure="false">'Calculations - Do Not Modify'!$L$55</definedName>
    <definedName function="false" hidden="false" name="WettedPerimeter" vbProcedure="false">'Calculations - Do Not Modify'!$B$51</definedName>
    <definedName function="false" hidden="false" localSheetId="3" name="RangeX" vbProcedure="false">OFFSET('Calculations - Do Not Modify'!IQ10,0,0,Items)</definedName>
    <definedName function="false" hidden="false" localSheetId="3" name="RangeY" vbProcedure="false">OFFSET('Summary for Printing (Letter)'!RangeX,0,1)</definedName>
    <definedName function="false" hidden="false" localSheetId="4" name="RangeX" vbProcedure="false">OFFSET('Calculations - Do Not Modify'!IQ10,0,0,Items)</definedName>
    <definedName function="false" hidden="false" localSheetId="4" name="RangeY" vbProcedure="false">OFFSET('Summary for Printing (5x8)'!RangeX,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16">
  <si>
    <t xml:space="preserve">AquaCalc Pro Analyzer Instructions - Discharge Measurement Review (version 1.2.1)</t>
  </si>
  <si>
    <t xml:space="preserve">for "raw" AquaCalc Pro output file versions 1.4, 1.5, 2.0, 2.1</t>
  </si>
  <si>
    <t xml:space="preserve">This workbook allows you to review and summarize an AquaCalc Pro and Pro Plus output that has already been downloaded using the AquaCalc DataLink Program (but not opened and saved using the Excel icon). The output file must be in comma seperated format (csv) and saved with the ".csv" suffix. This template only works with output file versions 1.4, 1.5, 2.0, and 2.1 of the AquaCalc Pro and AquaCalc Pro Plus. The output file version can be found on the fifth non-blank line in the AquaCalc Pro header information. If you have an older version, we strongly recommend that you upgrade your firmware.</t>
  </si>
  <si>
    <t xml:space="preserve">Using This Workbook without AquaCalc DataLink</t>
  </si>
  <si>
    <t xml:space="preserve">After opening this workbook, save it immediately to another name (Using "Save As... On the File menu) so that you do not accidently erase it. Macros must be enabled for the Import button to work.</t>
  </si>
  <si>
    <t xml:space="preserve">Go to the "Import and Edit Here" tab by clicking on it.</t>
  </si>
  <si>
    <t xml:space="preserve">Press the "Import AquaCalc Pro File" button at the top of the sheet.</t>
  </si>
  <si>
    <r>
      <rPr>
        <sz val="10"/>
        <rFont val="Arial"/>
        <family val="0"/>
      </rPr>
      <t xml:space="preserve">Select the file you wish to review in the Select Dialog box and press the Open button. </t>
    </r>
    <r>
      <rPr>
        <i val="true"/>
        <sz val="10"/>
        <rFont val="Arial"/>
        <family val="2"/>
      </rPr>
      <t xml:space="preserve">Please wait while the file opens.</t>
    </r>
  </si>
  <si>
    <t xml:space="preserve">Make any corrections needed in the "Import and Edit Here" worksheet. The AquaCalc results will recalculate (see step 8).</t>
  </si>
  <si>
    <t xml:space="preserve">The discharge measurement can be reviewed on the "Summary Chart" and "Summary for Printing …" tabs.</t>
  </si>
  <si>
    <t xml:space="preserve">Use the "Adjust Axis" button on the Summary Chart to show measurement area only, and not the shoulders.</t>
  </si>
  <si>
    <t xml:space="preserve">Use the "Re-calculated Values" option buttons at the top of pages to show values recalculated by the Analyzer. Select the "Imported Values" to display original or edited values from the Import and Edit Here sheet.</t>
  </si>
  <si>
    <t xml:space="preserve">There are several different types of output that can be created using the remaining tabs, including a 5"x8" summary form. You may need to set the "Print Area" (File menu) to include all of your observations.</t>
  </si>
  <si>
    <t xml:space="preserve">If you would like to save a copy of a modifed Section measurement in a CSV (comma separated value) format similar to that which comes from an AquaCalc: Select the "Formatted Output" tab, and then select "Save As" from the file menu. Select the CSV format. (Note: when closing this workbook after saving as a CSV, remember to leave the workbook in the Excel format!)</t>
  </si>
  <si>
    <t xml:space="preserve">Please feel free to contact us with any questions or suggestions on how to improve our products or this Excel workbook.</t>
  </si>
  <si>
    <t xml:space="preserve">AquaCalc LLC / JBS Instruments</t>
  </si>
  <si>
    <t xml:space="preserve">tel 916-372-0534</t>
  </si>
  <si>
    <t xml:space="preserve">www.aquacalc.com</t>
  </si>
  <si>
    <t xml:space="preserve">support@aquacalc.com</t>
  </si>
  <si>
    <t xml:space="preserve">Warning!</t>
  </si>
  <si>
    <t xml:space="preserve">This spreadsheet will incorrectly calculate subsection mean velocity and discharge for incomplete verticals! If a 0.2 observation is not matched with a 0.8 observation (or vice versa), this sheet will incorrectly calculate the mean velocity of the vertical. This problem must be fixed in the AquaCalc before importing. </t>
  </si>
  <si>
    <t xml:space="preserve">Units for the current meter rating, and the units used to make the section measurement must match: i.e., if measuring stream depth and tagline distance in meters, meter rating must also be metric.</t>
  </si>
  <si>
    <t xml:space="preserve">The section must have an ending Edge-of-Water, indicated by an "E" in the "OBS" observation depth column.</t>
  </si>
  <si>
    <t xml:space="preserve">Bug Fixes: 1.0.1 Fixed beginning wall calculation problem, and proper printout of original values in summary.</t>
  </si>
  <si>
    <t xml:space="preserve">1.1.0 Expanded to 180 data rows. Added capability to open version 2.0 output.</t>
  </si>
  <si>
    <t xml:space="preserve">Copyright 2017, 2018 AquaCalc LLC / JBS Instruments. All portions are available for users of AquaCalc LLC products only. This spreadsheet may not be used or altered without the permission of AquaCalc LLC. / DBA JBS Instruments.</t>
  </si>
  <si>
    <t xml:space="preserve">&lt;csv&gt;</t>
  </si>
  <si>
    <t xml:space="preserve">AquaCalc Pro (tm) by JBS Instruments (c)2002</t>
  </si>
  <si>
    <t xml:space="preserve">S/N:</t>
  </si>
  <si>
    <t xml:space="preserve">000000B581E4 </t>
  </si>
  <si>
    <t xml:space="preserve">Firmware Version:</t>
  </si>
  <si>
    <t xml:space="preserve"> AQP-1V1.1.1</t>
  </si>
  <si>
    <t xml:space="preserve">File Version:</t>
  </si>
  <si>
    <t xml:space="preserve"> V1.4</t>
  </si>
  <si>
    <t xml:space="preserve">Gage ID:</t>
  </si>
  <si>
    <t xml:space="preserve">User ID:</t>
  </si>
  <si>
    <t xml:space="preserve">              ROCKWELL       </t>
  </si>
  <si>
    <t xml:space="preserve">Meter name:</t>
  </si>
  <si>
    <t xml:space="preserve">           AA31995   </t>
  </si>
  <si>
    <t xml:space="preserve">Meter id:</t>
  </si>
  <si>
    <t xml:space="preserve">Meter type:</t>
  </si>
  <si>
    <t xml:space="preserve">           PAA11 </t>
  </si>
  <si>
    <t xml:space="preserve">Meter Standard:</t>
  </si>
  <si>
    <t xml:space="preserve">       SAE   </t>
  </si>
  <si>
    <t xml:space="preserve">Meter Revs/Pulses:</t>
  </si>
  <si>
    <t xml:space="preserve">   1/1</t>
  </si>
  <si>
    <t xml:space="preserve">Meter Const.S1:</t>
  </si>
  <si>
    <t xml:space="preserve">Meter Const.O1:</t>
  </si>
  <si>
    <t xml:space="preserve">Meter Const.C1:</t>
  </si>
  <si>
    <t xml:space="preserve">Meter Const.S2:</t>
  </si>
  <si>
    <t xml:space="preserve">Meter Const.O2:</t>
  </si>
  <si>
    <t xml:space="preserve">Meter Const.S3:</t>
  </si>
  <si>
    <t xml:space="preserve">Meter Const.O3:</t>
  </si>
  <si>
    <t xml:space="preserve">Beg Time:</t>
  </si>
  <si>
    <t xml:space="preserve">           06/28/05 11:46</t>
  </si>
  <si>
    <t xml:space="preserve">End Time:</t>
  </si>
  <si>
    <t xml:space="preserve">           06/28/05 13:19</t>
  </si>
  <si>
    <t xml:space="preserve">Meas Time:</t>
  </si>
  <si>
    <t xml:space="preserve">Section Diff:</t>
  </si>
  <si>
    <t xml:space="preserve">Beg Gage height:</t>
  </si>
  <si>
    <t xml:space="preserve">End Gage height:</t>
  </si>
  <si>
    <t xml:space="preserve">Beg Staff height:</t>
  </si>
  <si>
    <t xml:space="preserve">End Staff height:</t>
  </si>
  <si>
    <t xml:space="preserve">Estimated Q:</t>
  </si>
  <si>
    <t xml:space="preserve">Adjusted  Q:</t>
  </si>
  <si>
    <t xml:space="preserve">Measure time:</t>
  </si>
  <si>
    <t xml:space="preserve">Measure standard:</t>
  </si>
  <si>
    <t xml:space="preserve">     SAE   </t>
  </si>
  <si>
    <t xml:space="preserve">Measure equipment:</t>
  </si>
  <si>
    <t xml:space="preserve">    Susp.Cable</t>
  </si>
  <si>
    <t xml:space="preserve">Sounding Weight:</t>
  </si>
  <si>
    <t xml:space="preserve">      C30  0.50</t>
  </si>
  <si>
    <t xml:space="preserve">Measure ice:</t>
  </si>
  <si>
    <t xml:space="preserve">          No </t>
  </si>
  <si>
    <t xml:space="preserve">Flood Measurement:</t>
  </si>
  <si>
    <t xml:space="preserve">    No </t>
  </si>
  <si>
    <t xml:space="preserve">Flood Coef:</t>
  </si>
  <si>
    <t xml:space="preserve">Max Vertical Q:</t>
  </si>
  <si>
    <t xml:space="preserve">Percent Slope:</t>
  </si>
  <si>
    <t xml:space="preserve">Measure Start at:</t>
  </si>
  <si>
    <t xml:space="preserve">     REW</t>
  </si>
  <si>
    <t xml:space="preserve">Vertical Count:</t>
  </si>
  <si>
    <t xml:space="preserve">Section Velocity:</t>
  </si>
  <si>
    <t xml:space="preserve">Section Width:</t>
  </si>
  <si>
    <t xml:space="preserve">Section Area:</t>
  </si>
  <si>
    <t xml:space="preserve">Section Q:</t>
  </si>
  <si>
    <t xml:space="preserve">Section Pct Err:</t>
  </si>
  <si>
    <t xml:space="preserve">Section Quality:</t>
  </si>
  <si>
    <t xml:space="preserve">      na       </t>
  </si>
  <si>
    <t xml:space="preserve">Section WetPerim:</t>
  </si>
  <si>
    <t xml:space="preserve">Section Hyd Rad:</t>
  </si>
  <si>
    <t xml:space="preserve">Section Manning:</t>
  </si>
  <si>
    <t xml:space="preserve">Section Chezy:</t>
  </si>
  <si>
    <t xml:space="preserve">VERT</t>
  </si>
  <si>
    <t xml:space="preserve">   DIST</t>
  </si>
  <si>
    <t xml:space="preserve">TDPTH</t>
  </si>
  <si>
    <t xml:space="preserve">IDRFT</t>
  </si>
  <si>
    <t xml:space="preserve">EDPTH</t>
  </si>
  <si>
    <t xml:space="preserve">OBS</t>
  </si>
  <si>
    <t xml:space="preserve"> TIME</t>
  </si>
  <si>
    <t xml:space="preserve">REVS</t>
  </si>
  <si>
    <t xml:space="preserve">HA</t>
  </si>
  <si>
    <t xml:space="preserve">HC:VF</t>
  </si>
  <si>
    <t xml:space="preserve">METH</t>
  </si>
  <si>
    <t xml:space="preserve">CLOCK</t>
  </si>
  <si>
    <t xml:space="preserve"> MVEL</t>
  </si>
  <si>
    <t xml:space="preserve"> OVEL</t>
  </si>
  <si>
    <t xml:space="preserve"> VVEL</t>
  </si>
  <si>
    <t xml:space="preserve">   SSAREA</t>
  </si>
  <si>
    <t xml:space="preserve">      SSQ</t>
  </si>
  <si>
    <t xml:space="preserve">SSPCT</t>
  </si>
  <si>
    <t xml:space="preserve">  FLAGS</t>
  </si>
  <si>
    <t xml:space="preserve">  E</t>
  </si>
  <si>
    <t xml:space="preserve">     </t>
  </si>
  <si>
    <t xml:space="preserve">    </t>
  </si>
  <si>
    <t xml:space="preserve">  </t>
  </si>
  <si>
    <t xml:space="preserve"> o6</t>
  </si>
  <si>
    <t xml:space="preserve"> o2</t>
  </si>
  <si>
    <t xml:space="preserve"> o8</t>
  </si>
  <si>
    <t xml:space="preserve">E</t>
  </si>
  <si>
    <t xml:space="preserve">AquaCalc Pro Discharge Measurement Summary</t>
  </si>
  <si>
    <t xml:space="preserve">Station:</t>
  </si>
  <si>
    <t xml:space="preserve">Measurement Information</t>
  </si>
  <si>
    <t xml:space="preserve">Section Summary</t>
  </si>
  <si>
    <t xml:space="preserve">AquaCalc Pro Discharge Summary</t>
  </si>
  <si>
    <t xml:space="preserve">Discharge Summary</t>
  </si>
  <si>
    <t xml:space="preserve">Meter Information</t>
  </si>
  <si>
    <t xml:space="preserve">AquaCalc</t>
  </si>
  <si>
    <t xml:space="preserve">Vertical Number</t>
  </si>
  <si>
    <t xml:space="preserve">Distance</t>
  </si>
  <si>
    <t xml:space="preserve">Total Depth</t>
  </si>
  <si>
    <t xml:space="preserve">Ice Draft</t>
  </si>
  <si>
    <t xml:space="preserve">Effective Depth</t>
  </si>
  <si>
    <t xml:space="preserve">Observation Location</t>
  </si>
  <si>
    <t xml:space="preserve">Time</t>
  </si>
  <si>
    <t xml:space="preserve">Revolutions</t>
  </si>
  <si>
    <t xml:space="preserve">Horiz Angle</t>
  </si>
  <si>
    <t xml:space="preserve">Method Coef</t>
  </si>
  <si>
    <t xml:space="preserve">Clock Tme</t>
  </si>
  <si>
    <t xml:space="preserve">Measured Velocity</t>
  </si>
  <si>
    <t xml:space="preserve">Obs Velocity</t>
  </si>
  <si>
    <t xml:space="preserve">Vertical Velocity</t>
  </si>
  <si>
    <t xml:space="preserve">Sub-section Area</t>
  </si>
  <si>
    <t xml:space="preserve">Sub-Section Q</t>
  </si>
  <si>
    <t xml:space="preserve">Sub-Section % of Total Q</t>
  </si>
  <si>
    <t xml:space="preserve">Ver No</t>
  </si>
  <si>
    <t xml:space="preserve">Effect. Depth</t>
  </si>
  <si>
    <t xml:space="preserve">Obs Loc</t>
  </si>
  <si>
    <t xml:space="preserve">Rev</t>
  </si>
  <si>
    <t xml:space="preserve">HC:
VF</t>
  </si>
  <si>
    <t xml:space="preserve">Meth Coef</t>
  </si>
  <si>
    <t xml:space="preserve">Meas Vel</t>
  </si>
  <si>
    <t xml:space="preserve">Obs Vel</t>
  </si>
  <si>
    <t xml:space="preserve">Vert Vel</t>
  </si>
  <si>
    <t xml:space="preserve">Sub-Area</t>
  </si>
  <si>
    <t xml:space="preserve">Sub-Sect Q</t>
  </si>
  <si>
    <t xml:space="preserve">% of Tot. Q</t>
  </si>
  <si>
    <t xml:space="preserve">99:99</t>
  </si>
  <si>
    <t xml:space="preserve">Do Not Edit This Worksheet!</t>
  </si>
  <si>
    <t xml:space="preserve">A57:A60</t>
  </si>
  <si>
    <t xml:space="preserve">The values in this section are used to produce the graphs. </t>
  </si>
  <si>
    <t xml:space="preserve">The scatter graphs require a bit of manipulation to display correctly.</t>
  </si>
  <si>
    <t xml:space="preserve">Minimum Distance</t>
  </si>
  <si>
    <t xml:space="preserve">Reverse Graph</t>
  </si>
  <si>
    <t xml:space="preserve">Left Edge</t>
  </si>
  <si>
    <t xml:space="preserve">This row used in the charts</t>
  </si>
  <si>
    <t xml:space="preserve">In this section values that have been recalculated are in blue.</t>
  </si>
  <si>
    <t xml:space="preserve">UseCalculated</t>
  </si>
  <si>
    <t xml:space="preserve">1=Use Calculated Values, 2=Use Original Values</t>
  </si>
  <si>
    <t xml:space="preserve">The values in these columns are used to calculate mean vertical velocity.</t>
  </si>
  <si>
    <t xml:space="preserve">Maximum Distance</t>
  </si>
  <si>
    <t xml:space="preserve">Right Edge</t>
  </si>
  <si>
    <t xml:space="preserve">Valid Vertical</t>
  </si>
  <si>
    <t xml:space="preserve">Last Observation</t>
  </si>
  <si>
    <t xml:space="preserve">Last Obs in Vertical</t>
  </si>
  <si>
    <t xml:space="preserve">Estimated Velocity</t>
  </si>
  <si>
    <t xml:space="preserve">Estimated Flag</t>
  </si>
  <si>
    <t xml:space="preserve">Last 02 or 08</t>
  </si>
  <si>
    <t xml:space="preserve">Incomplete 1 pt</t>
  </si>
  <si>
    <t xml:space="preserve">Incomplete 2 pt</t>
  </si>
  <si>
    <t xml:space="preserve">Incomplete 3 pt</t>
  </si>
  <si>
    <t xml:space="preserve">Incomplete Vertical</t>
  </si>
  <si>
    <t xml:space="preserve">Velocity Segment 1</t>
  </si>
  <si>
    <t xml:space="preserve">Velocity Segment 2</t>
  </si>
  <si>
    <t xml:space="preserve">Velocity Segment 3</t>
  </si>
  <si>
    <t xml:space="preserve">Reverse Flow</t>
  </si>
  <si>
    <t xml:space="preserve">Is Edge</t>
  </si>
  <si>
    <t xml:space="preserve">Is Wall</t>
  </si>
  <si>
    <t xml:space="preserve">Edge or Wall</t>
  </si>
  <si>
    <t xml:space="preserve">Number of Edges or Walls</t>
  </si>
  <si>
    <t xml:space="preserve">Beginning or Ending Edge</t>
  </si>
  <si>
    <t xml:space="preserve">Regular Area</t>
  </si>
  <si>
    <t xml:space="preserve">Beginning Wall Area</t>
  </si>
  <si>
    <t xml:space="preserve">Ending Wall Area</t>
  </si>
  <si>
    <t xml:space="preserve">SSArea Used</t>
  </si>
  <si>
    <t xml:space="preserve">Number of Obs in Vertical</t>
  </si>
  <si>
    <t xml:space="preserve">1-point vel</t>
  </si>
  <si>
    <t xml:space="preserve">2-point vel</t>
  </si>
  <si>
    <t xml:space="preserve">3-point vel</t>
  </si>
  <si>
    <t xml:space="preserve">Wall Velocity</t>
  </si>
  <si>
    <t xml:space="preserve">Velocity Used</t>
  </si>
  <si>
    <t xml:space="preserve">1-pt Area</t>
  </si>
  <si>
    <t xml:space="preserve">2-pt Area</t>
  </si>
  <si>
    <t xml:space="preserve">3-pt Area</t>
  </si>
  <si>
    <t xml:space="preserve">Distance for Graphs</t>
  </si>
  <si>
    <t xml:space="preserve">Obs Depth Position for Graph</t>
  </si>
  <si>
    <t xml:space="preserve">Obs Depth for Graph</t>
  </si>
  <si>
    <t xml:space="preserve">Depth Negative (for Graph)</t>
  </si>
  <si>
    <t xml:space="preserve">Neg Obs Depth (for Graph)</t>
  </si>
  <si>
    <t xml:space="preserve">Maximum Vertical Q %</t>
  </si>
  <si>
    <t xml:space="preserve">Vertical Velocity for Graph</t>
  </si>
  <si>
    <t xml:space="preserve">Percent of Total Discharge for Graph</t>
  </si>
  <si>
    <t xml:space="preserve">Row Number for Valid Obs</t>
  </si>
  <si>
    <t xml:space="preserve">Wetted Perimeter</t>
  </si>
  <si>
    <t xml:space="preserve">Observation Location for Reports</t>
  </si>
  <si>
    <t xml:space="preserve">Ice Draft for Graph</t>
  </si>
</sst>
</file>

<file path=xl/styles.xml><?xml version="1.0" encoding="utf-8"?>
<styleSheet xmlns="http://schemas.openxmlformats.org/spreadsheetml/2006/main">
  <numFmts count="13">
    <numFmt numFmtId="164" formatCode="General"/>
    <numFmt numFmtId="165" formatCode="0%"/>
    <numFmt numFmtId="166" formatCode="0.00%"/>
    <numFmt numFmtId="167" formatCode="[$-409]h:mm"/>
    <numFmt numFmtId="168" formatCode="General"/>
    <numFmt numFmtId="169" formatCode="@"/>
    <numFmt numFmtId="170" formatCode="m/d/yy\ h:mm;@"/>
    <numFmt numFmtId="171" formatCode="0.00"/>
    <numFmt numFmtId="172" formatCode="0.0"/>
    <numFmt numFmtId="173" formatCode="0"/>
    <numFmt numFmtId="174" formatCode="0.0000"/>
    <numFmt numFmtId="175" formatCode="0.000"/>
    <numFmt numFmtId="176" formatCode="0.0%"/>
  </numFmts>
  <fonts count="38">
    <font>
      <sz val="10"/>
      <name val="Arial"/>
      <family val="0"/>
    </font>
    <font>
      <sz val="10"/>
      <name val="Arial"/>
      <family val="0"/>
    </font>
    <font>
      <sz val="10"/>
      <name val="Arial"/>
      <family val="0"/>
    </font>
    <font>
      <sz val="10"/>
      <name val="Arial"/>
      <family val="0"/>
    </font>
    <font>
      <b val="true"/>
      <sz val="10"/>
      <name val="Arial"/>
      <family val="0"/>
    </font>
    <font>
      <sz val="10"/>
      <color rgb="FF0000FF"/>
      <name val="Arial"/>
      <family val="2"/>
    </font>
    <font>
      <b val="true"/>
      <sz val="12"/>
      <color rgb="FF0000FF"/>
      <name val="Arial"/>
      <family val="2"/>
    </font>
    <font>
      <b val="true"/>
      <sz val="14"/>
      <color rgb="FF0000FF"/>
      <name val="Arial"/>
      <family val="2"/>
    </font>
    <font>
      <sz val="8"/>
      <name val="Arial"/>
      <family val="2"/>
    </font>
    <font>
      <i val="true"/>
      <sz val="8"/>
      <name val="Arial"/>
      <family val="2"/>
    </font>
    <font>
      <i val="true"/>
      <sz val="9"/>
      <name val="Arial"/>
      <family val="2"/>
    </font>
    <font>
      <b val="true"/>
      <sz val="10"/>
      <name val="Arial"/>
      <family val="2"/>
    </font>
    <font>
      <i val="true"/>
      <sz val="10"/>
      <name val="Arial"/>
      <family val="2"/>
    </font>
    <font>
      <sz val="8"/>
      <name val="Arial"/>
      <family val="0"/>
    </font>
    <font>
      <b val="true"/>
      <sz val="8"/>
      <name val="Arial"/>
      <family val="0"/>
    </font>
    <font>
      <b val="true"/>
      <sz val="8"/>
      <color rgb="FF000000"/>
      <name val="Times New Roman"/>
      <family val="1"/>
    </font>
    <font>
      <b val="true"/>
      <sz val="7.5"/>
      <name val="Arial"/>
      <family val="0"/>
    </font>
    <font>
      <u val="single"/>
      <sz val="10"/>
      <color rgb="FF0000FF"/>
      <name val="Arial"/>
      <family val="0"/>
    </font>
    <font>
      <b val="true"/>
      <sz val="10"/>
      <color rgb="FFFF0000"/>
      <name val="Arial"/>
      <family val="2"/>
    </font>
    <font>
      <sz val="10"/>
      <name val="Arial"/>
      <family val="2"/>
    </font>
    <font>
      <b val="true"/>
      <sz val="12"/>
      <name val="Arial"/>
      <family val="2"/>
    </font>
    <font>
      <sz val="10"/>
      <color rgb="FFFF0000"/>
      <name val="Arial Narrow"/>
      <family val="2"/>
    </font>
    <font>
      <b val="true"/>
      <sz val="8"/>
      <name val="Arial"/>
      <family val="2"/>
    </font>
    <font>
      <sz val="8"/>
      <color rgb="FF000000"/>
      <name val="Arial"/>
      <family val="2"/>
    </font>
    <font>
      <b val="true"/>
      <sz val="8"/>
      <color rgb="FF339966"/>
      <name val="Arial"/>
      <family val="2"/>
    </font>
    <font>
      <sz val="7.35"/>
      <color rgb="FF000000"/>
      <name val="Arial"/>
      <family val="2"/>
    </font>
    <font>
      <sz val="4"/>
      <color rgb="FF000000"/>
      <name val="Arial"/>
      <family val="2"/>
    </font>
    <font>
      <b val="true"/>
      <sz val="8"/>
      <color rgb="FFFF0000"/>
      <name val="Arial"/>
      <family val="2"/>
    </font>
    <font>
      <b val="true"/>
      <sz val="8"/>
      <color rgb="FF000000"/>
      <name val="Arial"/>
      <family val="2"/>
    </font>
    <font>
      <sz val="9"/>
      <name val="Arial"/>
      <family val="2"/>
    </font>
    <font>
      <b val="true"/>
      <sz val="9"/>
      <name val="Arial"/>
      <family val="2"/>
    </font>
    <font>
      <b val="true"/>
      <sz val="11"/>
      <name val="Arial"/>
      <family val="2"/>
    </font>
    <font>
      <b val="true"/>
      <sz val="6"/>
      <name val="Arial"/>
      <family val="2"/>
    </font>
    <font>
      <sz val="10"/>
      <name val="Lucida Console"/>
      <family val="3"/>
    </font>
    <font>
      <sz val="10"/>
      <color rgb="FF0000FF"/>
      <name val="Arial"/>
      <family val="0"/>
    </font>
    <font>
      <b val="true"/>
      <i val="true"/>
      <sz val="10"/>
      <name val="Arial"/>
      <family val="2"/>
    </font>
    <font>
      <i val="true"/>
      <sz val="10"/>
      <color rgb="FF0000FF"/>
      <name val="Arial"/>
      <family val="2"/>
    </font>
    <font>
      <sz val="10"/>
      <color rgb="FFFF0000"/>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19"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4" fontId="8" fillId="0" borderId="5" xfId="0" applyFont="true" applyBorder="true" applyAlignment="true" applyProtection="false">
      <alignment horizontal="right" vertical="bottom" textRotation="0" wrapText="false" indent="0" shrinkToFit="false"/>
      <protection locked="true" hidden="false"/>
    </xf>
    <xf numFmtId="166" fontId="8" fillId="0" borderId="5" xfId="19" applyFont="true" applyBorder="true" applyAlignment="true" applyProtection="true">
      <alignment horizontal="general" vertical="bottom" textRotation="0" wrapText="false" indent="0" shrinkToFit="false"/>
      <protection locked="true" hidden="false"/>
    </xf>
    <xf numFmtId="165" fontId="8" fillId="0" borderId="5" xfId="19"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3"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19" applyFont="true" applyBorder="true" applyAlignment="true" applyProtection="tru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2" borderId="4"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76" fontId="34" fillId="0" borderId="0" xfId="19" applyFont="true" applyBorder="true" applyAlignment="true" applyProtection="true">
      <alignment horizontal="general"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979216840603"/>
          <c:y val="0.177637202940674"/>
          <c:w val="0.893274462581393"/>
          <c:h val="0.822362797059326"/>
        </c:manualLayout>
      </c:layout>
      <c:scatterChart>
        <c:scatterStyle val="line"/>
        <c:varyColors val="0"/>
        <c:ser>
          <c:idx val="0"/>
          <c:order val="0"/>
          <c:tx>
            <c:strRef>
              <c:f>"Mean Velocity in Vertical"</c:f>
              <c:strCache>
                <c:ptCount val="1"/>
                <c:pt idx="0">
                  <c:v>Mean Velocity in Vertical</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 - Do Not Modify'!$BB$57:$BB$237</c:f>
              <c:numCache>
                <c:formatCode>General</c:formatCode>
                <c:ptCount val="181"/>
                <c:pt idx="0">
                  <c:v>6</c:v>
                </c:pt>
                <c:pt idx="1">
                  <c:v>10</c:v>
                </c:pt>
                <c:pt idx="2">
                  <c:v>14</c:v>
                </c:pt>
                <c:pt idx="3">
                  <c:v>14</c:v>
                </c:pt>
                <c:pt idx="4">
                  <c:v>18</c:v>
                </c:pt>
                <c:pt idx="5">
                  <c:v>18</c:v>
                </c:pt>
                <c:pt idx="6">
                  <c:v>20</c:v>
                </c:pt>
                <c:pt idx="7">
                  <c:v>20</c:v>
                </c:pt>
                <c:pt idx="8">
                  <c:v>22</c:v>
                </c:pt>
                <c:pt idx="9">
                  <c:v>22</c:v>
                </c:pt>
                <c:pt idx="10">
                  <c:v>24</c:v>
                </c:pt>
                <c:pt idx="11">
                  <c:v>24</c:v>
                </c:pt>
                <c:pt idx="12">
                  <c:v>26</c:v>
                </c:pt>
                <c:pt idx="13">
                  <c:v>26</c:v>
                </c:pt>
                <c:pt idx="14">
                  <c:v>27</c:v>
                </c:pt>
                <c:pt idx="15">
                  <c:v>27</c:v>
                </c:pt>
                <c:pt idx="16">
                  <c:v>28</c:v>
                </c:pt>
                <c:pt idx="17">
                  <c:v>28</c:v>
                </c:pt>
                <c:pt idx="18">
                  <c:v>29</c:v>
                </c:pt>
                <c:pt idx="19">
                  <c:v>29</c:v>
                </c:pt>
                <c:pt idx="20">
                  <c:v>30</c:v>
                </c:pt>
                <c:pt idx="21">
                  <c:v>30</c:v>
                </c:pt>
                <c:pt idx="22">
                  <c:v>31</c:v>
                </c:pt>
                <c:pt idx="23">
                  <c:v>31</c:v>
                </c:pt>
                <c:pt idx="24">
                  <c:v>32</c:v>
                </c:pt>
                <c:pt idx="25">
                  <c:v>32</c:v>
                </c:pt>
                <c:pt idx="26">
                  <c:v>33</c:v>
                </c:pt>
                <c:pt idx="27">
                  <c:v>33</c:v>
                </c:pt>
                <c:pt idx="28">
                  <c:v>34</c:v>
                </c:pt>
                <c:pt idx="29">
                  <c:v>34</c:v>
                </c:pt>
                <c:pt idx="30">
                  <c:v>35</c:v>
                </c:pt>
                <c:pt idx="31">
                  <c:v>35</c:v>
                </c:pt>
                <c:pt idx="32">
                  <c:v>36</c:v>
                </c:pt>
                <c:pt idx="33">
                  <c:v>36</c:v>
                </c:pt>
                <c:pt idx="34">
                  <c:v>37</c:v>
                </c:pt>
                <c:pt idx="35">
                  <c:v>37</c:v>
                </c:pt>
                <c:pt idx="36">
                  <c:v>39</c:v>
                </c:pt>
                <c:pt idx="37">
                  <c:v>39</c:v>
                </c:pt>
                <c:pt idx="38">
                  <c:v>41</c:v>
                </c:pt>
                <c:pt idx="39">
                  <c:v>41</c:v>
                </c:pt>
                <c:pt idx="40">
                  <c:v>43</c:v>
                </c:pt>
                <c:pt idx="41">
                  <c:v>43</c:v>
                </c:pt>
                <c:pt idx="42">
                  <c:v>46</c:v>
                </c:pt>
                <c:pt idx="43">
                  <c:v>46</c:v>
                </c:pt>
                <c:pt idx="44">
                  <c:v>49</c:v>
                </c:pt>
                <c:pt idx="45">
                  <c:v>49</c:v>
                </c:pt>
                <c:pt idx="46">
                  <c:v>52</c:v>
                </c:pt>
                <c:pt idx="47">
                  <c:v>52</c:v>
                </c:pt>
                <c:pt idx="48">
                  <c:v>55</c:v>
                </c:pt>
                <c:pt idx="49">
                  <c:v>55</c:v>
                </c:pt>
                <c:pt idx="50">
                  <c:v>55</c:v>
                </c:pt>
                <c:pt idx="51">
                  <c:v>55</c:v>
                </c:pt>
                <c:pt idx="52">
                  <c:v>55</c:v>
                </c:pt>
                <c:pt idx="53">
                  <c:v>55</c:v>
                </c:pt>
                <c:pt idx="54">
                  <c:v>55</c:v>
                </c:pt>
                <c:pt idx="55">
                  <c:v>55</c:v>
                </c:pt>
                <c:pt idx="56">
                  <c:v>55</c:v>
                </c:pt>
                <c:pt idx="57">
                  <c:v>55</c:v>
                </c:pt>
                <c:pt idx="58">
                  <c:v>55</c:v>
                </c:pt>
                <c:pt idx="59">
                  <c:v>55</c:v>
                </c:pt>
                <c:pt idx="60">
                  <c:v>55</c:v>
                </c:pt>
                <c:pt idx="61">
                  <c:v>55</c:v>
                </c:pt>
                <c:pt idx="62">
                  <c:v>55</c:v>
                </c:pt>
                <c:pt idx="63">
                  <c:v>55</c:v>
                </c:pt>
                <c:pt idx="64">
                  <c:v>55</c:v>
                </c:pt>
                <c:pt idx="65">
                  <c:v>55</c:v>
                </c:pt>
                <c:pt idx="66">
                  <c:v>55</c:v>
                </c:pt>
                <c:pt idx="67">
                  <c:v>55</c:v>
                </c:pt>
                <c:pt idx="68">
                  <c:v>55</c:v>
                </c:pt>
                <c:pt idx="69">
                  <c:v>55</c:v>
                </c:pt>
                <c:pt idx="70">
                  <c:v>55</c:v>
                </c:pt>
                <c:pt idx="71">
                  <c:v>55</c:v>
                </c:pt>
                <c:pt idx="72">
                  <c:v>55</c:v>
                </c:pt>
                <c:pt idx="73">
                  <c:v>55</c:v>
                </c:pt>
                <c:pt idx="74">
                  <c:v>55</c:v>
                </c:pt>
                <c:pt idx="75">
                  <c:v>55</c:v>
                </c:pt>
                <c:pt idx="76">
                  <c:v>55</c:v>
                </c:pt>
                <c:pt idx="77">
                  <c:v>55</c:v>
                </c:pt>
                <c:pt idx="78">
                  <c:v>55</c:v>
                </c:pt>
                <c:pt idx="79">
                  <c:v>55</c:v>
                </c:pt>
                <c:pt idx="80">
                  <c:v>55</c:v>
                </c:pt>
                <c:pt idx="81">
                  <c:v>55</c:v>
                </c:pt>
                <c:pt idx="82">
                  <c:v>55</c:v>
                </c:pt>
                <c:pt idx="83">
                  <c:v>55</c:v>
                </c:pt>
                <c:pt idx="84">
                  <c:v>55</c:v>
                </c:pt>
                <c:pt idx="85">
                  <c:v>55</c:v>
                </c:pt>
                <c:pt idx="86">
                  <c:v>55</c:v>
                </c:pt>
                <c:pt idx="87">
                  <c:v>55</c:v>
                </c:pt>
                <c:pt idx="88">
                  <c:v>55</c:v>
                </c:pt>
                <c:pt idx="89">
                  <c:v>55</c:v>
                </c:pt>
                <c:pt idx="90">
                  <c:v>55</c:v>
                </c:pt>
                <c:pt idx="91">
                  <c:v>55</c:v>
                </c:pt>
                <c:pt idx="92">
                  <c:v>55</c:v>
                </c:pt>
                <c:pt idx="93">
                  <c:v>55</c:v>
                </c:pt>
                <c:pt idx="94">
                  <c:v>55</c:v>
                </c:pt>
                <c:pt idx="95">
                  <c:v>55</c:v>
                </c:pt>
                <c:pt idx="96">
                  <c:v>55</c:v>
                </c:pt>
                <c:pt idx="97">
                  <c:v>55</c:v>
                </c:pt>
                <c:pt idx="98">
                  <c:v>55</c:v>
                </c:pt>
                <c:pt idx="99">
                  <c:v>55</c:v>
                </c:pt>
                <c:pt idx="100">
                  <c:v>55</c:v>
                </c:pt>
                <c:pt idx="101">
                  <c:v>55</c:v>
                </c:pt>
                <c:pt idx="102">
                  <c:v>55</c:v>
                </c:pt>
                <c:pt idx="103">
                  <c:v>55</c:v>
                </c:pt>
                <c:pt idx="104">
                  <c:v>55</c:v>
                </c:pt>
                <c:pt idx="105">
                  <c:v>55</c:v>
                </c:pt>
                <c:pt idx="106">
                  <c:v>55</c:v>
                </c:pt>
                <c:pt idx="107">
                  <c:v>55</c:v>
                </c:pt>
                <c:pt idx="108">
                  <c:v>55</c:v>
                </c:pt>
                <c:pt idx="109">
                  <c:v>55</c:v>
                </c:pt>
                <c:pt idx="110">
                  <c:v>55</c:v>
                </c:pt>
                <c:pt idx="111">
                  <c:v>55</c:v>
                </c:pt>
                <c:pt idx="112">
                  <c:v>55</c:v>
                </c:pt>
                <c:pt idx="113">
                  <c:v>55</c:v>
                </c:pt>
                <c:pt idx="114">
                  <c:v>55</c:v>
                </c:pt>
                <c:pt idx="115">
                  <c:v>55</c:v>
                </c:pt>
                <c:pt idx="116">
                  <c:v>55</c:v>
                </c:pt>
                <c:pt idx="117">
                  <c:v>55</c:v>
                </c:pt>
                <c:pt idx="118">
                  <c:v>55</c:v>
                </c:pt>
                <c:pt idx="119">
                  <c:v>55</c:v>
                </c:pt>
                <c:pt idx="120">
                  <c:v>55</c:v>
                </c:pt>
                <c:pt idx="121">
                  <c:v>55</c:v>
                </c:pt>
                <c:pt idx="122">
                  <c:v>55</c:v>
                </c:pt>
                <c:pt idx="123">
                  <c:v>55</c:v>
                </c:pt>
                <c:pt idx="124">
                  <c:v>55</c:v>
                </c:pt>
                <c:pt idx="125">
                  <c:v>55</c:v>
                </c:pt>
                <c:pt idx="126">
                  <c:v>55</c:v>
                </c:pt>
                <c:pt idx="127">
                  <c:v>55</c:v>
                </c:pt>
                <c:pt idx="128">
                  <c:v>55</c:v>
                </c:pt>
                <c:pt idx="129">
                  <c:v>55</c:v>
                </c:pt>
                <c:pt idx="130">
                  <c:v>55</c:v>
                </c:pt>
                <c:pt idx="131">
                  <c:v>55</c:v>
                </c:pt>
                <c:pt idx="132">
                  <c:v>55</c:v>
                </c:pt>
                <c:pt idx="133">
                  <c:v>55</c:v>
                </c:pt>
                <c:pt idx="134">
                  <c:v>55</c:v>
                </c:pt>
                <c:pt idx="135">
                  <c:v>55</c:v>
                </c:pt>
                <c:pt idx="136">
                  <c:v>55</c:v>
                </c:pt>
                <c:pt idx="137">
                  <c:v>55</c:v>
                </c:pt>
                <c:pt idx="138">
                  <c:v>55</c:v>
                </c:pt>
                <c:pt idx="139">
                  <c:v>55</c:v>
                </c:pt>
                <c:pt idx="140">
                  <c:v>55</c:v>
                </c:pt>
                <c:pt idx="141">
                  <c:v>55</c:v>
                </c:pt>
                <c:pt idx="142">
                  <c:v>55</c:v>
                </c:pt>
                <c:pt idx="143">
                  <c:v>55</c:v>
                </c:pt>
                <c:pt idx="144">
                  <c:v>55</c:v>
                </c:pt>
                <c:pt idx="145">
                  <c:v>55</c:v>
                </c:pt>
                <c:pt idx="146">
                  <c:v>55</c:v>
                </c:pt>
                <c:pt idx="147">
                  <c:v>55</c:v>
                </c:pt>
                <c:pt idx="148">
                  <c:v>55</c:v>
                </c:pt>
                <c:pt idx="149">
                  <c:v>55</c:v>
                </c:pt>
                <c:pt idx="150">
                  <c:v>55</c:v>
                </c:pt>
                <c:pt idx="151">
                  <c:v>55</c:v>
                </c:pt>
                <c:pt idx="152">
                  <c:v>55</c:v>
                </c:pt>
                <c:pt idx="153">
                  <c:v>55</c:v>
                </c:pt>
                <c:pt idx="154">
                  <c:v>55</c:v>
                </c:pt>
                <c:pt idx="155">
                  <c:v>55</c:v>
                </c:pt>
                <c:pt idx="156">
                  <c:v>55</c:v>
                </c:pt>
                <c:pt idx="157">
                  <c:v>55</c:v>
                </c:pt>
                <c:pt idx="158">
                  <c:v>55</c:v>
                </c:pt>
                <c:pt idx="159">
                  <c:v>55</c:v>
                </c:pt>
                <c:pt idx="160">
                  <c:v>55</c:v>
                </c:pt>
                <c:pt idx="161">
                  <c:v>55</c:v>
                </c:pt>
                <c:pt idx="162">
                  <c:v>55</c:v>
                </c:pt>
                <c:pt idx="163">
                  <c:v>55</c:v>
                </c:pt>
                <c:pt idx="164">
                  <c:v>55</c:v>
                </c:pt>
                <c:pt idx="165">
                  <c:v>55</c:v>
                </c:pt>
                <c:pt idx="166">
                  <c:v>55</c:v>
                </c:pt>
                <c:pt idx="167">
                  <c:v>55</c:v>
                </c:pt>
                <c:pt idx="168">
                  <c:v>55</c:v>
                </c:pt>
                <c:pt idx="169">
                  <c:v>55</c:v>
                </c:pt>
                <c:pt idx="170">
                  <c:v>55</c:v>
                </c:pt>
                <c:pt idx="171">
                  <c:v>55</c:v>
                </c:pt>
                <c:pt idx="172">
                  <c:v>55</c:v>
                </c:pt>
                <c:pt idx="173">
                  <c:v>55</c:v>
                </c:pt>
                <c:pt idx="174">
                  <c:v>55</c:v>
                </c:pt>
                <c:pt idx="175">
                  <c:v>55</c:v>
                </c:pt>
                <c:pt idx="176">
                  <c:v>55</c:v>
                </c:pt>
                <c:pt idx="177">
                  <c:v>55</c:v>
                </c:pt>
                <c:pt idx="178">
                  <c:v>55</c:v>
                </c:pt>
                <c:pt idx="179">
                  <c:v>55</c:v>
                </c:pt>
                <c:pt idx="180">
                  <c:v>55</c:v>
                </c:pt>
              </c:numCache>
            </c:numRef>
          </c:xVal>
          <c:yVal>
            <c:numRef>
              <c:f>'Calculations - Do Not Modify'!$BH$57:$BH$237</c:f>
              <c:numCache>
                <c:formatCode>General</c:formatCode>
                <c:ptCount val="181"/>
                <c:pt idx="0">
                  <c:v>0</c:v>
                </c:pt>
                <c:pt idx="1">
                  <c:v>0.43</c:v>
                </c:pt>
                <c:pt idx="2">
                  <c:v>0.31</c:v>
                </c:pt>
                <c:pt idx="3">
                  <c:v>0.31</c:v>
                </c:pt>
                <c:pt idx="4">
                  <c:v>0.76</c:v>
                </c:pt>
                <c:pt idx="5">
                  <c:v>0.76</c:v>
                </c:pt>
                <c:pt idx="6">
                  <c:v>0.71</c:v>
                </c:pt>
                <c:pt idx="7">
                  <c:v>0.71</c:v>
                </c:pt>
                <c:pt idx="8">
                  <c:v>0.93</c:v>
                </c:pt>
                <c:pt idx="9">
                  <c:v>0.93</c:v>
                </c:pt>
                <c:pt idx="10">
                  <c:v>1.02</c:v>
                </c:pt>
                <c:pt idx="11">
                  <c:v>1.02</c:v>
                </c:pt>
                <c:pt idx="12">
                  <c:v>1.69</c:v>
                </c:pt>
                <c:pt idx="13">
                  <c:v>1.69</c:v>
                </c:pt>
                <c:pt idx="14">
                  <c:v>1.72</c:v>
                </c:pt>
                <c:pt idx="15">
                  <c:v>1.72</c:v>
                </c:pt>
                <c:pt idx="16">
                  <c:v>3</c:v>
                </c:pt>
                <c:pt idx="17">
                  <c:v>3</c:v>
                </c:pt>
                <c:pt idx="18">
                  <c:v>3.32</c:v>
                </c:pt>
                <c:pt idx="19">
                  <c:v>3.32</c:v>
                </c:pt>
                <c:pt idx="20">
                  <c:v>3.96</c:v>
                </c:pt>
                <c:pt idx="21">
                  <c:v>3.96</c:v>
                </c:pt>
                <c:pt idx="22">
                  <c:v>4.28</c:v>
                </c:pt>
                <c:pt idx="23">
                  <c:v>4.28</c:v>
                </c:pt>
                <c:pt idx="24">
                  <c:v>4.38</c:v>
                </c:pt>
                <c:pt idx="25">
                  <c:v>4.38</c:v>
                </c:pt>
                <c:pt idx="26">
                  <c:v>3.24</c:v>
                </c:pt>
                <c:pt idx="27">
                  <c:v>3.24</c:v>
                </c:pt>
                <c:pt idx="28">
                  <c:v>2.76</c:v>
                </c:pt>
                <c:pt idx="29">
                  <c:v>2.76</c:v>
                </c:pt>
                <c:pt idx="30">
                  <c:v>2.59</c:v>
                </c:pt>
                <c:pt idx="31">
                  <c:v>2.59</c:v>
                </c:pt>
                <c:pt idx="32">
                  <c:v>2.36</c:v>
                </c:pt>
                <c:pt idx="33">
                  <c:v>2.36</c:v>
                </c:pt>
                <c:pt idx="34">
                  <c:v>3.28</c:v>
                </c:pt>
                <c:pt idx="35">
                  <c:v>3.28</c:v>
                </c:pt>
                <c:pt idx="36">
                  <c:v>2.64</c:v>
                </c:pt>
                <c:pt idx="37">
                  <c:v>2.64</c:v>
                </c:pt>
                <c:pt idx="38">
                  <c:v>2.66</c:v>
                </c:pt>
                <c:pt idx="39">
                  <c:v>2.66</c:v>
                </c:pt>
                <c:pt idx="40">
                  <c:v>1.42</c:v>
                </c:pt>
                <c:pt idx="41">
                  <c:v>1.42</c:v>
                </c:pt>
                <c:pt idx="42">
                  <c:v>0.97</c:v>
                </c:pt>
                <c:pt idx="43">
                  <c:v>0.97</c:v>
                </c:pt>
                <c:pt idx="44">
                  <c:v>1.24</c:v>
                </c:pt>
                <c:pt idx="45">
                  <c:v>1.24</c:v>
                </c:pt>
                <c:pt idx="46">
                  <c:v>0.72</c:v>
                </c:pt>
                <c:pt idx="47">
                  <c:v>0.72</c:v>
                </c:pt>
                <c:pt idx="48">
                  <c:v>0</c:v>
                </c:pt>
                <c:pt idx="179">
                  <c:v>0</c:v>
                </c:pt>
                <c:pt idx="180">
                  <c:v>0</c:v>
                </c:pt>
              </c:numCache>
            </c:numRef>
          </c:yVal>
          <c:smooth val="0"/>
        </c:ser>
        <c:axId val="54832752"/>
        <c:axId val="46616762"/>
      </c:scatterChart>
      <c:scatterChart>
        <c:scatterStyle val="line"/>
        <c:varyColors val="0"/>
        <c:ser>
          <c:idx val="1"/>
          <c:order val="1"/>
          <c:tx>
            <c:strRef>
              <c:f>"Percent of Total Discharge"</c:f>
              <c:strCache>
                <c:ptCount val="1"/>
                <c:pt idx="0">
                  <c:v>Percent of Total Discharg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 - Do Not Modify'!$BB$57:$BB$237</c:f>
              <c:numCache>
                <c:formatCode>General</c:formatCode>
                <c:ptCount val="181"/>
                <c:pt idx="0">
                  <c:v>6</c:v>
                </c:pt>
                <c:pt idx="1">
                  <c:v>10</c:v>
                </c:pt>
                <c:pt idx="2">
                  <c:v>14</c:v>
                </c:pt>
                <c:pt idx="3">
                  <c:v>14</c:v>
                </c:pt>
                <c:pt idx="4">
                  <c:v>18</c:v>
                </c:pt>
                <c:pt idx="5">
                  <c:v>18</c:v>
                </c:pt>
                <c:pt idx="6">
                  <c:v>20</c:v>
                </c:pt>
                <c:pt idx="7">
                  <c:v>20</c:v>
                </c:pt>
                <c:pt idx="8">
                  <c:v>22</c:v>
                </c:pt>
                <c:pt idx="9">
                  <c:v>22</c:v>
                </c:pt>
                <c:pt idx="10">
                  <c:v>24</c:v>
                </c:pt>
                <c:pt idx="11">
                  <c:v>24</c:v>
                </c:pt>
                <c:pt idx="12">
                  <c:v>26</c:v>
                </c:pt>
                <c:pt idx="13">
                  <c:v>26</c:v>
                </c:pt>
                <c:pt idx="14">
                  <c:v>27</c:v>
                </c:pt>
                <c:pt idx="15">
                  <c:v>27</c:v>
                </c:pt>
                <c:pt idx="16">
                  <c:v>28</c:v>
                </c:pt>
                <c:pt idx="17">
                  <c:v>28</c:v>
                </c:pt>
                <c:pt idx="18">
                  <c:v>29</c:v>
                </c:pt>
                <c:pt idx="19">
                  <c:v>29</c:v>
                </c:pt>
                <c:pt idx="20">
                  <c:v>30</c:v>
                </c:pt>
                <c:pt idx="21">
                  <c:v>30</c:v>
                </c:pt>
                <c:pt idx="22">
                  <c:v>31</c:v>
                </c:pt>
                <c:pt idx="23">
                  <c:v>31</c:v>
                </c:pt>
                <c:pt idx="24">
                  <c:v>32</c:v>
                </c:pt>
                <c:pt idx="25">
                  <c:v>32</c:v>
                </c:pt>
                <c:pt idx="26">
                  <c:v>33</c:v>
                </c:pt>
                <c:pt idx="27">
                  <c:v>33</c:v>
                </c:pt>
                <c:pt idx="28">
                  <c:v>34</c:v>
                </c:pt>
                <c:pt idx="29">
                  <c:v>34</c:v>
                </c:pt>
                <c:pt idx="30">
                  <c:v>35</c:v>
                </c:pt>
                <c:pt idx="31">
                  <c:v>35</c:v>
                </c:pt>
                <c:pt idx="32">
                  <c:v>36</c:v>
                </c:pt>
                <c:pt idx="33">
                  <c:v>36</c:v>
                </c:pt>
                <c:pt idx="34">
                  <c:v>37</c:v>
                </c:pt>
                <c:pt idx="35">
                  <c:v>37</c:v>
                </c:pt>
                <c:pt idx="36">
                  <c:v>39</c:v>
                </c:pt>
                <c:pt idx="37">
                  <c:v>39</c:v>
                </c:pt>
                <c:pt idx="38">
                  <c:v>41</c:v>
                </c:pt>
                <c:pt idx="39">
                  <c:v>41</c:v>
                </c:pt>
                <c:pt idx="40">
                  <c:v>43</c:v>
                </c:pt>
                <c:pt idx="41">
                  <c:v>43</c:v>
                </c:pt>
                <c:pt idx="42">
                  <c:v>46</c:v>
                </c:pt>
                <c:pt idx="43">
                  <c:v>46</c:v>
                </c:pt>
                <c:pt idx="44">
                  <c:v>49</c:v>
                </c:pt>
                <c:pt idx="45">
                  <c:v>49</c:v>
                </c:pt>
                <c:pt idx="46">
                  <c:v>52</c:v>
                </c:pt>
                <c:pt idx="47">
                  <c:v>52</c:v>
                </c:pt>
                <c:pt idx="48">
                  <c:v>55</c:v>
                </c:pt>
                <c:pt idx="49">
                  <c:v>55</c:v>
                </c:pt>
                <c:pt idx="50">
                  <c:v>55</c:v>
                </c:pt>
                <c:pt idx="51">
                  <c:v>55</c:v>
                </c:pt>
                <c:pt idx="52">
                  <c:v>55</c:v>
                </c:pt>
                <c:pt idx="53">
                  <c:v>55</c:v>
                </c:pt>
                <c:pt idx="54">
                  <c:v>55</c:v>
                </c:pt>
                <c:pt idx="55">
                  <c:v>55</c:v>
                </c:pt>
                <c:pt idx="56">
                  <c:v>55</c:v>
                </c:pt>
                <c:pt idx="57">
                  <c:v>55</c:v>
                </c:pt>
                <c:pt idx="58">
                  <c:v>55</c:v>
                </c:pt>
                <c:pt idx="59">
                  <c:v>55</c:v>
                </c:pt>
                <c:pt idx="60">
                  <c:v>55</c:v>
                </c:pt>
                <c:pt idx="61">
                  <c:v>55</c:v>
                </c:pt>
                <c:pt idx="62">
                  <c:v>55</c:v>
                </c:pt>
                <c:pt idx="63">
                  <c:v>55</c:v>
                </c:pt>
                <c:pt idx="64">
                  <c:v>55</c:v>
                </c:pt>
                <c:pt idx="65">
                  <c:v>55</c:v>
                </c:pt>
                <c:pt idx="66">
                  <c:v>55</c:v>
                </c:pt>
                <c:pt idx="67">
                  <c:v>55</c:v>
                </c:pt>
                <c:pt idx="68">
                  <c:v>55</c:v>
                </c:pt>
                <c:pt idx="69">
                  <c:v>55</c:v>
                </c:pt>
                <c:pt idx="70">
                  <c:v>55</c:v>
                </c:pt>
                <c:pt idx="71">
                  <c:v>55</c:v>
                </c:pt>
                <c:pt idx="72">
                  <c:v>55</c:v>
                </c:pt>
                <c:pt idx="73">
                  <c:v>55</c:v>
                </c:pt>
                <c:pt idx="74">
                  <c:v>55</c:v>
                </c:pt>
                <c:pt idx="75">
                  <c:v>55</c:v>
                </c:pt>
                <c:pt idx="76">
                  <c:v>55</c:v>
                </c:pt>
                <c:pt idx="77">
                  <c:v>55</c:v>
                </c:pt>
                <c:pt idx="78">
                  <c:v>55</c:v>
                </c:pt>
                <c:pt idx="79">
                  <c:v>55</c:v>
                </c:pt>
                <c:pt idx="80">
                  <c:v>55</c:v>
                </c:pt>
                <c:pt idx="81">
                  <c:v>55</c:v>
                </c:pt>
                <c:pt idx="82">
                  <c:v>55</c:v>
                </c:pt>
                <c:pt idx="83">
                  <c:v>55</c:v>
                </c:pt>
                <c:pt idx="84">
                  <c:v>55</c:v>
                </c:pt>
                <c:pt idx="85">
                  <c:v>55</c:v>
                </c:pt>
                <c:pt idx="86">
                  <c:v>55</c:v>
                </c:pt>
                <c:pt idx="87">
                  <c:v>55</c:v>
                </c:pt>
                <c:pt idx="88">
                  <c:v>55</c:v>
                </c:pt>
                <c:pt idx="89">
                  <c:v>55</c:v>
                </c:pt>
                <c:pt idx="90">
                  <c:v>55</c:v>
                </c:pt>
                <c:pt idx="91">
                  <c:v>55</c:v>
                </c:pt>
                <c:pt idx="92">
                  <c:v>55</c:v>
                </c:pt>
                <c:pt idx="93">
                  <c:v>55</c:v>
                </c:pt>
                <c:pt idx="94">
                  <c:v>55</c:v>
                </c:pt>
                <c:pt idx="95">
                  <c:v>55</c:v>
                </c:pt>
                <c:pt idx="96">
                  <c:v>55</c:v>
                </c:pt>
                <c:pt idx="97">
                  <c:v>55</c:v>
                </c:pt>
                <c:pt idx="98">
                  <c:v>55</c:v>
                </c:pt>
                <c:pt idx="99">
                  <c:v>55</c:v>
                </c:pt>
                <c:pt idx="100">
                  <c:v>55</c:v>
                </c:pt>
                <c:pt idx="101">
                  <c:v>55</c:v>
                </c:pt>
                <c:pt idx="102">
                  <c:v>55</c:v>
                </c:pt>
                <c:pt idx="103">
                  <c:v>55</c:v>
                </c:pt>
                <c:pt idx="104">
                  <c:v>55</c:v>
                </c:pt>
                <c:pt idx="105">
                  <c:v>55</c:v>
                </c:pt>
                <c:pt idx="106">
                  <c:v>55</c:v>
                </c:pt>
                <c:pt idx="107">
                  <c:v>55</c:v>
                </c:pt>
                <c:pt idx="108">
                  <c:v>55</c:v>
                </c:pt>
                <c:pt idx="109">
                  <c:v>55</c:v>
                </c:pt>
                <c:pt idx="110">
                  <c:v>55</c:v>
                </c:pt>
                <c:pt idx="111">
                  <c:v>55</c:v>
                </c:pt>
                <c:pt idx="112">
                  <c:v>55</c:v>
                </c:pt>
                <c:pt idx="113">
                  <c:v>55</c:v>
                </c:pt>
                <c:pt idx="114">
                  <c:v>55</c:v>
                </c:pt>
                <c:pt idx="115">
                  <c:v>55</c:v>
                </c:pt>
                <c:pt idx="116">
                  <c:v>55</c:v>
                </c:pt>
                <c:pt idx="117">
                  <c:v>55</c:v>
                </c:pt>
                <c:pt idx="118">
                  <c:v>55</c:v>
                </c:pt>
                <c:pt idx="119">
                  <c:v>55</c:v>
                </c:pt>
                <c:pt idx="120">
                  <c:v>55</c:v>
                </c:pt>
                <c:pt idx="121">
                  <c:v>55</c:v>
                </c:pt>
                <c:pt idx="122">
                  <c:v>55</c:v>
                </c:pt>
                <c:pt idx="123">
                  <c:v>55</c:v>
                </c:pt>
                <c:pt idx="124">
                  <c:v>55</c:v>
                </c:pt>
                <c:pt idx="125">
                  <c:v>55</c:v>
                </c:pt>
                <c:pt idx="126">
                  <c:v>55</c:v>
                </c:pt>
                <c:pt idx="127">
                  <c:v>55</c:v>
                </c:pt>
                <c:pt idx="128">
                  <c:v>55</c:v>
                </c:pt>
                <c:pt idx="129">
                  <c:v>55</c:v>
                </c:pt>
                <c:pt idx="130">
                  <c:v>55</c:v>
                </c:pt>
                <c:pt idx="131">
                  <c:v>55</c:v>
                </c:pt>
                <c:pt idx="132">
                  <c:v>55</c:v>
                </c:pt>
                <c:pt idx="133">
                  <c:v>55</c:v>
                </c:pt>
                <c:pt idx="134">
                  <c:v>55</c:v>
                </c:pt>
                <c:pt idx="135">
                  <c:v>55</c:v>
                </c:pt>
                <c:pt idx="136">
                  <c:v>55</c:v>
                </c:pt>
                <c:pt idx="137">
                  <c:v>55</c:v>
                </c:pt>
                <c:pt idx="138">
                  <c:v>55</c:v>
                </c:pt>
                <c:pt idx="139">
                  <c:v>55</c:v>
                </c:pt>
                <c:pt idx="140">
                  <c:v>55</c:v>
                </c:pt>
                <c:pt idx="141">
                  <c:v>55</c:v>
                </c:pt>
                <c:pt idx="142">
                  <c:v>55</c:v>
                </c:pt>
                <c:pt idx="143">
                  <c:v>55</c:v>
                </c:pt>
                <c:pt idx="144">
                  <c:v>55</c:v>
                </c:pt>
                <c:pt idx="145">
                  <c:v>55</c:v>
                </c:pt>
                <c:pt idx="146">
                  <c:v>55</c:v>
                </c:pt>
                <c:pt idx="147">
                  <c:v>55</c:v>
                </c:pt>
                <c:pt idx="148">
                  <c:v>55</c:v>
                </c:pt>
                <c:pt idx="149">
                  <c:v>55</c:v>
                </c:pt>
                <c:pt idx="150">
                  <c:v>55</c:v>
                </c:pt>
                <c:pt idx="151">
                  <c:v>55</c:v>
                </c:pt>
                <c:pt idx="152">
                  <c:v>55</c:v>
                </c:pt>
                <c:pt idx="153">
                  <c:v>55</c:v>
                </c:pt>
                <c:pt idx="154">
                  <c:v>55</c:v>
                </c:pt>
                <c:pt idx="155">
                  <c:v>55</c:v>
                </c:pt>
                <c:pt idx="156">
                  <c:v>55</c:v>
                </c:pt>
                <c:pt idx="157">
                  <c:v>55</c:v>
                </c:pt>
                <c:pt idx="158">
                  <c:v>55</c:v>
                </c:pt>
                <c:pt idx="159">
                  <c:v>55</c:v>
                </c:pt>
                <c:pt idx="160">
                  <c:v>55</c:v>
                </c:pt>
                <c:pt idx="161">
                  <c:v>55</c:v>
                </c:pt>
                <c:pt idx="162">
                  <c:v>55</c:v>
                </c:pt>
                <c:pt idx="163">
                  <c:v>55</c:v>
                </c:pt>
                <c:pt idx="164">
                  <c:v>55</c:v>
                </c:pt>
                <c:pt idx="165">
                  <c:v>55</c:v>
                </c:pt>
                <c:pt idx="166">
                  <c:v>55</c:v>
                </c:pt>
                <c:pt idx="167">
                  <c:v>55</c:v>
                </c:pt>
                <c:pt idx="168">
                  <c:v>55</c:v>
                </c:pt>
                <c:pt idx="169">
                  <c:v>55</c:v>
                </c:pt>
                <c:pt idx="170">
                  <c:v>55</c:v>
                </c:pt>
                <c:pt idx="171">
                  <c:v>55</c:v>
                </c:pt>
                <c:pt idx="172">
                  <c:v>55</c:v>
                </c:pt>
                <c:pt idx="173">
                  <c:v>55</c:v>
                </c:pt>
                <c:pt idx="174">
                  <c:v>55</c:v>
                </c:pt>
                <c:pt idx="175">
                  <c:v>55</c:v>
                </c:pt>
                <c:pt idx="176">
                  <c:v>55</c:v>
                </c:pt>
                <c:pt idx="177">
                  <c:v>55</c:v>
                </c:pt>
                <c:pt idx="178">
                  <c:v>55</c:v>
                </c:pt>
                <c:pt idx="179">
                  <c:v>55</c:v>
                </c:pt>
                <c:pt idx="180">
                  <c:v>55</c:v>
                </c:pt>
              </c:numCache>
            </c:numRef>
          </c:xVal>
          <c:yVal>
            <c:numRef>
              <c:f>'Calculations - Do Not Modify'!$BI$57:$BI$237</c:f>
              <c:numCache>
                <c:formatCode>General</c:formatCode>
                <c:ptCount val="181"/>
                <c:pt idx="0">
                  <c:v>0</c:v>
                </c:pt>
                <c:pt idx="1">
                  <c:v>0.008</c:v>
                </c:pt>
                <c:pt idx="2">
                  <c:v>0.011</c:v>
                </c:pt>
                <c:pt idx="3">
                  <c:v>0.011</c:v>
                </c:pt>
                <c:pt idx="4">
                  <c:v>0.025</c:v>
                </c:pt>
                <c:pt idx="5">
                  <c:v>0.025</c:v>
                </c:pt>
                <c:pt idx="6">
                  <c:v>0.016</c:v>
                </c:pt>
                <c:pt idx="7">
                  <c:v>0.016</c:v>
                </c:pt>
                <c:pt idx="8">
                  <c:v>0.022</c:v>
                </c:pt>
                <c:pt idx="9">
                  <c:v>0.022</c:v>
                </c:pt>
                <c:pt idx="10">
                  <c:v>0.028</c:v>
                </c:pt>
                <c:pt idx="11">
                  <c:v>0.028</c:v>
                </c:pt>
                <c:pt idx="12">
                  <c:v>0.021</c:v>
                </c:pt>
                <c:pt idx="13">
                  <c:v>0.021</c:v>
                </c:pt>
                <c:pt idx="14">
                  <c:v>0.027</c:v>
                </c:pt>
                <c:pt idx="15">
                  <c:v>0.027</c:v>
                </c:pt>
                <c:pt idx="16">
                  <c:v>0.048</c:v>
                </c:pt>
                <c:pt idx="17">
                  <c:v>0.048</c:v>
                </c:pt>
                <c:pt idx="18">
                  <c:v>0.053</c:v>
                </c:pt>
                <c:pt idx="19">
                  <c:v>0.053</c:v>
                </c:pt>
                <c:pt idx="20">
                  <c:v>0.065</c:v>
                </c:pt>
                <c:pt idx="21">
                  <c:v>0.065</c:v>
                </c:pt>
                <c:pt idx="22">
                  <c:v>0.068</c:v>
                </c:pt>
                <c:pt idx="23">
                  <c:v>0.068</c:v>
                </c:pt>
                <c:pt idx="24">
                  <c:v>0.072</c:v>
                </c:pt>
                <c:pt idx="25">
                  <c:v>0.072</c:v>
                </c:pt>
                <c:pt idx="26">
                  <c:v>0.054</c:v>
                </c:pt>
                <c:pt idx="27">
                  <c:v>0.054</c:v>
                </c:pt>
                <c:pt idx="28">
                  <c:v>0.04</c:v>
                </c:pt>
                <c:pt idx="29">
                  <c:v>0.04</c:v>
                </c:pt>
                <c:pt idx="30">
                  <c:v>0.036</c:v>
                </c:pt>
                <c:pt idx="31">
                  <c:v>0.036</c:v>
                </c:pt>
                <c:pt idx="32">
                  <c:v>0.034</c:v>
                </c:pt>
                <c:pt idx="33">
                  <c:v>0.034</c:v>
                </c:pt>
                <c:pt idx="34">
                  <c:v>0.067</c:v>
                </c:pt>
                <c:pt idx="35">
                  <c:v>0.067</c:v>
                </c:pt>
                <c:pt idx="36">
                  <c:v>0.057</c:v>
                </c:pt>
                <c:pt idx="37">
                  <c:v>0.057</c:v>
                </c:pt>
                <c:pt idx="38">
                  <c:v>0.054</c:v>
                </c:pt>
                <c:pt idx="39">
                  <c:v>0.054</c:v>
                </c:pt>
                <c:pt idx="40">
                  <c:v>0.052</c:v>
                </c:pt>
                <c:pt idx="41">
                  <c:v>0.052</c:v>
                </c:pt>
                <c:pt idx="42">
                  <c:v>0.043</c:v>
                </c:pt>
                <c:pt idx="43">
                  <c:v>0.043</c:v>
                </c:pt>
                <c:pt idx="44">
                  <c:v>0.064</c:v>
                </c:pt>
                <c:pt idx="45">
                  <c:v>0.064</c:v>
                </c:pt>
                <c:pt idx="46">
                  <c:v>0.034</c:v>
                </c:pt>
                <c:pt idx="47">
                  <c:v>0.034</c:v>
                </c:pt>
                <c:pt idx="48">
                  <c:v>0</c:v>
                </c:pt>
                <c:pt idx="179">
                  <c:v>0</c:v>
                </c:pt>
                <c:pt idx="180">
                  <c:v>0</c:v>
                </c:pt>
              </c:numCache>
            </c:numRef>
          </c:yVal>
          <c:smooth val="0"/>
        </c:ser>
        <c:ser>
          <c:idx val="2"/>
          <c:order val="2"/>
          <c:tx>
            <c:strRef>
              <c:f>"Target Maximum Percent of Total Discharge"</c:f>
              <c:strCache>
                <c:ptCount val="1"/>
                <c:pt idx="0">
                  <c:v>Target Maximum Percent of Total Discharge</c:v>
                </c:pt>
              </c:strCache>
            </c:strRef>
          </c:tx>
          <c:spPr>
            <a:solidFill>
              <a:srgbClr val="ff0000">
                <a:alpha val="50000"/>
              </a:srgbClr>
            </a:solidFill>
            <a:ln w="37800">
              <a:solidFill>
                <a:srgbClr val="ff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 - Do Not Modify'!$B$57:$B$237</c:f>
              <c:numCache>
                <c:formatCode>General</c:formatCode>
                <c:ptCount val="181"/>
                <c:pt idx="0">
                  <c:v>6</c:v>
                </c:pt>
                <c:pt idx="1">
                  <c:v>10</c:v>
                </c:pt>
                <c:pt idx="2">
                  <c:v>14</c:v>
                </c:pt>
                <c:pt idx="3">
                  <c:v>14</c:v>
                </c:pt>
                <c:pt idx="4">
                  <c:v>18</c:v>
                </c:pt>
                <c:pt idx="5">
                  <c:v>18</c:v>
                </c:pt>
                <c:pt idx="6">
                  <c:v>20</c:v>
                </c:pt>
                <c:pt idx="7">
                  <c:v>20</c:v>
                </c:pt>
                <c:pt idx="8">
                  <c:v>22</c:v>
                </c:pt>
                <c:pt idx="9">
                  <c:v>22</c:v>
                </c:pt>
                <c:pt idx="10">
                  <c:v>24</c:v>
                </c:pt>
                <c:pt idx="11">
                  <c:v>24</c:v>
                </c:pt>
                <c:pt idx="12">
                  <c:v>26</c:v>
                </c:pt>
                <c:pt idx="13">
                  <c:v>26</c:v>
                </c:pt>
                <c:pt idx="14">
                  <c:v>27</c:v>
                </c:pt>
                <c:pt idx="15">
                  <c:v>27</c:v>
                </c:pt>
                <c:pt idx="16">
                  <c:v>28</c:v>
                </c:pt>
                <c:pt idx="17">
                  <c:v>28</c:v>
                </c:pt>
                <c:pt idx="18">
                  <c:v>29</c:v>
                </c:pt>
                <c:pt idx="19">
                  <c:v>29</c:v>
                </c:pt>
                <c:pt idx="20">
                  <c:v>30</c:v>
                </c:pt>
                <c:pt idx="21">
                  <c:v>30</c:v>
                </c:pt>
                <c:pt idx="22">
                  <c:v>31</c:v>
                </c:pt>
                <c:pt idx="23">
                  <c:v>31</c:v>
                </c:pt>
                <c:pt idx="24">
                  <c:v>32</c:v>
                </c:pt>
                <c:pt idx="25">
                  <c:v>32</c:v>
                </c:pt>
                <c:pt idx="26">
                  <c:v>33</c:v>
                </c:pt>
                <c:pt idx="27">
                  <c:v>33</c:v>
                </c:pt>
                <c:pt idx="28">
                  <c:v>34</c:v>
                </c:pt>
                <c:pt idx="29">
                  <c:v>34</c:v>
                </c:pt>
                <c:pt idx="30">
                  <c:v>35</c:v>
                </c:pt>
                <c:pt idx="31">
                  <c:v>35</c:v>
                </c:pt>
                <c:pt idx="32">
                  <c:v>36</c:v>
                </c:pt>
                <c:pt idx="33">
                  <c:v>36</c:v>
                </c:pt>
                <c:pt idx="34">
                  <c:v>37</c:v>
                </c:pt>
                <c:pt idx="35">
                  <c:v>37</c:v>
                </c:pt>
                <c:pt idx="36">
                  <c:v>39</c:v>
                </c:pt>
                <c:pt idx="37">
                  <c:v>39</c:v>
                </c:pt>
                <c:pt idx="38">
                  <c:v>41</c:v>
                </c:pt>
                <c:pt idx="39">
                  <c:v>41</c:v>
                </c:pt>
                <c:pt idx="40">
                  <c:v>43</c:v>
                </c:pt>
                <c:pt idx="41">
                  <c:v>43</c:v>
                </c:pt>
                <c:pt idx="42">
                  <c:v>46</c:v>
                </c:pt>
                <c:pt idx="43">
                  <c:v>46</c:v>
                </c:pt>
                <c:pt idx="44">
                  <c:v>49</c:v>
                </c:pt>
                <c:pt idx="45">
                  <c:v>49</c:v>
                </c:pt>
                <c:pt idx="46">
                  <c:v>52</c:v>
                </c:pt>
                <c:pt idx="47">
                  <c:v>52</c:v>
                </c:pt>
                <c:pt idx="48">
                  <c:v>55</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numCache>
            </c:numRef>
          </c:xVal>
          <c:yVal>
            <c:numRef>
              <c:f>'Calculations - Do Not Modify'!$BG$57:$BG$237</c:f>
              <c:numCache>
                <c:formatCode>General</c:formatCode>
                <c:ptCount val="181"/>
                <c:pt idx="0">
                  <c:v>0.05</c:v>
                </c:pt>
                <c:pt idx="1">
                  <c:v>0.05</c:v>
                </c:pt>
                <c:pt idx="2">
                  <c:v>0.05</c:v>
                </c:pt>
                <c:pt idx="3">
                  <c:v>0.05</c:v>
                </c:pt>
                <c:pt idx="4">
                  <c:v>0.05</c:v>
                </c:pt>
                <c:pt idx="5">
                  <c:v>0.05</c:v>
                </c:pt>
                <c:pt idx="6">
                  <c:v>0.05</c:v>
                </c:pt>
                <c:pt idx="7">
                  <c:v>0.05</c:v>
                </c:pt>
                <c:pt idx="8">
                  <c:v>0.05</c:v>
                </c:pt>
                <c:pt idx="9">
                  <c:v>0.05</c:v>
                </c:pt>
                <c:pt idx="10">
                  <c:v>0.05</c:v>
                </c:pt>
                <c:pt idx="11">
                  <c:v>0.05</c:v>
                </c:pt>
                <c:pt idx="12">
                  <c:v>0.05</c:v>
                </c:pt>
                <c:pt idx="13">
                  <c:v>0.05</c:v>
                </c:pt>
                <c:pt idx="14">
                  <c:v>0.05</c:v>
                </c:pt>
                <c:pt idx="15">
                  <c:v>0.05</c:v>
                </c:pt>
                <c:pt idx="16">
                  <c:v>0.05</c:v>
                </c:pt>
                <c:pt idx="17">
                  <c:v>0.05</c:v>
                </c:pt>
                <c:pt idx="18">
                  <c:v>0.05</c:v>
                </c:pt>
                <c:pt idx="19">
                  <c:v>0.05</c:v>
                </c:pt>
                <c:pt idx="20">
                  <c:v>0.05</c:v>
                </c:pt>
                <c:pt idx="21">
                  <c:v>0.05</c:v>
                </c:pt>
                <c:pt idx="22">
                  <c:v>0.05</c:v>
                </c:pt>
                <c:pt idx="23">
                  <c:v>0.05</c:v>
                </c:pt>
                <c:pt idx="24">
                  <c:v>0.05</c:v>
                </c:pt>
                <c:pt idx="25">
                  <c:v>0.05</c:v>
                </c:pt>
                <c:pt idx="26">
                  <c:v>0.05</c:v>
                </c:pt>
                <c:pt idx="27">
                  <c:v>0.05</c:v>
                </c:pt>
                <c:pt idx="28">
                  <c:v>0.05</c:v>
                </c:pt>
                <c:pt idx="29">
                  <c:v>0.05</c:v>
                </c:pt>
                <c:pt idx="30">
                  <c:v>0.05</c:v>
                </c:pt>
                <c:pt idx="31">
                  <c:v>0.05</c:v>
                </c:pt>
                <c:pt idx="32">
                  <c:v>0.05</c:v>
                </c:pt>
                <c:pt idx="33">
                  <c:v>0.05</c:v>
                </c:pt>
                <c:pt idx="34">
                  <c:v>0.05</c:v>
                </c:pt>
                <c:pt idx="35">
                  <c:v>0.05</c:v>
                </c:pt>
                <c:pt idx="36">
                  <c:v>0.05</c:v>
                </c:pt>
                <c:pt idx="37">
                  <c:v>0.05</c:v>
                </c:pt>
                <c:pt idx="38">
                  <c:v>0.05</c:v>
                </c:pt>
                <c:pt idx="39">
                  <c:v>0.05</c:v>
                </c:pt>
                <c:pt idx="40">
                  <c:v>0.05</c:v>
                </c:pt>
                <c:pt idx="41">
                  <c:v>0.05</c:v>
                </c:pt>
                <c:pt idx="42">
                  <c:v>0.05</c:v>
                </c:pt>
                <c:pt idx="43">
                  <c:v>0.05</c:v>
                </c:pt>
                <c:pt idx="44">
                  <c:v>0.05</c:v>
                </c:pt>
                <c:pt idx="45">
                  <c:v>0.05</c:v>
                </c:pt>
                <c:pt idx="46">
                  <c:v>0.05</c:v>
                </c:pt>
                <c:pt idx="47">
                  <c:v>0.05</c:v>
                </c:pt>
                <c:pt idx="48">
                  <c:v>0.05</c:v>
                </c:pt>
                <c:pt idx="49">
                  <c:v>0.05</c:v>
                </c:pt>
                <c:pt idx="50">
                  <c:v>0.05</c:v>
                </c:pt>
                <c:pt idx="51">
                  <c:v>0.05</c:v>
                </c:pt>
                <c:pt idx="52">
                  <c:v>0.05</c:v>
                </c:pt>
                <c:pt idx="53">
                  <c:v>0.05</c:v>
                </c:pt>
                <c:pt idx="54">
                  <c:v>0.05</c:v>
                </c:pt>
                <c:pt idx="55">
                  <c:v>0.05</c:v>
                </c:pt>
                <c:pt idx="56">
                  <c:v>0.05</c:v>
                </c:pt>
                <c:pt idx="57">
                  <c:v>0.05</c:v>
                </c:pt>
                <c:pt idx="58">
                  <c:v>0.05</c:v>
                </c:pt>
                <c:pt idx="59">
                  <c:v>0.05</c:v>
                </c:pt>
                <c:pt idx="60">
                  <c:v>0.05</c:v>
                </c:pt>
                <c:pt idx="61">
                  <c:v>0.05</c:v>
                </c:pt>
                <c:pt idx="62">
                  <c:v>0.05</c:v>
                </c:pt>
                <c:pt idx="63">
                  <c:v>0.05</c:v>
                </c:pt>
                <c:pt idx="64">
                  <c:v>0.05</c:v>
                </c:pt>
                <c:pt idx="65">
                  <c:v>0.05</c:v>
                </c:pt>
                <c:pt idx="66">
                  <c:v>0.05</c:v>
                </c:pt>
                <c:pt idx="67">
                  <c:v>0.05</c:v>
                </c:pt>
                <c:pt idx="68">
                  <c:v>0.05</c:v>
                </c:pt>
                <c:pt idx="69">
                  <c:v>0.05</c:v>
                </c:pt>
                <c:pt idx="70">
                  <c:v>0.05</c:v>
                </c:pt>
                <c:pt idx="71">
                  <c:v>0.05</c:v>
                </c:pt>
                <c:pt idx="72">
                  <c:v>0.05</c:v>
                </c:pt>
                <c:pt idx="73">
                  <c:v>0.05</c:v>
                </c:pt>
                <c:pt idx="74">
                  <c:v>0.05</c:v>
                </c:pt>
                <c:pt idx="75">
                  <c:v>0.05</c:v>
                </c:pt>
                <c:pt idx="76">
                  <c:v>0.05</c:v>
                </c:pt>
                <c:pt idx="77">
                  <c:v>0.05</c:v>
                </c:pt>
                <c:pt idx="78">
                  <c:v>0.05</c:v>
                </c:pt>
                <c:pt idx="79">
                  <c:v>0.05</c:v>
                </c:pt>
                <c:pt idx="80">
                  <c:v>0.05</c:v>
                </c:pt>
                <c:pt idx="81">
                  <c:v>0.05</c:v>
                </c:pt>
                <c:pt idx="82">
                  <c:v>0.05</c:v>
                </c:pt>
                <c:pt idx="83">
                  <c:v>0.05</c:v>
                </c:pt>
                <c:pt idx="84">
                  <c:v>0.05</c:v>
                </c:pt>
                <c:pt idx="85">
                  <c:v>0.05</c:v>
                </c:pt>
                <c:pt idx="86">
                  <c:v>0.05</c:v>
                </c:pt>
                <c:pt idx="87">
                  <c:v>0.05</c:v>
                </c:pt>
                <c:pt idx="88">
                  <c:v>0.05</c:v>
                </c:pt>
                <c:pt idx="89">
                  <c:v>0.05</c:v>
                </c:pt>
                <c:pt idx="90">
                  <c:v>0.05</c:v>
                </c:pt>
                <c:pt idx="91">
                  <c:v>0.05</c:v>
                </c:pt>
                <c:pt idx="92">
                  <c:v>0.05</c:v>
                </c:pt>
                <c:pt idx="93">
                  <c:v>0.05</c:v>
                </c:pt>
                <c:pt idx="94">
                  <c:v>0.05</c:v>
                </c:pt>
                <c:pt idx="95">
                  <c:v>0.05</c:v>
                </c:pt>
                <c:pt idx="96">
                  <c:v>0.05</c:v>
                </c:pt>
                <c:pt idx="97">
                  <c:v>0.05</c:v>
                </c:pt>
                <c:pt idx="98">
                  <c:v>0.05</c:v>
                </c:pt>
                <c:pt idx="99">
                  <c:v>0.05</c:v>
                </c:pt>
                <c:pt idx="100">
                  <c:v>0.05</c:v>
                </c:pt>
                <c:pt idx="101">
                  <c:v>0.05</c:v>
                </c:pt>
                <c:pt idx="102">
                  <c:v>0.05</c:v>
                </c:pt>
                <c:pt idx="103">
                  <c:v>0.05</c:v>
                </c:pt>
                <c:pt idx="104">
                  <c:v>0.05</c:v>
                </c:pt>
                <c:pt idx="105">
                  <c:v>0.05</c:v>
                </c:pt>
                <c:pt idx="106">
                  <c:v>0.05</c:v>
                </c:pt>
                <c:pt idx="107">
                  <c:v>0.05</c:v>
                </c:pt>
                <c:pt idx="108">
                  <c:v>0.05</c:v>
                </c:pt>
                <c:pt idx="109">
                  <c:v>0.05</c:v>
                </c:pt>
                <c:pt idx="110">
                  <c:v>0.05</c:v>
                </c:pt>
                <c:pt idx="111">
                  <c:v>0.05</c:v>
                </c:pt>
                <c:pt idx="112">
                  <c:v>0.05</c:v>
                </c:pt>
                <c:pt idx="113">
                  <c:v>0.05</c:v>
                </c:pt>
                <c:pt idx="114">
                  <c:v>0.05</c:v>
                </c:pt>
                <c:pt idx="115">
                  <c:v>0.05</c:v>
                </c:pt>
                <c:pt idx="116">
                  <c:v>0.05</c:v>
                </c:pt>
                <c:pt idx="117">
                  <c:v>0.05</c:v>
                </c:pt>
                <c:pt idx="118">
                  <c:v>0.05</c:v>
                </c:pt>
                <c:pt idx="119">
                  <c:v>0.05</c:v>
                </c:pt>
                <c:pt idx="120">
                  <c:v>0.05</c:v>
                </c:pt>
                <c:pt idx="121">
                  <c:v>0.05</c:v>
                </c:pt>
                <c:pt idx="122">
                  <c:v>0.05</c:v>
                </c:pt>
                <c:pt idx="123">
                  <c:v>0.05</c:v>
                </c:pt>
                <c:pt idx="124">
                  <c:v>0.05</c:v>
                </c:pt>
                <c:pt idx="125">
                  <c:v>0.05</c:v>
                </c:pt>
                <c:pt idx="126">
                  <c:v>0.05</c:v>
                </c:pt>
                <c:pt idx="127">
                  <c:v>0.05</c:v>
                </c:pt>
                <c:pt idx="128">
                  <c:v>0.05</c:v>
                </c:pt>
                <c:pt idx="129">
                  <c:v>0.05</c:v>
                </c:pt>
                <c:pt idx="130">
                  <c:v>0.05</c:v>
                </c:pt>
                <c:pt idx="131">
                  <c:v>0.05</c:v>
                </c:pt>
                <c:pt idx="132">
                  <c:v>0.05</c:v>
                </c:pt>
                <c:pt idx="133">
                  <c:v>0.05</c:v>
                </c:pt>
                <c:pt idx="134">
                  <c:v>0.05</c:v>
                </c:pt>
                <c:pt idx="135">
                  <c:v>0.05</c:v>
                </c:pt>
                <c:pt idx="136">
                  <c:v>0.05</c:v>
                </c:pt>
                <c:pt idx="137">
                  <c:v>0.05</c:v>
                </c:pt>
                <c:pt idx="138">
                  <c:v>0.05</c:v>
                </c:pt>
                <c:pt idx="139">
                  <c:v>0.05</c:v>
                </c:pt>
                <c:pt idx="140">
                  <c:v>0.05</c:v>
                </c:pt>
                <c:pt idx="141">
                  <c:v>0.05</c:v>
                </c:pt>
                <c:pt idx="142">
                  <c:v>0.05</c:v>
                </c:pt>
                <c:pt idx="143">
                  <c:v>0.05</c:v>
                </c:pt>
                <c:pt idx="144">
                  <c:v>0.05</c:v>
                </c:pt>
                <c:pt idx="145">
                  <c:v>0.05</c:v>
                </c:pt>
                <c:pt idx="146">
                  <c:v>0.05</c:v>
                </c:pt>
                <c:pt idx="147">
                  <c:v>0.05</c:v>
                </c:pt>
                <c:pt idx="148">
                  <c:v>0.05</c:v>
                </c:pt>
                <c:pt idx="149">
                  <c:v>0.05</c:v>
                </c:pt>
                <c:pt idx="150">
                  <c:v>0.05</c:v>
                </c:pt>
                <c:pt idx="151">
                  <c:v>0.05</c:v>
                </c:pt>
                <c:pt idx="152">
                  <c:v>0.05</c:v>
                </c:pt>
                <c:pt idx="153">
                  <c:v>0.05</c:v>
                </c:pt>
                <c:pt idx="154">
                  <c:v>0.05</c:v>
                </c:pt>
                <c:pt idx="155">
                  <c:v>0.05</c:v>
                </c:pt>
                <c:pt idx="156">
                  <c:v>0.05</c:v>
                </c:pt>
                <c:pt idx="157">
                  <c:v>0.05</c:v>
                </c:pt>
                <c:pt idx="158">
                  <c:v>0.05</c:v>
                </c:pt>
                <c:pt idx="159">
                  <c:v>0.05</c:v>
                </c:pt>
                <c:pt idx="160">
                  <c:v>0.05</c:v>
                </c:pt>
                <c:pt idx="161">
                  <c:v>0.05</c:v>
                </c:pt>
                <c:pt idx="162">
                  <c:v>0.05</c:v>
                </c:pt>
                <c:pt idx="163">
                  <c:v>0.05</c:v>
                </c:pt>
                <c:pt idx="164">
                  <c:v>0.05</c:v>
                </c:pt>
                <c:pt idx="165">
                  <c:v>0.05</c:v>
                </c:pt>
                <c:pt idx="166">
                  <c:v>0.05</c:v>
                </c:pt>
                <c:pt idx="167">
                  <c:v>0.05</c:v>
                </c:pt>
                <c:pt idx="168">
                  <c:v>0.05</c:v>
                </c:pt>
                <c:pt idx="169">
                  <c:v>0.05</c:v>
                </c:pt>
                <c:pt idx="170">
                  <c:v>0.05</c:v>
                </c:pt>
                <c:pt idx="171">
                  <c:v>0.05</c:v>
                </c:pt>
                <c:pt idx="172">
                  <c:v>0.05</c:v>
                </c:pt>
                <c:pt idx="173">
                  <c:v>0.05</c:v>
                </c:pt>
                <c:pt idx="174">
                  <c:v>0.05</c:v>
                </c:pt>
                <c:pt idx="175">
                  <c:v>0.05</c:v>
                </c:pt>
                <c:pt idx="176">
                  <c:v>0.05</c:v>
                </c:pt>
                <c:pt idx="177">
                  <c:v>0.05</c:v>
                </c:pt>
                <c:pt idx="178">
                  <c:v>0.05</c:v>
                </c:pt>
                <c:pt idx="179">
                  <c:v>0.05</c:v>
                </c:pt>
                <c:pt idx="180">
                  <c:v>0.05</c:v>
                </c:pt>
              </c:numCache>
            </c:numRef>
          </c:yVal>
          <c:smooth val="0"/>
        </c:ser>
        <c:axId val="16416498"/>
        <c:axId val="69926116"/>
      </c:scatterChart>
      <c:valAx>
        <c:axId val="54832752"/>
        <c:scaling>
          <c:orientation val="minMax"/>
        </c:scaling>
        <c:delete val="0"/>
        <c:axPos val="b"/>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616762"/>
        <c:crossesAt val="0"/>
        <c:crossBetween val="midCat"/>
      </c:valAx>
      <c:valAx>
        <c:axId val="46616762"/>
        <c:scaling>
          <c:orientation val="minMax"/>
        </c:scaling>
        <c:delete val="0"/>
        <c:axPos val="l"/>
        <c:majorGridlines>
          <c:spPr>
            <a:ln w="0">
              <a:solidFill>
                <a:srgbClr val="ffffff"/>
              </a:solidFill>
            </a:ln>
          </c:spPr>
        </c:majorGridlines>
        <c:title>
          <c:tx>
            <c:rich>
              <a:bodyPr rot="-5400000"/>
              <a:lstStyle/>
              <a:p>
                <a:pPr>
                  <a:defRPr b="1" sz="800" spc="-1" strike="noStrike">
                    <a:solidFill>
                      <a:srgbClr val="339966"/>
                    </a:solidFill>
                    <a:latin typeface="Arial"/>
                  </a:defRPr>
                </a:pPr>
                <a:r>
                  <a:rPr b="1" sz="800" spc="-1" strike="noStrike">
                    <a:solidFill>
                      <a:srgbClr val="339966"/>
                    </a:solidFill>
                    <a:latin typeface="Arial"/>
                  </a:rPr>
                  <a:t>Velocity</a:t>
                </a:r>
              </a:p>
            </c:rich>
          </c:tx>
          <c:layout>
            <c:manualLayout>
              <c:xMode val="edge"/>
              <c:yMode val="edge"/>
              <c:x val="0.0111497636250112"/>
              <c:y val="0.231834501624209"/>
            </c:manualLayout>
          </c:layout>
          <c:overlay val="0"/>
          <c:spPr>
            <a:noFill/>
            <a:ln w="0">
              <a:noFill/>
            </a:ln>
          </c:spPr>
        </c:title>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832752"/>
        <c:crossesAt val="0"/>
        <c:crossBetween val="midCat"/>
      </c:valAx>
      <c:valAx>
        <c:axId val="16416498"/>
        <c:scaling>
          <c:orientation val="minMax"/>
        </c:scaling>
        <c:delete val="1"/>
        <c:axPos val="t"/>
        <c:numFmt formatCode="0.00" sourceLinked="1"/>
        <c:majorTickMark val="out"/>
        <c:minorTickMark val="none"/>
        <c:tickLblPos val="nextTo"/>
        <c:spPr>
          <a:ln w="0">
            <a:noFill/>
          </a:ln>
        </c:spPr>
        <c:txPr>
          <a:bodyPr/>
          <a:lstStyle/>
          <a:p>
            <a:pPr>
              <a:defRPr b="0" sz="400" spc="-1" strike="noStrike">
                <a:solidFill>
                  <a:srgbClr val="000000"/>
                </a:solidFill>
                <a:latin typeface="Arial"/>
              </a:defRPr>
            </a:pPr>
          </a:p>
        </c:txPr>
        <c:crossAx val="69926116"/>
        <c:crossBetween val="midCat"/>
      </c:valAx>
      <c:valAx>
        <c:axId val="69926116"/>
        <c:scaling>
          <c:orientation val="minMax"/>
        </c:scaling>
        <c:delete val="0"/>
        <c:axPos val="r"/>
        <c:title>
          <c:tx>
            <c:rich>
              <a:bodyPr rot="-5400000"/>
              <a:lstStyle/>
              <a:p>
                <a:pPr>
                  <a:defRPr b="1" sz="800" spc="-1" strike="noStrike">
                    <a:solidFill>
                      <a:srgbClr val="ff0000"/>
                    </a:solidFill>
                    <a:latin typeface="Arial"/>
                  </a:defRPr>
                </a:pPr>
                <a:r>
                  <a:rPr b="1" sz="800" spc="-1" strike="noStrike">
                    <a:solidFill>
                      <a:srgbClr val="ff0000"/>
                    </a:solidFill>
                    <a:latin typeface="Arial"/>
                  </a:rPr>
                  <a:t>Percent of Total Discharge</a:t>
                </a:r>
              </a:p>
            </c:rich>
          </c:tx>
          <c:layout>
            <c:manualLayout>
              <c:xMode val="edge"/>
              <c:yMode val="edge"/>
              <c:x val="0.962938185710463"/>
              <c:y val="-0.405710377842366"/>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6416498"/>
        <c:crosses val="max"/>
        <c:crossBetween val="midCat"/>
      </c:valAx>
      <c:spPr>
        <a:noFill/>
        <a:ln w="12600">
          <a:noFill/>
        </a:ln>
      </c:spPr>
    </c:plotArea>
    <c:legend>
      <c:legendPos val="r"/>
      <c:layout>
        <c:manualLayout>
          <c:xMode val="edge"/>
          <c:yMode val="edge"/>
          <c:x val="0.111140843814111"/>
          <c:y val="0.073003932296119"/>
          <c:w val="0.273748996521274"/>
          <c:h val="0.24722174730723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066720185532"/>
          <c:y val="0.042749658002736"/>
          <c:w val="0.877887788778878"/>
          <c:h val="0.888508891928865"/>
        </c:manualLayout>
      </c:layout>
      <c:scatterChart>
        <c:scatterStyle val="lineMarker"/>
        <c:varyColors val="0"/>
        <c:ser>
          <c:idx val="0"/>
          <c:order val="0"/>
          <c:tx>
            <c:strRef>
              <c:f>"Stream Depth"</c:f>
              <c:strCache>
                <c:ptCount val="1"/>
                <c:pt idx="0">
                  <c:v>Stream Depth</c:v>
                </c:pt>
              </c:strCache>
            </c:strRef>
          </c:tx>
          <c:spPr>
            <a:solidFill>
              <a:srgbClr val="333399"/>
            </a:solidFill>
            <a:ln w="37800">
              <a:solidFill>
                <a:srgbClr val="333399"/>
              </a:solidFill>
              <a:round/>
            </a:ln>
          </c:spPr>
          <c:marker>
            <c:symbol val="circle"/>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 - Do Not Modify'!$BB$57:$BB$237</c:f>
              <c:numCache>
                <c:formatCode>General</c:formatCode>
                <c:ptCount val="181"/>
                <c:pt idx="0">
                  <c:v>6</c:v>
                </c:pt>
                <c:pt idx="1">
                  <c:v>10</c:v>
                </c:pt>
                <c:pt idx="2">
                  <c:v>14</c:v>
                </c:pt>
                <c:pt idx="3">
                  <c:v>14</c:v>
                </c:pt>
                <c:pt idx="4">
                  <c:v>18</c:v>
                </c:pt>
                <c:pt idx="5">
                  <c:v>18</c:v>
                </c:pt>
                <c:pt idx="6">
                  <c:v>20</c:v>
                </c:pt>
                <c:pt idx="7">
                  <c:v>20</c:v>
                </c:pt>
                <c:pt idx="8">
                  <c:v>22</c:v>
                </c:pt>
                <c:pt idx="9">
                  <c:v>22</c:v>
                </c:pt>
                <c:pt idx="10">
                  <c:v>24</c:v>
                </c:pt>
                <c:pt idx="11">
                  <c:v>24</c:v>
                </c:pt>
                <c:pt idx="12">
                  <c:v>26</c:v>
                </c:pt>
                <c:pt idx="13">
                  <c:v>26</c:v>
                </c:pt>
                <c:pt idx="14">
                  <c:v>27</c:v>
                </c:pt>
                <c:pt idx="15">
                  <c:v>27</c:v>
                </c:pt>
                <c:pt idx="16">
                  <c:v>28</c:v>
                </c:pt>
                <c:pt idx="17">
                  <c:v>28</c:v>
                </c:pt>
                <c:pt idx="18">
                  <c:v>29</c:v>
                </c:pt>
                <c:pt idx="19">
                  <c:v>29</c:v>
                </c:pt>
                <c:pt idx="20">
                  <c:v>30</c:v>
                </c:pt>
                <c:pt idx="21">
                  <c:v>30</c:v>
                </c:pt>
                <c:pt idx="22">
                  <c:v>31</c:v>
                </c:pt>
                <c:pt idx="23">
                  <c:v>31</c:v>
                </c:pt>
                <c:pt idx="24">
                  <c:v>32</c:v>
                </c:pt>
                <c:pt idx="25">
                  <c:v>32</c:v>
                </c:pt>
                <c:pt idx="26">
                  <c:v>33</c:v>
                </c:pt>
                <c:pt idx="27">
                  <c:v>33</c:v>
                </c:pt>
                <c:pt idx="28">
                  <c:v>34</c:v>
                </c:pt>
                <c:pt idx="29">
                  <c:v>34</c:v>
                </c:pt>
                <c:pt idx="30">
                  <c:v>35</c:v>
                </c:pt>
                <c:pt idx="31">
                  <c:v>35</c:v>
                </c:pt>
                <c:pt idx="32">
                  <c:v>36</c:v>
                </c:pt>
                <c:pt idx="33">
                  <c:v>36</c:v>
                </c:pt>
                <c:pt idx="34">
                  <c:v>37</c:v>
                </c:pt>
                <c:pt idx="35">
                  <c:v>37</c:v>
                </c:pt>
                <c:pt idx="36">
                  <c:v>39</c:v>
                </c:pt>
                <c:pt idx="37">
                  <c:v>39</c:v>
                </c:pt>
                <c:pt idx="38">
                  <c:v>41</c:v>
                </c:pt>
                <c:pt idx="39">
                  <c:v>41</c:v>
                </c:pt>
                <c:pt idx="40">
                  <c:v>43</c:v>
                </c:pt>
                <c:pt idx="41">
                  <c:v>43</c:v>
                </c:pt>
                <c:pt idx="42">
                  <c:v>46</c:v>
                </c:pt>
                <c:pt idx="43">
                  <c:v>46</c:v>
                </c:pt>
                <c:pt idx="44">
                  <c:v>49</c:v>
                </c:pt>
                <c:pt idx="45">
                  <c:v>49</c:v>
                </c:pt>
                <c:pt idx="46">
                  <c:v>52</c:v>
                </c:pt>
                <c:pt idx="47">
                  <c:v>52</c:v>
                </c:pt>
                <c:pt idx="48">
                  <c:v>55</c:v>
                </c:pt>
                <c:pt idx="49">
                  <c:v>55</c:v>
                </c:pt>
                <c:pt idx="50">
                  <c:v>55</c:v>
                </c:pt>
                <c:pt idx="51">
                  <c:v>55</c:v>
                </c:pt>
                <c:pt idx="52">
                  <c:v>55</c:v>
                </c:pt>
                <c:pt idx="53">
                  <c:v>55</c:v>
                </c:pt>
                <c:pt idx="54">
                  <c:v>55</c:v>
                </c:pt>
                <c:pt idx="55">
                  <c:v>55</c:v>
                </c:pt>
                <c:pt idx="56">
                  <c:v>55</c:v>
                </c:pt>
                <c:pt idx="57">
                  <c:v>55</c:v>
                </c:pt>
                <c:pt idx="58">
                  <c:v>55</c:v>
                </c:pt>
                <c:pt idx="59">
                  <c:v>55</c:v>
                </c:pt>
                <c:pt idx="60">
                  <c:v>55</c:v>
                </c:pt>
                <c:pt idx="61">
                  <c:v>55</c:v>
                </c:pt>
                <c:pt idx="62">
                  <c:v>55</c:v>
                </c:pt>
                <c:pt idx="63">
                  <c:v>55</c:v>
                </c:pt>
                <c:pt idx="64">
                  <c:v>55</c:v>
                </c:pt>
                <c:pt idx="65">
                  <c:v>55</c:v>
                </c:pt>
                <c:pt idx="66">
                  <c:v>55</c:v>
                </c:pt>
                <c:pt idx="67">
                  <c:v>55</c:v>
                </c:pt>
                <c:pt idx="68">
                  <c:v>55</c:v>
                </c:pt>
                <c:pt idx="69">
                  <c:v>55</c:v>
                </c:pt>
                <c:pt idx="70">
                  <c:v>55</c:v>
                </c:pt>
                <c:pt idx="71">
                  <c:v>55</c:v>
                </c:pt>
                <c:pt idx="72">
                  <c:v>55</c:v>
                </c:pt>
                <c:pt idx="73">
                  <c:v>55</c:v>
                </c:pt>
                <c:pt idx="74">
                  <c:v>55</c:v>
                </c:pt>
                <c:pt idx="75">
                  <c:v>55</c:v>
                </c:pt>
                <c:pt idx="76">
                  <c:v>55</c:v>
                </c:pt>
                <c:pt idx="77">
                  <c:v>55</c:v>
                </c:pt>
                <c:pt idx="78">
                  <c:v>55</c:v>
                </c:pt>
                <c:pt idx="79">
                  <c:v>55</c:v>
                </c:pt>
                <c:pt idx="80">
                  <c:v>55</c:v>
                </c:pt>
                <c:pt idx="81">
                  <c:v>55</c:v>
                </c:pt>
                <c:pt idx="82">
                  <c:v>55</c:v>
                </c:pt>
                <c:pt idx="83">
                  <c:v>55</c:v>
                </c:pt>
                <c:pt idx="84">
                  <c:v>55</c:v>
                </c:pt>
                <c:pt idx="85">
                  <c:v>55</c:v>
                </c:pt>
                <c:pt idx="86">
                  <c:v>55</c:v>
                </c:pt>
                <c:pt idx="87">
                  <c:v>55</c:v>
                </c:pt>
                <c:pt idx="88">
                  <c:v>55</c:v>
                </c:pt>
                <c:pt idx="89">
                  <c:v>55</c:v>
                </c:pt>
                <c:pt idx="90">
                  <c:v>55</c:v>
                </c:pt>
                <c:pt idx="91">
                  <c:v>55</c:v>
                </c:pt>
                <c:pt idx="92">
                  <c:v>55</c:v>
                </c:pt>
                <c:pt idx="93">
                  <c:v>55</c:v>
                </c:pt>
                <c:pt idx="94">
                  <c:v>55</c:v>
                </c:pt>
                <c:pt idx="95">
                  <c:v>55</c:v>
                </c:pt>
                <c:pt idx="96">
                  <c:v>55</c:v>
                </c:pt>
                <c:pt idx="97">
                  <c:v>55</c:v>
                </c:pt>
                <c:pt idx="98">
                  <c:v>55</c:v>
                </c:pt>
                <c:pt idx="99">
                  <c:v>55</c:v>
                </c:pt>
                <c:pt idx="100">
                  <c:v>55</c:v>
                </c:pt>
                <c:pt idx="101">
                  <c:v>55</c:v>
                </c:pt>
                <c:pt idx="102">
                  <c:v>55</c:v>
                </c:pt>
                <c:pt idx="103">
                  <c:v>55</c:v>
                </c:pt>
                <c:pt idx="104">
                  <c:v>55</c:v>
                </c:pt>
                <c:pt idx="105">
                  <c:v>55</c:v>
                </c:pt>
                <c:pt idx="106">
                  <c:v>55</c:v>
                </c:pt>
                <c:pt idx="107">
                  <c:v>55</c:v>
                </c:pt>
                <c:pt idx="108">
                  <c:v>55</c:v>
                </c:pt>
                <c:pt idx="109">
                  <c:v>55</c:v>
                </c:pt>
                <c:pt idx="110">
                  <c:v>55</c:v>
                </c:pt>
                <c:pt idx="111">
                  <c:v>55</c:v>
                </c:pt>
                <c:pt idx="112">
                  <c:v>55</c:v>
                </c:pt>
                <c:pt idx="113">
                  <c:v>55</c:v>
                </c:pt>
                <c:pt idx="114">
                  <c:v>55</c:v>
                </c:pt>
                <c:pt idx="115">
                  <c:v>55</c:v>
                </c:pt>
                <c:pt idx="116">
                  <c:v>55</c:v>
                </c:pt>
                <c:pt idx="117">
                  <c:v>55</c:v>
                </c:pt>
                <c:pt idx="118">
                  <c:v>55</c:v>
                </c:pt>
                <c:pt idx="119">
                  <c:v>55</c:v>
                </c:pt>
                <c:pt idx="120">
                  <c:v>55</c:v>
                </c:pt>
                <c:pt idx="121">
                  <c:v>55</c:v>
                </c:pt>
                <c:pt idx="122">
                  <c:v>55</c:v>
                </c:pt>
                <c:pt idx="123">
                  <c:v>55</c:v>
                </c:pt>
                <c:pt idx="124">
                  <c:v>55</c:v>
                </c:pt>
                <c:pt idx="125">
                  <c:v>55</c:v>
                </c:pt>
                <c:pt idx="126">
                  <c:v>55</c:v>
                </c:pt>
                <c:pt idx="127">
                  <c:v>55</c:v>
                </c:pt>
                <c:pt idx="128">
                  <c:v>55</c:v>
                </c:pt>
                <c:pt idx="129">
                  <c:v>55</c:v>
                </c:pt>
                <c:pt idx="130">
                  <c:v>55</c:v>
                </c:pt>
                <c:pt idx="131">
                  <c:v>55</c:v>
                </c:pt>
                <c:pt idx="132">
                  <c:v>55</c:v>
                </c:pt>
                <c:pt idx="133">
                  <c:v>55</c:v>
                </c:pt>
                <c:pt idx="134">
                  <c:v>55</c:v>
                </c:pt>
                <c:pt idx="135">
                  <c:v>55</c:v>
                </c:pt>
                <c:pt idx="136">
                  <c:v>55</c:v>
                </c:pt>
                <c:pt idx="137">
                  <c:v>55</c:v>
                </c:pt>
                <c:pt idx="138">
                  <c:v>55</c:v>
                </c:pt>
                <c:pt idx="139">
                  <c:v>55</c:v>
                </c:pt>
                <c:pt idx="140">
                  <c:v>55</c:v>
                </c:pt>
                <c:pt idx="141">
                  <c:v>55</c:v>
                </c:pt>
                <c:pt idx="142">
                  <c:v>55</c:v>
                </c:pt>
                <c:pt idx="143">
                  <c:v>55</c:v>
                </c:pt>
                <c:pt idx="144">
                  <c:v>55</c:v>
                </c:pt>
                <c:pt idx="145">
                  <c:v>55</c:v>
                </c:pt>
                <c:pt idx="146">
                  <c:v>55</c:v>
                </c:pt>
                <c:pt idx="147">
                  <c:v>55</c:v>
                </c:pt>
                <c:pt idx="148">
                  <c:v>55</c:v>
                </c:pt>
                <c:pt idx="149">
                  <c:v>55</c:v>
                </c:pt>
                <c:pt idx="150">
                  <c:v>55</c:v>
                </c:pt>
                <c:pt idx="151">
                  <c:v>55</c:v>
                </c:pt>
                <c:pt idx="152">
                  <c:v>55</c:v>
                </c:pt>
                <c:pt idx="153">
                  <c:v>55</c:v>
                </c:pt>
                <c:pt idx="154">
                  <c:v>55</c:v>
                </c:pt>
                <c:pt idx="155">
                  <c:v>55</c:v>
                </c:pt>
                <c:pt idx="156">
                  <c:v>55</c:v>
                </c:pt>
                <c:pt idx="157">
                  <c:v>55</c:v>
                </c:pt>
                <c:pt idx="158">
                  <c:v>55</c:v>
                </c:pt>
                <c:pt idx="159">
                  <c:v>55</c:v>
                </c:pt>
                <c:pt idx="160">
                  <c:v>55</c:v>
                </c:pt>
                <c:pt idx="161">
                  <c:v>55</c:v>
                </c:pt>
                <c:pt idx="162">
                  <c:v>55</c:v>
                </c:pt>
                <c:pt idx="163">
                  <c:v>55</c:v>
                </c:pt>
                <c:pt idx="164">
                  <c:v>55</c:v>
                </c:pt>
                <c:pt idx="165">
                  <c:v>55</c:v>
                </c:pt>
                <c:pt idx="166">
                  <c:v>55</c:v>
                </c:pt>
                <c:pt idx="167">
                  <c:v>55</c:v>
                </c:pt>
                <c:pt idx="168">
                  <c:v>55</c:v>
                </c:pt>
                <c:pt idx="169">
                  <c:v>55</c:v>
                </c:pt>
                <c:pt idx="170">
                  <c:v>55</c:v>
                </c:pt>
                <c:pt idx="171">
                  <c:v>55</c:v>
                </c:pt>
                <c:pt idx="172">
                  <c:v>55</c:v>
                </c:pt>
                <c:pt idx="173">
                  <c:v>55</c:v>
                </c:pt>
                <c:pt idx="174">
                  <c:v>55</c:v>
                </c:pt>
                <c:pt idx="175">
                  <c:v>55</c:v>
                </c:pt>
                <c:pt idx="176">
                  <c:v>55</c:v>
                </c:pt>
                <c:pt idx="177">
                  <c:v>55</c:v>
                </c:pt>
                <c:pt idx="178">
                  <c:v>55</c:v>
                </c:pt>
                <c:pt idx="179">
                  <c:v>55</c:v>
                </c:pt>
                <c:pt idx="180">
                  <c:v>55</c:v>
                </c:pt>
              </c:numCache>
            </c:numRef>
          </c:xVal>
          <c:yVal>
            <c:numRef>
              <c:f>'Calculations - Do Not Modify'!$BE$57:$BE$237</c:f>
              <c:numCache>
                <c:formatCode>General</c:formatCode>
                <c:ptCount val="181"/>
                <c:pt idx="0">
                  <c:v>-0</c:v>
                </c:pt>
                <c:pt idx="1">
                  <c:v>-2.2</c:v>
                </c:pt>
                <c:pt idx="2">
                  <c:v>-4.3</c:v>
                </c:pt>
                <c:pt idx="3">
                  <c:v>-4.3</c:v>
                </c:pt>
                <c:pt idx="4">
                  <c:v>-5.3</c:v>
                </c:pt>
                <c:pt idx="5">
                  <c:v>-5.3</c:v>
                </c:pt>
                <c:pt idx="6">
                  <c:v>-5.5</c:v>
                </c:pt>
                <c:pt idx="7">
                  <c:v>-5.5</c:v>
                </c:pt>
                <c:pt idx="8">
                  <c:v>-5.7</c:v>
                </c:pt>
                <c:pt idx="9">
                  <c:v>-5.7</c:v>
                </c:pt>
                <c:pt idx="10">
                  <c:v>-6.5</c:v>
                </c:pt>
                <c:pt idx="11">
                  <c:v>-6.5</c:v>
                </c:pt>
                <c:pt idx="12">
                  <c:v>-3.9</c:v>
                </c:pt>
                <c:pt idx="13">
                  <c:v>-3.9</c:v>
                </c:pt>
                <c:pt idx="14">
                  <c:v>-7.5</c:v>
                </c:pt>
                <c:pt idx="15">
                  <c:v>-7.5</c:v>
                </c:pt>
                <c:pt idx="16">
                  <c:v>-7.5</c:v>
                </c:pt>
                <c:pt idx="17">
                  <c:v>-7.5</c:v>
                </c:pt>
                <c:pt idx="18">
                  <c:v>-7.5</c:v>
                </c:pt>
                <c:pt idx="19">
                  <c:v>-7.5</c:v>
                </c:pt>
                <c:pt idx="20">
                  <c:v>-7.8</c:v>
                </c:pt>
                <c:pt idx="21">
                  <c:v>-7.8</c:v>
                </c:pt>
                <c:pt idx="22">
                  <c:v>-7.5</c:v>
                </c:pt>
                <c:pt idx="23">
                  <c:v>-7.5</c:v>
                </c:pt>
                <c:pt idx="24">
                  <c:v>-7.8</c:v>
                </c:pt>
                <c:pt idx="25">
                  <c:v>-7.8</c:v>
                </c:pt>
                <c:pt idx="26">
                  <c:v>-7.9</c:v>
                </c:pt>
                <c:pt idx="27">
                  <c:v>-7.9</c:v>
                </c:pt>
                <c:pt idx="28">
                  <c:v>-6.8</c:v>
                </c:pt>
                <c:pt idx="29">
                  <c:v>-6.8</c:v>
                </c:pt>
                <c:pt idx="30">
                  <c:v>-6.5</c:v>
                </c:pt>
                <c:pt idx="31">
                  <c:v>-6.5</c:v>
                </c:pt>
                <c:pt idx="32">
                  <c:v>-6.9</c:v>
                </c:pt>
                <c:pt idx="33">
                  <c:v>-6.9</c:v>
                </c:pt>
                <c:pt idx="34">
                  <c:v>-6.4</c:v>
                </c:pt>
                <c:pt idx="35">
                  <c:v>-6.4</c:v>
                </c:pt>
                <c:pt idx="36">
                  <c:v>-5.1</c:v>
                </c:pt>
                <c:pt idx="37">
                  <c:v>-5.1</c:v>
                </c:pt>
                <c:pt idx="38">
                  <c:v>-4.8</c:v>
                </c:pt>
                <c:pt idx="39">
                  <c:v>-4.8</c:v>
                </c:pt>
                <c:pt idx="40">
                  <c:v>-6.9</c:v>
                </c:pt>
                <c:pt idx="41">
                  <c:v>-6.9</c:v>
                </c:pt>
                <c:pt idx="42">
                  <c:v>-7</c:v>
                </c:pt>
                <c:pt idx="43">
                  <c:v>-7</c:v>
                </c:pt>
                <c:pt idx="44">
                  <c:v>-8.2</c:v>
                </c:pt>
                <c:pt idx="45">
                  <c:v>-8.2</c:v>
                </c:pt>
                <c:pt idx="46">
                  <c:v>-7.5</c:v>
                </c:pt>
                <c:pt idx="47">
                  <c:v>-7.5</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numCache>
            </c:numRef>
          </c:yVal>
          <c:smooth val="0"/>
        </c:ser>
        <c:ser>
          <c:idx val="1"/>
          <c:order val="1"/>
          <c:tx>
            <c:strRef>
              <c:f>"Obs Depth"</c:f>
              <c:strCache>
                <c:ptCount val="1"/>
                <c:pt idx="0">
                  <c:v>Obs Depth</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 - Do Not Modify'!$B$57:$B$237</c:f>
              <c:numCache>
                <c:formatCode>General</c:formatCode>
                <c:ptCount val="181"/>
                <c:pt idx="0">
                  <c:v>6</c:v>
                </c:pt>
                <c:pt idx="1">
                  <c:v>10</c:v>
                </c:pt>
                <c:pt idx="2">
                  <c:v>14</c:v>
                </c:pt>
                <c:pt idx="3">
                  <c:v>14</c:v>
                </c:pt>
                <c:pt idx="4">
                  <c:v>18</c:v>
                </c:pt>
                <c:pt idx="5">
                  <c:v>18</c:v>
                </c:pt>
                <c:pt idx="6">
                  <c:v>20</c:v>
                </c:pt>
                <c:pt idx="7">
                  <c:v>20</c:v>
                </c:pt>
                <c:pt idx="8">
                  <c:v>22</c:v>
                </c:pt>
                <c:pt idx="9">
                  <c:v>22</c:v>
                </c:pt>
                <c:pt idx="10">
                  <c:v>24</c:v>
                </c:pt>
                <c:pt idx="11">
                  <c:v>24</c:v>
                </c:pt>
                <c:pt idx="12">
                  <c:v>26</c:v>
                </c:pt>
                <c:pt idx="13">
                  <c:v>26</c:v>
                </c:pt>
                <c:pt idx="14">
                  <c:v>27</c:v>
                </c:pt>
                <c:pt idx="15">
                  <c:v>27</c:v>
                </c:pt>
                <c:pt idx="16">
                  <c:v>28</c:v>
                </c:pt>
                <c:pt idx="17">
                  <c:v>28</c:v>
                </c:pt>
                <c:pt idx="18">
                  <c:v>29</c:v>
                </c:pt>
                <c:pt idx="19">
                  <c:v>29</c:v>
                </c:pt>
                <c:pt idx="20">
                  <c:v>30</c:v>
                </c:pt>
                <c:pt idx="21">
                  <c:v>30</c:v>
                </c:pt>
                <c:pt idx="22">
                  <c:v>31</c:v>
                </c:pt>
                <c:pt idx="23">
                  <c:v>31</c:v>
                </c:pt>
                <c:pt idx="24">
                  <c:v>32</c:v>
                </c:pt>
                <c:pt idx="25">
                  <c:v>32</c:v>
                </c:pt>
                <c:pt idx="26">
                  <c:v>33</c:v>
                </c:pt>
                <c:pt idx="27">
                  <c:v>33</c:v>
                </c:pt>
                <c:pt idx="28">
                  <c:v>34</c:v>
                </c:pt>
                <c:pt idx="29">
                  <c:v>34</c:v>
                </c:pt>
                <c:pt idx="30">
                  <c:v>35</c:v>
                </c:pt>
                <c:pt idx="31">
                  <c:v>35</c:v>
                </c:pt>
                <c:pt idx="32">
                  <c:v>36</c:v>
                </c:pt>
                <c:pt idx="33">
                  <c:v>36</c:v>
                </c:pt>
                <c:pt idx="34">
                  <c:v>37</c:v>
                </c:pt>
                <c:pt idx="35">
                  <c:v>37</c:v>
                </c:pt>
                <c:pt idx="36">
                  <c:v>39</c:v>
                </c:pt>
                <c:pt idx="37">
                  <c:v>39</c:v>
                </c:pt>
                <c:pt idx="38">
                  <c:v>41</c:v>
                </c:pt>
                <c:pt idx="39">
                  <c:v>41</c:v>
                </c:pt>
                <c:pt idx="40">
                  <c:v>43</c:v>
                </c:pt>
                <c:pt idx="41">
                  <c:v>43</c:v>
                </c:pt>
                <c:pt idx="42">
                  <c:v>46</c:v>
                </c:pt>
                <c:pt idx="43">
                  <c:v>46</c:v>
                </c:pt>
                <c:pt idx="44">
                  <c:v>49</c:v>
                </c:pt>
                <c:pt idx="45">
                  <c:v>49</c:v>
                </c:pt>
                <c:pt idx="46">
                  <c:v>52</c:v>
                </c:pt>
                <c:pt idx="47">
                  <c:v>52</c:v>
                </c:pt>
                <c:pt idx="48">
                  <c:v>55</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numCache>
            </c:numRef>
          </c:xVal>
          <c:yVal>
            <c:numRef>
              <c:f>'Calculations - Do Not Modify'!$BF$57:$BF$237</c:f>
              <c:numCache>
                <c:formatCode>General</c:formatCode>
                <c:ptCount val="181"/>
                <c:pt idx="0">
                  <c:v>-0</c:v>
                </c:pt>
                <c:pt idx="1">
                  <c:v>-1.32</c:v>
                </c:pt>
                <c:pt idx="2">
                  <c:v>-0.86</c:v>
                </c:pt>
                <c:pt idx="3">
                  <c:v>-3.44</c:v>
                </c:pt>
                <c:pt idx="4">
                  <c:v>-1.06</c:v>
                </c:pt>
                <c:pt idx="5">
                  <c:v>-4.24</c:v>
                </c:pt>
                <c:pt idx="6">
                  <c:v>-1.1</c:v>
                </c:pt>
                <c:pt idx="7">
                  <c:v>-4.4</c:v>
                </c:pt>
                <c:pt idx="8">
                  <c:v>-1.14</c:v>
                </c:pt>
                <c:pt idx="9">
                  <c:v>-4.56</c:v>
                </c:pt>
                <c:pt idx="10">
                  <c:v>-1.3</c:v>
                </c:pt>
                <c:pt idx="11">
                  <c:v>-5.2</c:v>
                </c:pt>
                <c:pt idx="12">
                  <c:v>-0.78</c:v>
                </c:pt>
                <c:pt idx="13">
                  <c:v>-3.12</c:v>
                </c:pt>
                <c:pt idx="14">
                  <c:v>-1.5</c:v>
                </c:pt>
                <c:pt idx="15">
                  <c:v>-6</c:v>
                </c:pt>
                <c:pt idx="16">
                  <c:v>-1.5</c:v>
                </c:pt>
                <c:pt idx="17">
                  <c:v>-6</c:v>
                </c:pt>
                <c:pt idx="18">
                  <c:v>-1.5</c:v>
                </c:pt>
                <c:pt idx="19">
                  <c:v>-6</c:v>
                </c:pt>
                <c:pt idx="20">
                  <c:v>-1.56</c:v>
                </c:pt>
                <c:pt idx="21">
                  <c:v>-6.24</c:v>
                </c:pt>
                <c:pt idx="22">
                  <c:v>-1.5</c:v>
                </c:pt>
                <c:pt idx="23">
                  <c:v>-6</c:v>
                </c:pt>
                <c:pt idx="24">
                  <c:v>-1.56</c:v>
                </c:pt>
                <c:pt idx="25">
                  <c:v>-6.24</c:v>
                </c:pt>
                <c:pt idx="26">
                  <c:v>-1.58</c:v>
                </c:pt>
                <c:pt idx="27">
                  <c:v>-6.32</c:v>
                </c:pt>
                <c:pt idx="28">
                  <c:v>-1.36</c:v>
                </c:pt>
                <c:pt idx="29">
                  <c:v>-5.44</c:v>
                </c:pt>
                <c:pt idx="30">
                  <c:v>-1.3</c:v>
                </c:pt>
                <c:pt idx="31">
                  <c:v>-5.2</c:v>
                </c:pt>
                <c:pt idx="32">
                  <c:v>-1.38</c:v>
                </c:pt>
                <c:pt idx="33">
                  <c:v>-5.52</c:v>
                </c:pt>
                <c:pt idx="34">
                  <c:v>-1.28</c:v>
                </c:pt>
                <c:pt idx="35">
                  <c:v>-5.12</c:v>
                </c:pt>
                <c:pt idx="36">
                  <c:v>-1.02</c:v>
                </c:pt>
                <c:pt idx="37">
                  <c:v>-4.08</c:v>
                </c:pt>
                <c:pt idx="38">
                  <c:v>-0.96</c:v>
                </c:pt>
                <c:pt idx="39">
                  <c:v>-3.84</c:v>
                </c:pt>
                <c:pt idx="40">
                  <c:v>-1.38</c:v>
                </c:pt>
                <c:pt idx="41">
                  <c:v>-5.52</c:v>
                </c:pt>
                <c:pt idx="42">
                  <c:v>-1.4</c:v>
                </c:pt>
                <c:pt idx="43">
                  <c:v>-5.6</c:v>
                </c:pt>
                <c:pt idx="44">
                  <c:v>-1.64</c:v>
                </c:pt>
                <c:pt idx="45">
                  <c:v>-6.56</c:v>
                </c:pt>
                <c:pt idx="46">
                  <c:v>-1.5</c:v>
                </c:pt>
                <c:pt idx="47">
                  <c:v>-6</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numCache>
            </c:numRef>
          </c:yVal>
          <c:smooth val="0"/>
        </c:ser>
        <c:ser>
          <c:idx val="2"/>
          <c:order val="2"/>
          <c:tx>
            <c:strRef>
              <c:f>"Ice Draft"</c:f>
              <c:strCache>
                <c:ptCount val="1"/>
                <c:pt idx="0">
                  <c:v>Ice Draf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 - Do Not Modify'!$BB$57:$BB$237</c:f>
              <c:numCache>
                <c:formatCode>General</c:formatCode>
                <c:ptCount val="181"/>
                <c:pt idx="0">
                  <c:v>6</c:v>
                </c:pt>
                <c:pt idx="1">
                  <c:v>10</c:v>
                </c:pt>
                <c:pt idx="2">
                  <c:v>14</c:v>
                </c:pt>
                <c:pt idx="3">
                  <c:v>14</c:v>
                </c:pt>
                <c:pt idx="4">
                  <c:v>18</c:v>
                </c:pt>
                <c:pt idx="5">
                  <c:v>18</c:v>
                </c:pt>
                <c:pt idx="6">
                  <c:v>20</c:v>
                </c:pt>
                <c:pt idx="7">
                  <c:v>20</c:v>
                </c:pt>
                <c:pt idx="8">
                  <c:v>22</c:v>
                </c:pt>
                <c:pt idx="9">
                  <c:v>22</c:v>
                </c:pt>
                <c:pt idx="10">
                  <c:v>24</c:v>
                </c:pt>
                <c:pt idx="11">
                  <c:v>24</c:v>
                </c:pt>
                <c:pt idx="12">
                  <c:v>26</c:v>
                </c:pt>
                <c:pt idx="13">
                  <c:v>26</c:v>
                </c:pt>
                <c:pt idx="14">
                  <c:v>27</c:v>
                </c:pt>
                <c:pt idx="15">
                  <c:v>27</c:v>
                </c:pt>
                <c:pt idx="16">
                  <c:v>28</c:v>
                </c:pt>
                <c:pt idx="17">
                  <c:v>28</c:v>
                </c:pt>
                <c:pt idx="18">
                  <c:v>29</c:v>
                </c:pt>
                <c:pt idx="19">
                  <c:v>29</c:v>
                </c:pt>
                <c:pt idx="20">
                  <c:v>30</c:v>
                </c:pt>
                <c:pt idx="21">
                  <c:v>30</c:v>
                </c:pt>
                <c:pt idx="22">
                  <c:v>31</c:v>
                </c:pt>
                <c:pt idx="23">
                  <c:v>31</c:v>
                </c:pt>
                <c:pt idx="24">
                  <c:v>32</c:v>
                </c:pt>
                <c:pt idx="25">
                  <c:v>32</c:v>
                </c:pt>
                <c:pt idx="26">
                  <c:v>33</c:v>
                </c:pt>
                <c:pt idx="27">
                  <c:v>33</c:v>
                </c:pt>
                <c:pt idx="28">
                  <c:v>34</c:v>
                </c:pt>
                <c:pt idx="29">
                  <c:v>34</c:v>
                </c:pt>
                <c:pt idx="30">
                  <c:v>35</c:v>
                </c:pt>
                <c:pt idx="31">
                  <c:v>35</c:v>
                </c:pt>
                <c:pt idx="32">
                  <c:v>36</c:v>
                </c:pt>
                <c:pt idx="33">
                  <c:v>36</c:v>
                </c:pt>
                <c:pt idx="34">
                  <c:v>37</c:v>
                </c:pt>
                <c:pt idx="35">
                  <c:v>37</c:v>
                </c:pt>
                <c:pt idx="36">
                  <c:v>39</c:v>
                </c:pt>
                <c:pt idx="37">
                  <c:v>39</c:v>
                </c:pt>
                <c:pt idx="38">
                  <c:v>41</c:v>
                </c:pt>
                <c:pt idx="39">
                  <c:v>41</c:v>
                </c:pt>
                <c:pt idx="40">
                  <c:v>43</c:v>
                </c:pt>
                <c:pt idx="41">
                  <c:v>43</c:v>
                </c:pt>
                <c:pt idx="42">
                  <c:v>46</c:v>
                </c:pt>
                <c:pt idx="43">
                  <c:v>46</c:v>
                </c:pt>
                <c:pt idx="44">
                  <c:v>49</c:v>
                </c:pt>
                <c:pt idx="45">
                  <c:v>49</c:v>
                </c:pt>
                <c:pt idx="46">
                  <c:v>52</c:v>
                </c:pt>
                <c:pt idx="47">
                  <c:v>52</c:v>
                </c:pt>
                <c:pt idx="48">
                  <c:v>55</c:v>
                </c:pt>
                <c:pt idx="49">
                  <c:v>55</c:v>
                </c:pt>
                <c:pt idx="50">
                  <c:v>55</c:v>
                </c:pt>
                <c:pt idx="51">
                  <c:v>55</c:v>
                </c:pt>
                <c:pt idx="52">
                  <c:v>55</c:v>
                </c:pt>
                <c:pt idx="53">
                  <c:v>55</c:v>
                </c:pt>
                <c:pt idx="54">
                  <c:v>55</c:v>
                </c:pt>
                <c:pt idx="55">
                  <c:v>55</c:v>
                </c:pt>
                <c:pt idx="56">
                  <c:v>55</c:v>
                </c:pt>
                <c:pt idx="57">
                  <c:v>55</c:v>
                </c:pt>
                <c:pt idx="58">
                  <c:v>55</c:v>
                </c:pt>
                <c:pt idx="59">
                  <c:v>55</c:v>
                </c:pt>
                <c:pt idx="60">
                  <c:v>55</c:v>
                </c:pt>
                <c:pt idx="61">
                  <c:v>55</c:v>
                </c:pt>
                <c:pt idx="62">
                  <c:v>55</c:v>
                </c:pt>
                <c:pt idx="63">
                  <c:v>55</c:v>
                </c:pt>
                <c:pt idx="64">
                  <c:v>55</c:v>
                </c:pt>
                <c:pt idx="65">
                  <c:v>55</c:v>
                </c:pt>
                <c:pt idx="66">
                  <c:v>55</c:v>
                </c:pt>
                <c:pt idx="67">
                  <c:v>55</c:v>
                </c:pt>
                <c:pt idx="68">
                  <c:v>55</c:v>
                </c:pt>
                <c:pt idx="69">
                  <c:v>55</c:v>
                </c:pt>
                <c:pt idx="70">
                  <c:v>55</c:v>
                </c:pt>
                <c:pt idx="71">
                  <c:v>55</c:v>
                </c:pt>
                <c:pt idx="72">
                  <c:v>55</c:v>
                </c:pt>
                <c:pt idx="73">
                  <c:v>55</c:v>
                </c:pt>
                <c:pt idx="74">
                  <c:v>55</c:v>
                </c:pt>
                <c:pt idx="75">
                  <c:v>55</c:v>
                </c:pt>
                <c:pt idx="76">
                  <c:v>55</c:v>
                </c:pt>
                <c:pt idx="77">
                  <c:v>55</c:v>
                </c:pt>
                <c:pt idx="78">
                  <c:v>55</c:v>
                </c:pt>
                <c:pt idx="79">
                  <c:v>55</c:v>
                </c:pt>
                <c:pt idx="80">
                  <c:v>55</c:v>
                </c:pt>
                <c:pt idx="81">
                  <c:v>55</c:v>
                </c:pt>
                <c:pt idx="82">
                  <c:v>55</c:v>
                </c:pt>
                <c:pt idx="83">
                  <c:v>55</c:v>
                </c:pt>
                <c:pt idx="84">
                  <c:v>55</c:v>
                </c:pt>
                <c:pt idx="85">
                  <c:v>55</c:v>
                </c:pt>
                <c:pt idx="86">
                  <c:v>55</c:v>
                </c:pt>
                <c:pt idx="87">
                  <c:v>55</c:v>
                </c:pt>
                <c:pt idx="88">
                  <c:v>55</c:v>
                </c:pt>
                <c:pt idx="89">
                  <c:v>55</c:v>
                </c:pt>
                <c:pt idx="90">
                  <c:v>55</c:v>
                </c:pt>
                <c:pt idx="91">
                  <c:v>55</c:v>
                </c:pt>
                <c:pt idx="92">
                  <c:v>55</c:v>
                </c:pt>
                <c:pt idx="93">
                  <c:v>55</c:v>
                </c:pt>
                <c:pt idx="94">
                  <c:v>55</c:v>
                </c:pt>
                <c:pt idx="95">
                  <c:v>55</c:v>
                </c:pt>
                <c:pt idx="96">
                  <c:v>55</c:v>
                </c:pt>
                <c:pt idx="97">
                  <c:v>55</c:v>
                </c:pt>
                <c:pt idx="98">
                  <c:v>55</c:v>
                </c:pt>
                <c:pt idx="99">
                  <c:v>55</c:v>
                </c:pt>
                <c:pt idx="100">
                  <c:v>55</c:v>
                </c:pt>
                <c:pt idx="101">
                  <c:v>55</c:v>
                </c:pt>
                <c:pt idx="102">
                  <c:v>55</c:v>
                </c:pt>
                <c:pt idx="103">
                  <c:v>55</c:v>
                </c:pt>
                <c:pt idx="104">
                  <c:v>55</c:v>
                </c:pt>
                <c:pt idx="105">
                  <c:v>55</c:v>
                </c:pt>
                <c:pt idx="106">
                  <c:v>55</c:v>
                </c:pt>
                <c:pt idx="107">
                  <c:v>55</c:v>
                </c:pt>
                <c:pt idx="108">
                  <c:v>55</c:v>
                </c:pt>
                <c:pt idx="109">
                  <c:v>55</c:v>
                </c:pt>
                <c:pt idx="110">
                  <c:v>55</c:v>
                </c:pt>
                <c:pt idx="111">
                  <c:v>55</c:v>
                </c:pt>
                <c:pt idx="112">
                  <c:v>55</c:v>
                </c:pt>
                <c:pt idx="113">
                  <c:v>55</c:v>
                </c:pt>
                <c:pt idx="114">
                  <c:v>55</c:v>
                </c:pt>
                <c:pt idx="115">
                  <c:v>55</c:v>
                </c:pt>
                <c:pt idx="116">
                  <c:v>55</c:v>
                </c:pt>
                <c:pt idx="117">
                  <c:v>55</c:v>
                </c:pt>
                <c:pt idx="118">
                  <c:v>55</c:v>
                </c:pt>
                <c:pt idx="119">
                  <c:v>55</c:v>
                </c:pt>
                <c:pt idx="120">
                  <c:v>55</c:v>
                </c:pt>
                <c:pt idx="121">
                  <c:v>55</c:v>
                </c:pt>
                <c:pt idx="122">
                  <c:v>55</c:v>
                </c:pt>
                <c:pt idx="123">
                  <c:v>55</c:v>
                </c:pt>
                <c:pt idx="124">
                  <c:v>55</c:v>
                </c:pt>
                <c:pt idx="125">
                  <c:v>55</c:v>
                </c:pt>
                <c:pt idx="126">
                  <c:v>55</c:v>
                </c:pt>
                <c:pt idx="127">
                  <c:v>55</c:v>
                </c:pt>
                <c:pt idx="128">
                  <c:v>55</c:v>
                </c:pt>
                <c:pt idx="129">
                  <c:v>55</c:v>
                </c:pt>
                <c:pt idx="130">
                  <c:v>55</c:v>
                </c:pt>
                <c:pt idx="131">
                  <c:v>55</c:v>
                </c:pt>
                <c:pt idx="132">
                  <c:v>55</c:v>
                </c:pt>
                <c:pt idx="133">
                  <c:v>55</c:v>
                </c:pt>
                <c:pt idx="134">
                  <c:v>55</c:v>
                </c:pt>
                <c:pt idx="135">
                  <c:v>55</c:v>
                </c:pt>
                <c:pt idx="136">
                  <c:v>55</c:v>
                </c:pt>
                <c:pt idx="137">
                  <c:v>55</c:v>
                </c:pt>
                <c:pt idx="138">
                  <c:v>55</c:v>
                </c:pt>
                <c:pt idx="139">
                  <c:v>55</c:v>
                </c:pt>
                <c:pt idx="140">
                  <c:v>55</c:v>
                </c:pt>
                <c:pt idx="141">
                  <c:v>55</c:v>
                </c:pt>
                <c:pt idx="142">
                  <c:v>55</c:v>
                </c:pt>
                <c:pt idx="143">
                  <c:v>55</c:v>
                </c:pt>
                <c:pt idx="144">
                  <c:v>55</c:v>
                </c:pt>
                <c:pt idx="145">
                  <c:v>55</c:v>
                </c:pt>
                <c:pt idx="146">
                  <c:v>55</c:v>
                </c:pt>
                <c:pt idx="147">
                  <c:v>55</c:v>
                </c:pt>
                <c:pt idx="148">
                  <c:v>55</c:v>
                </c:pt>
                <c:pt idx="149">
                  <c:v>55</c:v>
                </c:pt>
                <c:pt idx="150">
                  <c:v>55</c:v>
                </c:pt>
                <c:pt idx="151">
                  <c:v>55</c:v>
                </c:pt>
                <c:pt idx="152">
                  <c:v>55</c:v>
                </c:pt>
                <c:pt idx="153">
                  <c:v>55</c:v>
                </c:pt>
                <c:pt idx="154">
                  <c:v>55</c:v>
                </c:pt>
                <c:pt idx="155">
                  <c:v>55</c:v>
                </c:pt>
                <c:pt idx="156">
                  <c:v>55</c:v>
                </c:pt>
                <c:pt idx="157">
                  <c:v>55</c:v>
                </c:pt>
                <c:pt idx="158">
                  <c:v>55</c:v>
                </c:pt>
                <c:pt idx="159">
                  <c:v>55</c:v>
                </c:pt>
                <c:pt idx="160">
                  <c:v>55</c:v>
                </c:pt>
                <c:pt idx="161">
                  <c:v>55</c:v>
                </c:pt>
                <c:pt idx="162">
                  <c:v>55</c:v>
                </c:pt>
                <c:pt idx="163">
                  <c:v>55</c:v>
                </c:pt>
                <c:pt idx="164">
                  <c:v>55</c:v>
                </c:pt>
                <c:pt idx="165">
                  <c:v>55</c:v>
                </c:pt>
                <c:pt idx="166">
                  <c:v>55</c:v>
                </c:pt>
                <c:pt idx="167">
                  <c:v>55</c:v>
                </c:pt>
                <c:pt idx="168">
                  <c:v>55</c:v>
                </c:pt>
                <c:pt idx="169">
                  <c:v>55</c:v>
                </c:pt>
                <c:pt idx="170">
                  <c:v>55</c:v>
                </c:pt>
                <c:pt idx="171">
                  <c:v>55</c:v>
                </c:pt>
                <c:pt idx="172">
                  <c:v>55</c:v>
                </c:pt>
                <c:pt idx="173">
                  <c:v>55</c:v>
                </c:pt>
                <c:pt idx="174">
                  <c:v>55</c:v>
                </c:pt>
                <c:pt idx="175">
                  <c:v>55</c:v>
                </c:pt>
                <c:pt idx="176">
                  <c:v>55</c:v>
                </c:pt>
                <c:pt idx="177">
                  <c:v>55</c:v>
                </c:pt>
                <c:pt idx="178">
                  <c:v>55</c:v>
                </c:pt>
                <c:pt idx="179">
                  <c:v>55</c:v>
                </c:pt>
                <c:pt idx="180">
                  <c:v>55</c:v>
                </c:pt>
              </c:numCache>
            </c:numRef>
          </c:xVal>
          <c:yVal>
            <c:numRef>
              <c:f>'Calculations - Do Not Modify'!$BM$57:$BM$237</c:f>
              <c:numCache>
                <c:formatCode>General</c:formatCode>
                <c:ptCount val="1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numCache>
            </c:numRef>
          </c:yVal>
          <c:smooth val="0"/>
        </c:ser>
        <c:axId val="79263607"/>
        <c:axId val="32902525"/>
      </c:scatterChart>
      <c:valAx>
        <c:axId val="79263607"/>
        <c:scaling>
          <c:orientation val="minMax"/>
        </c:scaling>
        <c:delete val="0"/>
        <c:axPos val="b"/>
        <c:numFmt formatCode="0.0" sourceLinked="0"/>
        <c:majorTickMark val="out"/>
        <c:minorTickMark val="none"/>
        <c:tickLblPos val="nextTo"/>
        <c:spPr>
          <a:ln w="0">
            <a:solidFill>
              <a:srgbClr val="0000ff"/>
            </a:solidFill>
          </a:ln>
        </c:spPr>
        <c:txPr>
          <a:bodyPr/>
          <a:lstStyle/>
          <a:p>
            <a:pPr>
              <a:defRPr b="0" sz="800" spc="-1" strike="noStrike">
                <a:solidFill>
                  <a:srgbClr val="000000"/>
                </a:solidFill>
                <a:latin typeface="Arial"/>
              </a:defRPr>
            </a:pPr>
          </a:p>
        </c:txPr>
        <c:crossAx val="32902525"/>
        <c:crosses val="max"/>
        <c:crossBetween val="midCat"/>
      </c:valAx>
      <c:valAx>
        <c:axId val="32902525"/>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pth</a:t>
                </a:r>
              </a:p>
            </c:rich>
          </c:tx>
          <c:layout>
            <c:manualLayout>
              <c:xMode val="edge"/>
              <c:yMode val="edge"/>
              <c:x val="0.0111497636250112"/>
              <c:y val="0.264021887824897"/>
            </c:manualLayout>
          </c:layout>
          <c:overlay val="0"/>
          <c:spPr>
            <a:noFill/>
            <a:ln w="0">
              <a:noFill/>
            </a:ln>
          </c:spPr>
        </c:title>
        <c:numFmt formatCode="0.0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9263607"/>
        <c:crossesAt val="0"/>
        <c:crossBetween val="midCat"/>
      </c:valAx>
      <c:spPr>
        <a:solidFill>
          <a:srgbClr val="ffffff"/>
        </a:solidFill>
        <a:ln w="0">
          <a:noFill/>
        </a:ln>
      </c:spPr>
    </c:plotArea>
    <c:legend>
      <c:legendPos val="r"/>
      <c:layout>
        <c:manualLayout>
          <c:xMode val="edge"/>
          <c:yMode val="edge"/>
          <c:x val="0.0593167424850593"/>
          <c:y val="0.853625170998632"/>
          <c:w val="0.121131032022121"/>
          <c:h val="0.1025991792065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c0c0c0"/>
      </a:solidFill>
    </a:ln>
  </c:spPr>
  <c:userShapes r:id="rId1"/>
</c:chartSpace>
</file>

<file path=xl/ctrlProps/ctrlProps2.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AquaCalc Pro &#10;Output File" hidden="0"/>
            <xdr:cNvSpPr/>
          </xdr:nvSpPr>
          <xdr:spPr>
            <a:xfrm>
              <a:off x="0" y="0"/>
              <a:ext cx="0" cy="0"/>
            </a:xfrm>
            <a:prstGeom prst="rect">
              <a:avLst/>
            </a:prstGeom>
          </xdr:spPr>
          <xdr:txBody>
            <a:bodyPr anchor="ctr">
              <a:noAutofit/>
            </a:bodyPr>
            <a:p>
              <a:r>
                <a:t>Import AquaCalc Pro 
Output Fil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633960</xdr:colOff>
      <xdr:row>14</xdr:row>
      <xdr:rowOff>162000</xdr:rowOff>
    </xdr:to>
    <xdr:graphicFrame>
      <xdr:nvGraphicFramePr>
        <xdr:cNvPr id="0" name="Chart 1"/>
        <xdr:cNvGraphicFramePr/>
      </xdr:nvGraphicFramePr>
      <xdr:xfrm>
        <a:off x="140400" y="361800"/>
        <a:ext cx="80715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1</xdr:col>
      <xdr:colOff>633960</xdr:colOff>
      <xdr:row>27</xdr:row>
      <xdr:rowOff>162000</xdr:rowOff>
    </xdr:to>
    <xdr:graphicFrame>
      <xdr:nvGraphicFramePr>
        <xdr:cNvPr id="2" name="Chart 3"/>
        <xdr:cNvGraphicFramePr/>
      </xdr:nvGraphicFramePr>
      <xdr:xfrm>
        <a:off x="140400" y="2467080"/>
        <a:ext cx="807156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djust Axis" hidden="0"/>
            <xdr:cNvSpPr/>
          </xdr:nvSpPr>
          <xdr:spPr>
            <a:xfrm>
              <a:off x="0" y="0"/>
              <a:ext cx="0" cy="0"/>
            </a:xfrm>
            <a:prstGeom prst="rect">
              <a:avLst/>
            </a:prstGeom>
          </xdr:spPr>
          <xdr:txBody>
            <a:bodyPr anchor="ctr">
              <a:noAutofit/>
            </a:bodyPr>
            <a:p>
              <a:r>
                <a:t>Adjust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0680</xdr:colOff>
          <xdr:row>0</xdr:row>
          <xdr:rowOff>0</xdr:rowOff>
        </xdr:from>
        <xdr:to>
          <xdr:col>10</xdr:col>
          <xdr:colOff>273600</xdr:colOff>
          <xdr:row>1</xdr:row>
          <xdr:rowOff>56880</xdr:rowOff>
        </xdr:to>
        <xdr:sp>
          <xdr:nvSpPr>
            <xdr:cNvPr id="0" name="Option Button 7" descr="Re-Calculated Values" hidden="0"/>
            <xdr:cNvSpPr/>
          </xdr:nvSpPr>
          <xdr:spPr>
            <a:xfrm>
              <a:off x="0" y="0"/>
              <a:ext cx="0" cy="0"/>
            </a:xfrm>
            <a:prstGeom prst="rect">
              <a:avLst/>
            </a:prstGeom>
          </xdr:spPr>
          <xdr:txBody>
            <a:bodyPr anchor="ctr">
              <a:noAutofit/>
            </a:bodyPr>
            <a:p>
              <a:r>
                <a:t>Re-Calculated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Imported Values" hidden="0"/>
            <xdr:cNvSpPr/>
          </xdr:nvSpPr>
          <xdr:spPr>
            <a:xfrm>
              <a:off x="0" y="0"/>
              <a:ext cx="0" cy="0"/>
            </a:xfrm>
            <a:prstGeom prst="rect">
              <a:avLst/>
            </a:prstGeom>
          </xdr:spPr>
          <xdr:txBody>
            <a:bodyPr anchor="ctr">
              <a:noAutofit/>
            </a:bodyPr>
            <a:p>
              <a:r>
                <a:t>Imported Values</a:t>
              </a:r>
            </a:p>
          </xdr:txBody>
        </xdr:sp>
        <xdr:clientData/>
      </xdr:twoCellAnchor>
    </mc:Choice>
  </mc:AlternateContent>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5020961555615</cdr:x>
      <cdr:y>0.881005300051291</cdr:y>
    </cdr:from>
    <cdr:to>
      <cdr:x>16.3837302649184</cdr:x>
      <cdr:y>0.987177295264148</cdr:y>
    </cdr:to>
    <cdr:sp>
      <cdr:nvSpPr>
        <cdr:cNvPr id="1" name="Text Box 1"/>
        <cdr:cNvSpPr/>
      </cdr:nvSpPr>
      <cdr:spPr>
        <a:xfrm>
          <a:off x="496440" y="1855080"/>
          <a:ext cx="13175172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7390063330657</cdr:x>
      <cdr:y>0.0950752393980848</cdr:y>
    </cdr:from>
    <cdr:to>
      <cdr:x>16.3837302649184</cdr:x>
      <cdr:y>16.3821819425445</cdr:y>
    </cdr:to>
    <cdr:sp>
      <cdr:nvSpPr>
        <cdr:cNvPr id="3" name="Text Box 1"/>
        <cdr:cNvSpPr/>
      </cdr:nvSpPr>
      <cdr:spPr>
        <a:xfrm>
          <a:off x="530640" y="200160"/>
          <a:ext cx="131717520" cy="3428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1986441887432</cdr:x>
      <cdr:y>0.0950752393980848</cdr:y>
    </cdr:from>
    <cdr:to>
      <cdr:x>1.000267594327</cdr:x>
      <cdr:y>16.3821819425445</cdr:y>
    </cdr:to>
    <cdr:sp>
      <cdr:nvSpPr>
        <cdr:cNvPr id="4" name="Text Box 2"/>
        <cdr:cNvSpPr/>
      </cdr:nvSpPr>
      <cdr:spPr>
        <a:xfrm>
          <a:off x="7522920" y="200160"/>
          <a:ext cx="551160" cy="3428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59480</xdr:colOff>
          <xdr:row>0</xdr:row>
          <xdr:rowOff>0</xdr:rowOff>
        </xdr:from>
        <xdr:to>
          <xdr:col>11</xdr:col>
          <xdr:colOff>300240</xdr:colOff>
          <xdr:row>1</xdr:row>
          <xdr:rowOff>56880</xdr:rowOff>
        </xdr:to>
        <xdr:sp>
          <xdr:nvSpPr>
            <xdr:cNvPr id="0" name="Option Button 1" descr="Re-Calculated Values" hidden="0"/>
            <xdr:cNvSpPr/>
          </xdr:nvSpPr>
          <xdr:spPr>
            <a:xfrm>
              <a:off x="0" y="0"/>
              <a:ext cx="0" cy="0"/>
            </a:xfrm>
            <a:prstGeom prst="rect">
              <a:avLst/>
            </a:prstGeom>
          </xdr:spPr>
          <xdr:txBody>
            <a:bodyPr anchor="ctr">
              <a:noAutofit/>
            </a:bodyPr>
            <a:p>
              <a:r>
                <a:t>Re-Calculated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Original AquaCalc Values" hidden="0"/>
            <xdr:cNvSpPr/>
          </xdr:nvSpPr>
          <xdr:spPr>
            <a:xfrm>
              <a:off x="0" y="0"/>
              <a:ext cx="0" cy="0"/>
            </a:xfrm>
            <a:prstGeom prst="rect">
              <a:avLst/>
            </a:prstGeom>
          </xdr:spPr>
          <xdr:txBody>
            <a:bodyPr anchor="ctr">
              <a:noAutofit/>
            </a:bodyPr>
            <a:p>
              <a:r>
                <a:t>Original AquaCalc Valu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01680</xdr:colOff>
          <xdr:row>0</xdr:row>
          <xdr:rowOff>0</xdr:rowOff>
        </xdr:from>
        <xdr:to>
          <xdr:col>8</xdr:col>
          <xdr:colOff>443160</xdr:colOff>
          <xdr:row>1</xdr:row>
          <xdr:rowOff>57240</xdr:rowOff>
        </xdr:to>
        <xdr:sp>
          <xdr:nvSpPr>
            <xdr:cNvPr id="0" name="Option Button 1" descr="Re-Calculated Values" hidden="0"/>
            <xdr:cNvSpPr/>
          </xdr:nvSpPr>
          <xdr:spPr>
            <a:xfrm>
              <a:off x="0" y="0"/>
              <a:ext cx="0" cy="0"/>
            </a:xfrm>
            <a:prstGeom prst="rect">
              <a:avLst/>
            </a:prstGeom>
          </xdr:spPr>
          <xdr:txBody>
            <a:bodyPr anchor="ctr">
              <a:noAutofit/>
            </a:bodyPr>
            <a:p>
              <a:r>
                <a:t>Re-Calculated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Original AquaCalc Values" hidden="0"/>
            <xdr:cNvSpPr/>
          </xdr:nvSpPr>
          <xdr:spPr>
            <a:xfrm>
              <a:off x="0" y="0"/>
              <a:ext cx="0" cy="0"/>
            </a:xfrm>
            <a:prstGeom prst="rect">
              <a:avLst/>
            </a:prstGeom>
          </xdr:spPr>
          <xdr:txBody>
            <a:bodyPr anchor="ctr">
              <a:noAutofit/>
            </a:bodyPr>
            <a:p>
              <a:r>
                <a:t>Original AquaCalc Valu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quacalc.com/Instruments/Products/AquaCalc_DataLink/aquacalc_datalink.html" TargetMode="External"/><Relationship Id="rId2" Type="http://schemas.openxmlformats.org/officeDocument/2006/relationships/hyperlink" Target="mailto:support@aquacalc.com?subject=AquaCalc%20Analyze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2" width="3.99"/>
    <col collapsed="false" customWidth="true" hidden="false" outlineLevel="0" max="3" min="3" style="3" width="100.7"/>
    <col collapsed="false" customWidth="true" hidden="false" outlineLevel="0" max="4" min="4" style="1" width="3.42"/>
    <col collapsed="false" customWidth="false" hidden="false" outlineLevel="0" max="257" min="5" style="1" width="8.85"/>
  </cols>
  <sheetData>
    <row r="1" customFormat="false" ht="4.5" hidden="false" customHeight="true" outlineLevel="0" collapsed="false">
      <c r="B1" s="4"/>
      <c r="C1" s="5"/>
      <c r="D1" s="6"/>
    </row>
    <row r="2" s="7" customFormat="true" ht="15.75" hidden="false" customHeight="false" outlineLevel="0" collapsed="false">
      <c r="B2" s="8" t="s">
        <v>0</v>
      </c>
      <c r="C2" s="9"/>
      <c r="D2" s="10"/>
    </row>
    <row r="3" s="7" customFormat="true" ht="18" hidden="false" customHeight="false" outlineLevel="0" collapsed="false">
      <c r="B3" s="11"/>
      <c r="C3" s="12" t="s">
        <v>1</v>
      </c>
      <c r="D3" s="13"/>
    </row>
    <row r="4" customFormat="false" ht="56.25" hidden="false" customHeight="false" outlineLevel="0" collapsed="false">
      <c r="B4" s="14"/>
      <c r="C4" s="15" t="s">
        <v>2</v>
      </c>
      <c r="D4" s="6"/>
    </row>
    <row r="5" customFormat="false" ht="12.75" hidden="false" customHeight="false" outlineLevel="0" collapsed="false">
      <c r="B5" s="14"/>
      <c r="C5" s="16"/>
      <c r="D5" s="6"/>
    </row>
    <row r="6" customFormat="false" ht="12.75" hidden="false" customHeight="false" outlineLevel="0" collapsed="false">
      <c r="B6" s="17"/>
      <c r="C6" s="18" t="s">
        <v>3</v>
      </c>
      <c r="D6" s="6"/>
    </row>
    <row r="7" customFormat="false" ht="25.5" hidden="false" customHeight="false" outlineLevel="0" collapsed="false">
      <c r="B7" s="14" t="n">
        <v>1</v>
      </c>
      <c r="C7" s="19" t="s">
        <v>4</v>
      </c>
      <c r="D7" s="6"/>
    </row>
    <row r="8" customFormat="false" ht="12.75" hidden="false" customHeight="false" outlineLevel="0" collapsed="false">
      <c r="B8" s="14"/>
      <c r="C8" s="19"/>
      <c r="D8" s="6"/>
    </row>
    <row r="9" customFormat="false" ht="12.75" hidden="false" customHeight="false" outlineLevel="0" collapsed="false">
      <c r="B9" s="14" t="n">
        <v>2</v>
      </c>
      <c r="C9" s="19" t="s">
        <v>5</v>
      </c>
      <c r="D9" s="6"/>
    </row>
    <row r="10" customFormat="false" ht="12.75" hidden="false" customHeight="false" outlineLevel="0" collapsed="false">
      <c r="B10" s="14"/>
      <c r="C10" s="19"/>
      <c r="D10" s="6"/>
    </row>
    <row r="11" customFormat="false" ht="12.75" hidden="false" customHeight="false" outlineLevel="0" collapsed="false">
      <c r="B11" s="14" t="n">
        <v>3</v>
      </c>
      <c r="C11" s="19" t="s">
        <v>6</v>
      </c>
      <c r="D11" s="6"/>
    </row>
    <row r="12" customFormat="false" ht="12.75" hidden="false" customHeight="false" outlineLevel="0" collapsed="false">
      <c r="B12" s="14"/>
      <c r="C12" s="19"/>
      <c r="D12" s="6"/>
    </row>
    <row r="13" customFormat="false" ht="25.5" hidden="false" customHeight="false" outlineLevel="0" collapsed="false">
      <c r="B13" s="14" t="n">
        <v>4</v>
      </c>
      <c r="C13" s="19" t="s">
        <v>7</v>
      </c>
      <c r="D13" s="6"/>
    </row>
    <row r="14" customFormat="false" ht="12.75" hidden="false" customHeight="false" outlineLevel="0" collapsed="false">
      <c r="B14" s="14"/>
      <c r="C14" s="19"/>
      <c r="D14" s="6"/>
    </row>
    <row r="15" customFormat="false" ht="25.5" hidden="false" customHeight="false" outlineLevel="0" collapsed="false">
      <c r="B15" s="14" t="n">
        <v>5</v>
      </c>
      <c r="C15" s="19" t="s">
        <v>8</v>
      </c>
      <c r="D15" s="6"/>
    </row>
    <row r="16" customFormat="false" ht="12.75" hidden="false" customHeight="false" outlineLevel="0" collapsed="false">
      <c r="B16" s="14"/>
      <c r="C16" s="19"/>
      <c r="D16" s="6"/>
    </row>
    <row r="17" customFormat="false" ht="12.75" hidden="false" customHeight="false" outlineLevel="0" collapsed="false">
      <c r="B17" s="14" t="n">
        <v>6</v>
      </c>
      <c r="C17" s="19" t="s">
        <v>9</v>
      </c>
      <c r="D17" s="6"/>
    </row>
    <row r="18" customFormat="false" ht="12.75" hidden="false" customHeight="false" outlineLevel="0" collapsed="false">
      <c r="B18" s="14"/>
      <c r="C18" s="19"/>
      <c r="D18" s="6"/>
    </row>
    <row r="19" customFormat="false" ht="12.75" hidden="false" customHeight="false" outlineLevel="0" collapsed="false">
      <c r="B19" s="14" t="n">
        <v>7</v>
      </c>
      <c r="C19" s="19" t="s">
        <v>10</v>
      </c>
      <c r="D19" s="6"/>
    </row>
    <row r="20" customFormat="false" ht="12.75" hidden="false" customHeight="false" outlineLevel="0" collapsed="false">
      <c r="B20" s="14"/>
      <c r="C20" s="19"/>
      <c r="D20" s="6"/>
    </row>
    <row r="21" customFormat="false" ht="25.5" hidden="false" customHeight="false" outlineLevel="0" collapsed="false">
      <c r="B21" s="14" t="n">
        <v>8</v>
      </c>
      <c r="C21" s="19" t="s">
        <v>11</v>
      </c>
      <c r="D21" s="6"/>
    </row>
    <row r="22" customFormat="false" ht="12.75" hidden="false" customHeight="false" outlineLevel="0" collapsed="false">
      <c r="B22" s="14"/>
      <c r="C22" s="19"/>
      <c r="D22" s="6"/>
    </row>
    <row r="23" customFormat="false" ht="25.5" hidden="false" customHeight="false" outlineLevel="0" collapsed="false">
      <c r="B23" s="14"/>
      <c r="C23" s="20" t="s">
        <v>12</v>
      </c>
      <c r="D23" s="6"/>
    </row>
    <row r="24" customFormat="false" ht="12.75" hidden="false" customHeight="false" outlineLevel="0" collapsed="false">
      <c r="B24" s="14"/>
      <c r="C24" s="19"/>
      <c r="D24" s="6"/>
    </row>
    <row r="25" customFormat="false" ht="51" hidden="false" customHeight="false" outlineLevel="0" collapsed="false">
      <c r="B25" s="14"/>
      <c r="C25" s="20" t="s">
        <v>13</v>
      </c>
      <c r="D25" s="6"/>
    </row>
    <row r="26" customFormat="false" ht="12.75" hidden="false" customHeight="false" outlineLevel="0" collapsed="false">
      <c r="B26" s="4"/>
      <c r="C26" s="5"/>
      <c r="D26" s="6"/>
    </row>
    <row r="27" s="21" customFormat="true" ht="12" hidden="false" customHeight="false" outlineLevel="0" collapsed="false">
      <c r="B27" s="22"/>
      <c r="C27" s="23" t="s">
        <v>14</v>
      </c>
      <c r="D27" s="24"/>
    </row>
    <row r="28" s="21" customFormat="true" ht="12.75" hidden="false" customHeight="false" outlineLevel="0" collapsed="false">
      <c r="B28" s="22"/>
      <c r="C28" s="5"/>
      <c r="D28" s="24"/>
    </row>
    <row r="29" s="21" customFormat="true" ht="12.75" hidden="false" customHeight="false" outlineLevel="0" collapsed="false">
      <c r="B29" s="25"/>
      <c r="C29" s="26" t="s">
        <v>15</v>
      </c>
      <c r="D29" s="24"/>
    </row>
    <row r="30" s="21" customFormat="true" ht="11.25" hidden="false" customHeight="false" outlineLevel="0" collapsed="false">
      <c r="B30" s="25"/>
      <c r="C30" s="27"/>
      <c r="D30" s="24"/>
    </row>
    <row r="31" s="21" customFormat="true" ht="11.25" hidden="false" customHeight="false" outlineLevel="0" collapsed="false">
      <c r="B31" s="22"/>
      <c r="C31" s="27"/>
      <c r="D31" s="24"/>
    </row>
    <row r="32" s="21" customFormat="true" ht="11.25" hidden="false" customHeight="false" outlineLevel="0" collapsed="false">
      <c r="B32" s="22"/>
      <c r="C32" s="27" t="s">
        <v>16</v>
      </c>
      <c r="D32" s="24"/>
    </row>
    <row r="33" customFormat="false" ht="12.75" hidden="false" customHeight="false" outlineLevel="0" collapsed="false">
      <c r="B33" s="28"/>
      <c r="C33" s="27"/>
      <c r="D33" s="6"/>
    </row>
    <row r="34" customFormat="false" ht="12.75" hidden="false" customHeight="false" outlineLevel="0" collapsed="false">
      <c r="B34" s="28"/>
      <c r="C34" s="29" t="s">
        <v>17</v>
      </c>
      <c r="D34" s="6"/>
    </row>
    <row r="35" customFormat="false" ht="12.75" hidden="false" customHeight="false" outlineLevel="0" collapsed="false">
      <c r="B35" s="28"/>
      <c r="C35" s="29" t="s">
        <v>18</v>
      </c>
      <c r="D35" s="6"/>
    </row>
    <row r="36" customFormat="false" ht="12.75" hidden="false" customHeight="false" outlineLevel="0" collapsed="false">
      <c r="B36" s="28"/>
      <c r="C36" s="5"/>
      <c r="D36" s="6"/>
    </row>
    <row r="37" customFormat="false" ht="12.75" hidden="false" customHeight="false" outlineLevel="0" collapsed="false">
      <c r="B37" s="28"/>
      <c r="C37" s="5"/>
      <c r="D37" s="6"/>
    </row>
    <row r="38" customFormat="false" ht="12.75" hidden="false" customHeight="false" outlineLevel="0" collapsed="false">
      <c r="B38" s="28"/>
      <c r="C38" s="30" t="s">
        <v>19</v>
      </c>
      <c r="D38" s="6"/>
    </row>
    <row r="39" customFormat="false" ht="38.25" hidden="false" customHeight="false" outlineLevel="0" collapsed="false">
      <c r="B39" s="28"/>
      <c r="C39" s="5" t="s">
        <v>20</v>
      </c>
      <c r="D39" s="6"/>
    </row>
    <row r="40" customFormat="false" ht="12.75" hidden="false" customHeight="false" outlineLevel="0" collapsed="false">
      <c r="B40" s="28"/>
      <c r="C40" s="5"/>
      <c r="D40" s="6"/>
    </row>
    <row r="41" customFormat="false" ht="12.75" hidden="false" customHeight="false" outlineLevel="0" collapsed="false">
      <c r="B41" s="4"/>
      <c r="C41" s="30" t="s">
        <v>19</v>
      </c>
      <c r="D41" s="6"/>
    </row>
    <row r="42" customFormat="false" ht="25.5" hidden="false" customHeight="false" outlineLevel="0" collapsed="false">
      <c r="B42" s="28"/>
      <c r="C42" s="5" t="s">
        <v>21</v>
      </c>
      <c r="D42" s="6"/>
    </row>
    <row r="43" customFormat="false" ht="12.75" hidden="false" customHeight="false" outlineLevel="0" collapsed="false">
      <c r="B43" s="4"/>
      <c r="C43" s="5"/>
      <c r="D43" s="6"/>
    </row>
    <row r="44" customFormat="false" ht="12.75" hidden="false" customHeight="false" outlineLevel="0" collapsed="false">
      <c r="B44" s="4"/>
      <c r="C44" s="30" t="s">
        <v>19</v>
      </c>
      <c r="D44" s="6"/>
    </row>
    <row r="45" customFormat="false" ht="12.75" hidden="false" customHeight="false" outlineLevel="0" collapsed="false">
      <c r="B45" s="4"/>
      <c r="C45" s="5" t="s">
        <v>22</v>
      </c>
      <c r="D45" s="6"/>
    </row>
    <row r="46" customFormat="false" ht="12.75" hidden="false" customHeight="false" outlineLevel="0" collapsed="false">
      <c r="B46" s="4"/>
      <c r="C46" s="5"/>
      <c r="D46" s="6"/>
    </row>
    <row r="47" customFormat="false" ht="12.75" hidden="false" customHeight="false" outlineLevel="0" collapsed="false">
      <c r="B47" s="4"/>
      <c r="C47" s="31" t="s">
        <v>23</v>
      </c>
      <c r="D47" s="6"/>
    </row>
    <row r="48" customFormat="false" ht="12.75" hidden="false" customHeight="false" outlineLevel="0" collapsed="false">
      <c r="B48" s="4"/>
      <c r="C48" s="31" t="s">
        <v>24</v>
      </c>
      <c r="D48" s="6"/>
    </row>
    <row r="49" customFormat="false" ht="12.75" hidden="false" customHeight="false" outlineLevel="0" collapsed="false">
      <c r="B49" s="4"/>
      <c r="C49" s="31"/>
      <c r="D49" s="6"/>
    </row>
    <row r="50" customFormat="false" ht="38.25" hidden="false" customHeight="false" outlineLevel="0" collapsed="false">
      <c r="C50" s="32" t="s">
        <v>25</v>
      </c>
    </row>
    <row r="51" customFormat="false" ht="12.75" hidden="false" customHeight="false" outlineLevel="0" collapsed="false">
      <c r="C51" s="33"/>
    </row>
  </sheetData>
  <hyperlinks>
    <hyperlink ref="C34" r:id="rId1" display="www.aquacalc.com"/>
    <hyperlink ref="C35" r:id="rId2" display="support@aquacalc.com"/>
  </hyperlinks>
  <printOptions headings="false" gridLines="false" gridLinesSet="true" horizontalCentered="tru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4" t="s">
        <v>26</v>
      </c>
    </row>
    <row r="2" customFormat="false" ht="12.75" hidden="false" customHeight="false" outlineLevel="0" collapsed="false">
      <c r="A2" s="34" t="s">
        <v>27</v>
      </c>
    </row>
    <row r="4" customFormat="false" ht="12.75" hidden="false" customHeight="false" outlineLevel="0" collapsed="false">
      <c r="A4" s="34" t="s">
        <v>28</v>
      </c>
      <c r="B4" s="34" t="s">
        <v>29</v>
      </c>
    </row>
    <row r="5" customFormat="false" ht="12.75" hidden="false" customHeight="false" outlineLevel="0" collapsed="false">
      <c r="A5" s="34" t="s">
        <v>30</v>
      </c>
      <c r="B5" s="34" t="s">
        <v>31</v>
      </c>
    </row>
    <row r="6" customFormat="false" ht="12.75" hidden="false" customHeight="false" outlineLevel="0" collapsed="false">
      <c r="A6" s="34" t="s">
        <v>32</v>
      </c>
      <c r="B6" s="34" t="s">
        <v>33</v>
      </c>
    </row>
    <row r="8" customFormat="false" ht="12.75" hidden="false" customHeight="false" outlineLevel="0" collapsed="false">
      <c r="A8" s="34" t="s">
        <v>34</v>
      </c>
      <c r="B8" s="34" t="n">
        <v>11422500</v>
      </c>
    </row>
    <row r="9" customFormat="false" ht="12.75" hidden="false" customHeight="false" outlineLevel="0" collapsed="false">
      <c r="A9" s="34" t="s">
        <v>35</v>
      </c>
      <c r="B9" s="34" t="s">
        <v>36</v>
      </c>
    </row>
    <row r="10" customFormat="false" ht="12.75" hidden="false" customHeight="false" outlineLevel="0" collapsed="false">
      <c r="A10" s="34" t="s">
        <v>37</v>
      </c>
      <c r="B10" s="34" t="s">
        <v>38</v>
      </c>
    </row>
    <row r="11" customFormat="false" ht="12.75" hidden="false" customHeight="false" outlineLevel="0" collapsed="false">
      <c r="A11" s="34" t="s">
        <v>39</v>
      </c>
      <c r="B11" s="34" t="n">
        <v>31995</v>
      </c>
    </row>
    <row r="12" customFormat="false" ht="12.75" hidden="false" customHeight="false" outlineLevel="0" collapsed="false">
      <c r="A12" s="34" t="s">
        <v>40</v>
      </c>
      <c r="B12" s="34" t="s">
        <v>41</v>
      </c>
    </row>
    <row r="13" customFormat="false" ht="12.75" hidden="false" customHeight="false" outlineLevel="0" collapsed="false">
      <c r="A13" s="34" t="s">
        <v>42</v>
      </c>
      <c r="B13" s="34" t="s">
        <v>43</v>
      </c>
    </row>
    <row r="14" customFormat="false" ht="12.75" hidden="false" customHeight="false" outlineLevel="0" collapsed="false">
      <c r="A14" s="34" t="s">
        <v>44</v>
      </c>
      <c r="B14" s="34" t="s">
        <v>45</v>
      </c>
    </row>
    <row r="15" customFormat="false" ht="12.75" hidden="false" customHeight="false" outlineLevel="0" collapsed="false">
      <c r="A15" s="34" t="s">
        <v>46</v>
      </c>
      <c r="B15" s="34" t="n">
        <v>2.2048</v>
      </c>
    </row>
    <row r="16" customFormat="false" ht="12.75" hidden="false" customHeight="false" outlineLevel="0" collapsed="false">
      <c r="A16" s="34" t="s">
        <v>47</v>
      </c>
      <c r="B16" s="34" t="n">
        <v>0.0178</v>
      </c>
    </row>
    <row r="17" customFormat="false" ht="12.75" hidden="false" customHeight="false" outlineLevel="0" collapsed="false">
      <c r="A17" s="34" t="s">
        <v>48</v>
      </c>
      <c r="B17" s="34" t="n">
        <v>0</v>
      </c>
    </row>
    <row r="18" customFormat="false" ht="12.75" hidden="false" customHeight="false" outlineLevel="0" collapsed="false">
      <c r="A18" s="34" t="s">
        <v>49</v>
      </c>
      <c r="B18" s="34" t="n">
        <v>0</v>
      </c>
    </row>
    <row r="19" customFormat="false" ht="12.75" hidden="false" customHeight="false" outlineLevel="0" collapsed="false">
      <c r="A19" s="34" t="s">
        <v>50</v>
      </c>
      <c r="B19" s="34" t="n">
        <v>0</v>
      </c>
    </row>
    <row r="20" customFormat="false" ht="12.75" hidden="false" customHeight="false" outlineLevel="0" collapsed="false">
      <c r="A20" s="34" t="s">
        <v>48</v>
      </c>
      <c r="B20" s="34" t="n">
        <v>0</v>
      </c>
    </row>
    <row r="21" customFormat="false" ht="12.75" hidden="false" customHeight="false" outlineLevel="0" collapsed="false">
      <c r="A21" s="34" t="s">
        <v>51</v>
      </c>
      <c r="B21" s="34" t="n">
        <v>0</v>
      </c>
    </row>
    <row r="22" customFormat="false" ht="12.75" hidden="false" customHeight="false" outlineLevel="0" collapsed="false">
      <c r="A22" s="34" t="s">
        <v>52</v>
      </c>
      <c r="B22" s="34" t="n">
        <v>0</v>
      </c>
    </row>
    <row r="23" customFormat="false" ht="12.75" hidden="false" customHeight="false" outlineLevel="0" collapsed="false">
      <c r="A23" s="34" t="s">
        <v>53</v>
      </c>
      <c r="B23" s="34" t="s">
        <v>54</v>
      </c>
    </row>
    <row r="24" customFormat="false" ht="12.75" hidden="false" customHeight="false" outlineLevel="0" collapsed="false">
      <c r="A24" s="34" t="s">
        <v>55</v>
      </c>
      <c r="B24" s="34" t="s">
        <v>56</v>
      </c>
    </row>
    <row r="25" customFormat="false" ht="12.75" hidden="false" customHeight="false" outlineLevel="0" collapsed="false">
      <c r="A25" s="34" t="s">
        <v>57</v>
      </c>
      <c r="B25" s="34" t="n">
        <v>1.55</v>
      </c>
    </row>
    <row r="26" customFormat="false" ht="12.75" hidden="false" customHeight="false" outlineLevel="0" collapsed="false">
      <c r="A26" s="34" t="s">
        <v>58</v>
      </c>
      <c r="B26" s="34" t="n">
        <v>473.07</v>
      </c>
    </row>
    <row r="27" customFormat="false" ht="12.75" hidden="false" customHeight="false" outlineLevel="0" collapsed="false">
      <c r="A27" s="34" t="s">
        <v>59</v>
      </c>
      <c r="B27" s="34" t="n">
        <v>0</v>
      </c>
    </row>
    <row r="28" customFormat="false" ht="12.75" hidden="false" customHeight="false" outlineLevel="0" collapsed="false">
      <c r="A28" s="34" t="s">
        <v>60</v>
      </c>
      <c r="B28" s="34" t="n">
        <v>0</v>
      </c>
    </row>
    <row r="29" customFormat="false" ht="12.75" hidden="false" customHeight="false" outlineLevel="0" collapsed="false">
      <c r="A29" s="34" t="s">
        <v>61</v>
      </c>
      <c r="B29" s="34" t="n">
        <v>0</v>
      </c>
    </row>
    <row r="30" customFormat="false" ht="12.75" hidden="false" customHeight="false" outlineLevel="0" collapsed="false">
      <c r="A30" s="34" t="s">
        <v>62</v>
      </c>
      <c r="B30" s="34" t="n">
        <v>0</v>
      </c>
    </row>
    <row r="31" customFormat="false" ht="12.75" hidden="false" customHeight="false" outlineLevel="0" collapsed="false">
      <c r="A31" s="34" t="s">
        <v>63</v>
      </c>
      <c r="B31" s="34" t="n">
        <v>0</v>
      </c>
    </row>
    <row r="32" customFormat="false" ht="12.75" hidden="false" customHeight="false" outlineLevel="0" collapsed="false">
      <c r="A32" s="34" t="s">
        <v>64</v>
      </c>
      <c r="B32" s="34" t="n">
        <v>0</v>
      </c>
    </row>
    <row r="33" customFormat="false" ht="12.75" hidden="false" customHeight="false" outlineLevel="0" collapsed="false">
      <c r="A33" s="34" t="s">
        <v>65</v>
      </c>
      <c r="B33" s="34" t="n">
        <v>40</v>
      </c>
    </row>
    <row r="34" customFormat="false" ht="12.75" hidden="false" customHeight="false" outlineLevel="0" collapsed="false">
      <c r="A34" s="34" t="s">
        <v>66</v>
      </c>
      <c r="B34" s="34" t="s">
        <v>67</v>
      </c>
    </row>
    <row r="35" customFormat="false" ht="12.75" hidden="false" customHeight="false" outlineLevel="0" collapsed="false">
      <c r="A35" s="34" t="s">
        <v>68</v>
      </c>
      <c r="B35" s="34" t="s">
        <v>69</v>
      </c>
    </row>
    <row r="36" customFormat="false" ht="12.75" hidden="false" customHeight="false" outlineLevel="0" collapsed="false">
      <c r="A36" s="34" t="s">
        <v>70</v>
      </c>
      <c r="B36" s="34" t="s">
        <v>71</v>
      </c>
    </row>
    <row r="37" customFormat="false" ht="12.75" hidden="false" customHeight="false" outlineLevel="0" collapsed="false">
      <c r="A37" s="34" t="s">
        <v>72</v>
      </c>
      <c r="B37" s="34" t="s">
        <v>73</v>
      </c>
    </row>
    <row r="38" customFormat="false" ht="12.75" hidden="false" customHeight="false" outlineLevel="0" collapsed="false">
      <c r="A38" s="34" t="s">
        <v>74</v>
      </c>
      <c r="B38" s="34" t="s">
        <v>75</v>
      </c>
    </row>
    <row r="39" customFormat="false" ht="12.75" hidden="false" customHeight="false" outlineLevel="0" collapsed="false">
      <c r="A39" s="34" t="s">
        <v>76</v>
      </c>
      <c r="B39" s="34" t="n">
        <v>0</v>
      </c>
    </row>
    <row r="40" customFormat="false" ht="12.75" hidden="false" customHeight="false" outlineLevel="0" collapsed="false">
      <c r="A40" s="34" t="s">
        <v>77</v>
      </c>
      <c r="B40" s="35" t="n">
        <v>0.05</v>
      </c>
    </row>
    <row r="41" customFormat="false" ht="12.75" hidden="false" customHeight="false" outlineLevel="0" collapsed="false">
      <c r="A41" s="34" t="s">
        <v>78</v>
      </c>
      <c r="B41" s="34" t="n">
        <v>0</v>
      </c>
    </row>
    <row r="42" customFormat="false" ht="12.75" hidden="false" customHeight="false" outlineLevel="0" collapsed="false">
      <c r="A42" s="34" t="s">
        <v>79</v>
      </c>
      <c r="B42" s="34" t="s">
        <v>80</v>
      </c>
    </row>
    <row r="43" customFormat="false" ht="12.75" hidden="false" customHeight="false" outlineLevel="0" collapsed="false">
      <c r="A43" s="34" t="s">
        <v>81</v>
      </c>
      <c r="B43" s="34" t="n">
        <v>26</v>
      </c>
    </row>
    <row r="44" customFormat="false" ht="12.75" hidden="false" customHeight="false" outlineLevel="0" collapsed="false">
      <c r="A44" s="34" t="s">
        <v>82</v>
      </c>
      <c r="B44" s="34" t="n">
        <v>1.74</v>
      </c>
    </row>
    <row r="45" customFormat="false" ht="12.75" hidden="false" customHeight="false" outlineLevel="0" collapsed="false">
      <c r="A45" s="34" t="s">
        <v>83</v>
      </c>
      <c r="B45" s="34" t="n">
        <v>49</v>
      </c>
    </row>
    <row r="46" customFormat="false" ht="12.75" hidden="false" customHeight="false" outlineLevel="0" collapsed="false">
      <c r="A46" s="34" t="s">
        <v>84</v>
      </c>
      <c r="B46" s="34" t="n">
        <v>271.6</v>
      </c>
    </row>
    <row r="47" customFormat="false" ht="12.75" hidden="false" customHeight="false" outlineLevel="0" collapsed="false">
      <c r="A47" s="34" t="s">
        <v>85</v>
      </c>
      <c r="B47" s="34" t="n">
        <v>473.07</v>
      </c>
    </row>
    <row r="48" customFormat="false" ht="12.75" hidden="false" customHeight="false" outlineLevel="0" collapsed="false">
      <c r="A48" s="34" t="s">
        <v>58</v>
      </c>
      <c r="B48" s="34" t="n">
        <v>473.07</v>
      </c>
    </row>
    <row r="49" customFormat="false" ht="12.75" hidden="false" customHeight="false" outlineLevel="0" collapsed="false">
      <c r="A49" s="34" t="s">
        <v>86</v>
      </c>
      <c r="B49" s="36" t="n">
        <v>0</v>
      </c>
    </row>
    <row r="50" customFormat="false" ht="12.75" hidden="false" customHeight="false" outlineLevel="0" collapsed="false">
      <c r="A50" s="34" t="s">
        <v>87</v>
      </c>
      <c r="B50" s="34" t="s">
        <v>88</v>
      </c>
    </row>
    <row r="51" customFormat="false" ht="12.75" hidden="false" customHeight="false" outlineLevel="0" collapsed="false">
      <c r="A51" s="34" t="s">
        <v>89</v>
      </c>
      <c r="B51" s="34" t="n">
        <v>61.96</v>
      </c>
    </row>
    <row r="52" customFormat="false" ht="12.75" hidden="false" customHeight="false" outlineLevel="0" collapsed="false">
      <c r="A52" s="34" t="s">
        <v>90</v>
      </c>
      <c r="B52" s="34" t="n">
        <v>4.38</v>
      </c>
    </row>
    <row r="53" customFormat="false" ht="12.75" hidden="false" customHeight="false" outlineLevel="0" collapsed="false">
      <c r="A53" s="34" t="s">
        <v>91</v>
      </c>
      <c r="B53" s="34" t="n">
        <v>0</v>
      </c>
    </row>
    <row r="54" customFormat="false" ht="12.75" hidden="false" customHeight="false" outlineLevel="0" collapsed="false">
      <c r="A54" s="34" t="s">
        <v>92</v>
      </c>
      <c r="B54" s="34" t="n">
        <v>0</v>
      </c>
    </row>
    <row r="56" customFormat="false" ht="12.75" hidden="false" customHeight="false" outlineLevel="0" collapsed="false">
      <c r="A56" s="34" t="s">
        <v>93</v>
      </c>
      <c r="B56" s="34" t="s">
        <v>94</v>
      </c>
      <c r="C56" s="34" t="s">
        <v>95</v>
      </c>
      <c r="D56" s="34" t="s">
        <v>96</v>
      </c>
      <c r="E56" s="34" t="s">
        <v>97</v>
      </c>
      <c r="F56" s="34" t="s">
        <v>98</v>
      </c>
      <c r="G56" s="34" t="s">
        <v>99</v>
      </c>
      <c r="H56" s="34" t="s">
        <v>100</v>
      </c>
      <c r="I56" s="34" t="s">
        <v>101</v>
      </c>
      <c r="J56" s="34" t="s">
        <v>102</v>
      </c>
      <c r="K56" s="34" t="s">
        <v>103</v>
      </c>
      <c r="L56" s="34" t="s">
        <v>104</v>
      </c>
      <c r="M56" s="34" t="s">
        <v>105</v>
      </c>
      <c r="N56" s="34" t="s">
        <v>106</v>
      </c>
      <c r="O56" s="34" t="s">
        <v>107</v>
      </c>
      <c r="P56" s="34" t="s">
        <v>108</v>
      </c>
      <c r="Q56" s="34" t="s">
        <v>109</v>
      </c>
      <c r="R56" s="34" t="s">
        <v>110</v>
      </c>
      <c r="S56" s="34" t="s">
        <v>111</v>
      </c>
    </row>
    <row r="57" customFormat="false" ht="12.75" hidden="false" customHeight="false" outlineLevel="0" collapsed="false">
      <c r="A57" s="34" t="n">
        <v>1</v>
      </c>
      <c r="B57" s="34" t="n">
        <v>6</v>
      </c>
      <c r="C57" s="34" t="n">
        <v>0</v>
      </c>
      <c r="D57" s="34" t="n">
        <v>0</v>
      </c>
      <c r="E57" s="34" t="n">
        <v>0</v>
      </c>
      <c r="F57" s="34" t="s">
        <v>112</v>
      </c>
      <c r="G57" s="34" t="s">
        <v>113</v>
      </c>
      <c r="H57" s="34" t="s">
        <v>114</v>
      </c>
      <c r="I57" s="34" t="s">
        <v>115</v>
      </c>
      <c r="J57" s="34" t="s">
        <v>113</v>
      </c>
      <c r="K57" s="34" t="s">
        <v>114</v>
      </c>
      <c r="L57" s="37" t="n">
        <v>0</v>
      </c>
      <c r="M57" s="34" t="s">
        <v>113</v>
      </c>
      <c r="N57" s="34" t="s">
        <v>113</v>
      </c>
      <c r="O57" s="34" t="n">
        <v>0</v>
      </c>
      <c r="P57" s="34" t="n">
        <v>0</v>
      </c>
      <c r="Q57" s="34" t="n">
        <v>0</v>
      </c>
      <c r="R57" s="36" t="n">
        <v>0</v>
      </c>
    </row>
    <row r="58" customFormat="false" ht="12.75" hidden="false" customHeight="false" outlineLevel="0" collapsed="false">
      <c r="A58" s="34" t="n">
        <v>2</v>
      </c>
      <c r="B58" s="34" t="n">
        <v>10</v>
      </c>
      <c r="C58" s="34" t="n">
        <v>2.2</v>
      </c>
      <c r="D58" s="34" t="n">
        <v>0</v>
      </c>
      <c r="E58" s="34" t="n">
        <v>2.2</v>
      </c>
      <c r="F58" s="34" t="s">
        <v>116</v>
      </c>
      <c r="G58" s="34" t="n">
        <v>42.42</v>
      </c>
      <c r="H58" s="34" t="n">
        <v>8</v>
      </c>
      <c r="I58" s="34" t="n">
        <v>0</v>
      </c>
      <c r="J58" s="34" t="n">
        <v>1</v>
      </c>
      <c r="K58" s="34" t="n">
        <v>1</v>
      </c>
      <c r="L58" s="37" t="n">
        <v>0.508333333333333</v>
      </c>
      <c r="M58" s="34" t="n">
        <v>0.43</v>
      </c>
      <c r="N58" s="34" t="n">
        <v>0.43</v>
      </c>
      <c r="O58" s="34" t="n">
        <v>0.43</v>
      </c>
      <c r="P58" s="34" t="n">
        <v>8.8</v>
      </c>
      <c r="Q58" s="34" t="n">
        <v>3.82</v>
      </c>
      <c r="R58" s="36" t="n">
        <v>0.008</v>
      </c>
    </row>
    <row r="59" customFormat="false" ht="12.75" hidden="false" customHeight="false" outlineLevel="0" collapsed="false">
      <c r="A59" s="34" t="n">
        <v>3</v>
      </c>
      <c r="B59" s="34" t="n">
        <v>14</v>
      </c>
      <c r="C59" s="34" t="n">
        <v>4.3</v>
      </c>
      <c r="D59" s="34" t="n">
        <v>0</v>
      </c>
      <c r="E59" s="34" t="n">
        <v>4.3</v>
      </c>
      <c r="F59" s="34" t="s">
        <v>117</v>
      </c>
      <c r="G59" s="34" t="n">
        <v>47.83</v>
      </c>
      <c r="H59" s="34" t="n">
        <v>5</v>
      </c>
      <c r="I59" s="34" t="n">
        <v>0</v>
      </c>
      <c r="J59" s="34" t="n">
        <v>1</v>
      </c>
      <c r="K59" s="34" t="n">
        <v>1</v>
      </c>
      <c r="L59" s="37" t="n">
        <v>0.496527777777778</v>
      </c>
      <c r="M59" s="34" t="n">
        <v>0.25</v>
      </c>
      <c r="N59" s="34" t="n">
        <v>0.25</v>
      </c>
    </row>
    <row r="60" customFormat="false" ht="12.75" hidden="false" customHeight="false" outlineLevel="0" collapsed="false">
      <c r="A60" s="34" t="n">
        <v>3</v>
      </c>
      <c r="B60" s="34" t="n">
        <v>14</v>
      </c>
      <c r="C60" s="34" t="n">
        <v>4.3</v>
      </c>
      <c r="D60" s="34" t="n">
        <v>0</v>
      </c>
      <c r="E60" s="34" t="n">
        <v>4.3</v>
      </c>
      <c r="F60" s="34" t="s">
        <v>118</v>
      </c>
      <c r="G60" s="34" t="n">
        <v>44.12</v>
      </c>
      <c r="H60" s="34" t="n">
        <v>7</v>
      </c>
      <c r="I60" s="34" t="n">
        <v>0</v>
      </c>
      <c r="J60" s="34" t="n">
        <v>1</v>
      </c>
      <c r="K60" s="34" t="n">
        <v>1</v>
      </c>
      <c r="L60" s="37" t="n">
        <v>0.5125</v>
      </c>
      <c r="M60" s="34" t="n">
        <v>0.37</v>
      </c>
      <c r="N60" s="34" t="n">
        <v>0.37</v>
      </c>
      <c r="O60" s="34" t="n">
        <v>0.31</v>
      </c>
      <c r="P60" s="34" t="n">
        <v>17.2</v>
      </c>
      <c r="Q60" s="34" t="n">
        <v>5.3</v>
      </c>
      <c r="R60" s="36" t="n">
        <v>0.011</v>
      </c>
    </row>
    <row r="61" customFormat="false" ht="12.75" hidden="false" customHeight="false" outlineLevel="0" collapsed="false">
      <c r="A61" s="34" t="n">
        <v>4</v>
      </c>
      <c r="B61" s="34" t="n">
        <v>18</v>
      </c>
      <c r="C61" s="34" t="n">
        <v>5.3</v>
      </c>
      <c r="D61" s="34" t="n">
        <v>0</v>
      </c>
      <c r="E61" s="34" t="n">
        <v>5.3</v>
      </c>
      <c r="F61" s="34" t="s">
        <v>117</v>
      </c>
      <c r="G61" s="34" t="n">
        <v>40.4</v>
      </c>
      <c r="H61" s="34" t="n">
        <v>18</v>
      </c>
      <c r="I61" s="34" t="n">
        <v>0</v>
      </c>
      <c r="J61" s="34" t="n">
        <v>1</v>
      </c>
      <c r="K61" s="34" t="n">
        <v>1</v>
      </c>
      <c r="L61" s="37" t="n">
        <v>0.514583333333333</v>
      </c>
      <c r="M61" s="34" t="n">
        <v>1</v>
      </c>
      <c r="N61" s="34" t="n">
        <v>1</v>
      </c>
    </row>
    <row r="62" customFormat="false" ht="12.75" hidden="false" customHeight="false" outlineLevel="0" collapsed="false">
      <c r="A62" s="34" t="n">
        <v>4</v>
      </c>
      <c r="B62" s="34" t="n">
        <v>18</v>
      </c>
      <c r="C62" s="34" t="n">
        <v>5.3</v>
      </c>
      <c r="D62" s="34" t="n">
        <v>0</v>
      </c>
      <c r="E62" s="34" t="n">
        <v>5.3</v>
      </c>
      <c r="F62" s="34" t="s">
        <v>118</v>
      </c>
      <c r="G62" s="34" t="n">
        <v>44.19</v>
      </c>
      <c r="H62" s="34" t="n">
        <v>10</v>
      </c>
      <c r="I62" s="34" t="n">
        <v>0</v>
      </c>
      <c r="J62" s="34" t="n">
        <v>1</v>
      </c>
      <c r="K62" s="34" t="n">
        <v>1</v>
      </c>
      <c r="L62" s="37" t="n">
        <v>0.513888888888889</v>
      </c>
      <c r="M62" s="34" t="n">
        <v>0.52</v>
      </c>
      <c r="N62" s="34" t="n">
        <v>0.52</v>
      </c>
      <c r="O62" s="34" t="n">
        <v>0.76</v>
      </c>
      <c r="P62" s="34" t="n">
        <v>15.9</v>
      </c>
      <c r="Q62" s="34" t="n">
        <v>12.06</v>
      </c>
      <c r="R62" s="36" t="n">
        <v>0.025</v>
      </c>
    </row>
    <row r="63" customFormat="false" ht="12.75" hidden="false" customHeight="false" outlineLevel="0" collapsed="false">
      <c r="A63" s="34" t="n">
        <v>5</v>
      </c>
      <c r="B63" s="34" t="n">
        <v>20</v>
      </c>
      <c r="C63" s="34" t="n">
        <v>5.5</v>
      </c>
      <c r="D63" s="34" t="n">
        <v>0</v>
      </c>
      <c r="E63" s="34" t="n">
        <v>5.5</v>
      </c>
      <c r="F63" s="34" t="s">
        <v>117</v>
      </c>
      <c r="G63" s="34" t="n">
        <v>41.33</v>
      </c>
      <c r="H63" s="34" t="n">
        <v>17</v>
      </c>
      <c r="I63" s="34" t="n">
        <v>0</v>
      </c>
      <c r="J63" s="34" t="n">
        <v>1</v>
      </c>
      <c r="K63" s="34" t="n">
        <v>1</v>
      </c>
      <c r="L63" s="37" t="n">
        <v>0.516666666666667</v>
      </c>
      <c r="M63" s="34" t="n">
        <v>0.92</v>
      </c>
      <c r="N63" s="34" t="n">
        <v>0.92</v>
      </c>
    </row>
    <row r="64" customFormat="false" ht="12.75" hidden="false" customHeight="false" outlineLevel="0" collapsed="false">
      <c r="A64" s="34" t="n">
        <v>5</v>
      </c>
      <c r="B64" s="34" t="n">
        <v>20</v>
      </c>
      <c r="C64" s="34" t="n">
        <v>5.5</v>
      </c>
      <c r="D64" s="34" t="n">
        <v>0</v>
      </c>
      <c r="E64" s="34" t="n">
        <v>5.5</v>
      </c>
      <c r="F64" s="34" t="s">
        <v>118</v>
      </c>
      <c r="G64" s="34" t="n">
        <v>42.26</v>
      </c>
      <c r="H64" s="34" t="n">
        <v>9</v>
      </c>
      <c r="I64" s="34" t="n">
        <v>0</v>
      </c>
      <c r="J64" s="34" t="n">
        <v>1</v>
      </c>
      <c r="K64" s="34" t="n">
        <v>1</v>
      </c>
      <c r="L64" s="37" t="n">
        <v>0.515972222222222</v>
      </c>
      <c r="M64" s="34" t="n">
        <v>0.49</v>
      </c>
      <c r="N64" s="34" t="n">
        <v>0.49</v>
      </c>
      <c r="O64" s="34" t="n">
        <v>0.71</v>
      </c>
      <c r="P64" s="34" t="n">
        <v>11</v>
      </c>
      <c r="Q64" s="34" t="n">
        <v>7.77</v>
      </c>
      <c r="R64" s="36" t="n">
        <v>0.016</v>
      </c>
    </row>
    <row r="65" customFormat="false" ht="12.75" hidden="false" customHeight="false" outlineLevel="0" collapsed="false">
      <c r="A65" s="34" t="n">
        <v>6</v>
      </c>
      <c r="B65" s="34" t="n">
        <v>22</v>
      </c>
      <c r="C65" s="34" t="n">
        <v>5.7</v>
      </c>
      <c r="D65" s="34" t="n">
        <v>0</v>
      </c>
      <c r="E65" s="34" t="n">
        <v>5.7</v>
      </c>
      <c r="F65" s="34" t="s">
        <v>117</v>
      </c>
      <c r="G65" s="34" t="n">
        <v>41.41</v>
      </c>
      <c r="H65" s="34" t="n">
        <v>23</v>
      </c>
      <c r="I65" s="34" t="n">
        <v>0</v>
      </c>
      <c r="J65" s="34" t="n">
        <v>1</v>
      </c>
      <c r="K65" s="34" t="n">
        <v>1</v>
      </c>
      <c r="L65" s="37" t="n">
        <v>0.518055555555556</v>
      </c>
      <c r="M65" s="34" t="n">
        <v>1.24</v>
      </c>
      <c r="N65" s="34" t="n">
        <v>1.24</v>
      </c>
    </row>
    <row r="66" customFormat="false" ht="12.75" hidden="false" customHeight="false" outlineLevel="0" collapsed="false">
      <c r="A66" s="34" t="n">
        <v>6</v>
      </c>
      <c r="B66" s="34" t="n">
        <v>22</v>
      </c>
      <c r="C66" s="34" t="n">
        <v>5.7</v>
      </c>
      <c r="D66" s="34" t="n">
        <v>0</v>
      </c>
      <c r="E66" s="34" t="n">
        <v>5.7</v>
      </c>
      <c r="F66" s="34" t="s">
        <v>118</v>
      </c>
      <c r="G66" s="34" t="n">
        <v>40.79</v>
      </c>
      <c r="H66" s="34" t="n">
        <v>11</v>
      </c>
      <c r="I66" s="34" t="n">
        <v>0</v>
      </c>
      <c r="J66" s="34" t="n">
        <v>1</v>
      </c>
      <c r="K66" s="34" t="n">
        <v>1</v>
      </c>
      <c r="L66" s="37" t="n">
        <v>0.51875</v>
      </c>
      <c r="M66" s="34" t="n">
        <v>0.61</v>
      </c>
      <c r="N66" s="34" t="n">
        <v>0.61</v>
      </c>
      <c r="O66" s="34" t="n">
        <v>0.93</v>
      </c>
      <c r="P66" s="34" t="n">
        <v>11.4</v>
      </c>
      <c r="Q66" s="34" t="n">
        <v>10.57</v>
      </c>
      <c r="R66" s="36" t="n">
        <v>0.022</v>
      </c>
    </row>
    <row r="67" customFormat="false" ht="12.75" hidden="false" customHeight="false" outlineLevel="0" collapsed="false">
      <c r="A67" s="34" t="n">
        <v>7</v>
      </c>
      <c r="B67" s="34" t="n">
        <v>24</v>
      </c>
      <c r="C67" s="34" t="n">
        <v>6.5</v>
      </c>
      <c r="D67" s="34" t="n">
        <v>0</v>
      </c>
      <c r="E67" s="34" t="n">
        <v>6.5</v>
      </c>
      <c r="F67" s="34" t="s">
        <v>117</v>
      </c>
      <c r="G67" s="34" t="n">
        <v>40.34</v>
      </c>
      <c r="H67" s="34" t="n">
        <v>29</v>
      </c>
      <c r="I67" s="34" t="n">
        <v>0</v>
      </c>
      <c r="J67" s="34" t="n">
        <v>1</v>
      </c>
      <c r="K67" s="34" t="n">
        <v>1</v>
      </c>
      <c r="L67" s="37" t="n">
        <v>0.520833333333333</v>
      </c>
      <c r="M67" s="34" t="n">
        <v>1.6</v>
      </c>
      <c r="N67" s="34" t="n">
        <v>1.6</v>
      </c>
    </row>
    <row r="68" customFormat="false" ht="12.75" hidden="false" customHeight="false" outlineLevel="0" collapsed="false">
      <c r="A68" s="34" t="n">
        <v>7</v>
      </c>
      <c r="B68" s="34" t="n">
        <v>24</v>
      </c>
      <c r="C68" s="34" t="n">
        <v>6.5</v>
      </c>
      <c r="D68" s="34" t="n">
        <v>0</v>
      </c>
      <c r="E68" s="34" t="n">
        <v>6.5</v>
      </c>
      <c r="F68" s="34" t="s">
        <v>118</v>
      </c>
      <c r="G68" s="34" t="n">
        <v>48.41</v>
      </c>
      <c r="H68" s="34" t="n">
        <v>9</v>
      </c>
      <c r="I68" s="34" t="n">
        <v>0</v>
      </c>
      <c r="J68" s="34" t="n">
        <v>1</v>
      </c>
      <c r="K68" s="34" t="n">
        <v>1</v>
      </c>
      <c r="L68" s="37" t="n">
        <v>0.520138888888889</v>
      </c>
      <c r="M68" s="34" t="n">
        <v>0.43</v>
      </c>
      <c r="N68" s="34" t="n">
        <v>0.43</v>
      </c>
      <c r="O68" s="34" t="n">
        <v>1.02</v>
      </c>
      <c r="P68" s="34" t="n">
        <v>13</v>
      </c>
      <c r="Q68" s="34" t="n">
        <v>13.2</v>
      </c>
      <c r="R68" s="36" t="n">
        <v>0.028</v>
      </c>
    </row>
    <row r="69" customFormat="false" ht="12.75" hidden="false" customHeight="false" outlineLevel="0" collapsed="false">
      <c r="A69" s="34" t="n">
        <v>8</v>
      </c>
      <c r="B69" s="34" t="n">
        <v>26</v>
      </c>
      <c r="C69" s="34" t="n">
        <v>3.9</v>
      </c>
      <c r="D69" s="34" t="n">
        <v>0</v>
      </c>
      <c r="E69" s="34" t="n">
        <v>3.9</v>
      </c>
      <c r="F69" s="34" t="s">
        <v>117</v>
      </c>
      <c r="G69" s="34" t="n">
        <v>40.16</v>
      </c>
      <c r="H69" s="34" t="n">
        <v>35</v>
      </c>
      <c r="I69" s="34" t="n">
        <v>0</v>
      </c>
      <c r="J69" s="34" t="n">
        <v>1</v>
      </c>
      <c r="K69" s="34" t="n">
        <v>1</v>
      </c>
      <c r="L69" s="37" t="n">
        <v>0.521527777777778</v>
      </c>
      <c r="M69" s="34" t="n">
        <v>1.94</v>
      </c>
      <c r="N69" s="34" t="n">
        <v>1.94</v>
      </c>
    </row>
    <row r="70" customFormat="false" ht="12.75" hidden="false" customHeight="false" outlineLevel="0" collapsed="false">
      <c r="A70" s="34" t="n">
        <v>8</v>
      </c>
      <c r="B70" s="34" t="n">
        <v>26</v>
      </c>
      <c r="C70" s="34" t="n">
        <v>3.9</v>
      </c>
      <c r="D70" s="34" t="n">
        <v>0</v>
      </c>
      <c r="E70" s="34" t="n">
        <v>3.9</v>
      </c>
      <c r="F70" s="34" t="s">
        <v>118</v>
      </c>
      <c r="G70" s="34" t="n">
        <v>40.02</v>
      </c>
      <c r="H70" s="34" t="n">
        <v>26</v>
      </c>
      <c r="I70" s="34" t="n">
        <v>0</v>
      </c>
      <c r="J70" s="34" t="n">
        <v>1</v>
      </c>
      <c r="K70" s="34" t="n">
        <v>1</v>
      </c>
      <c r="L70" s="37" t="n">
        <v>0.522916666666667</v>
      </c>
      <c r="M70" s="34" t="n">
        <v>1.45</v>
      </c>
      <c r="N70" s="34" t="n">
        <v>1.45</v>
      </c>
      <c r="O70" s="34" t="n">
        <v>1.69</v>
      </c>
      <c r="P70" s="34" t="n">
        <v>5.85</v>
      </c>
      <c r="Q70" s="34" t="n">
        <v>9.91</v>
      </c>
      <c r="R70" s="36" t="n">
        <v>0.021</v>
      </c>
    </row>
    <row r="71" customFormat="false" ht="12.75" hidden="false" customHeight="false" outlineLevel="0" collapsed="false">
      <c r="A71" s="34" t="n">
        <v>9</v>
      </c>
      <c r="B71" s="34" t="n">
        <v>27</v>
      </c>
      <c r="C71" s="34" t="n">
        <v>7.5</v>
      </c>
      <c r="D71" s="34" t="n">
        <v>0</v>
      </c>
      <c r="E71" s="34" t="n">
        <v>7.5</v>
      </c>
      <c r="F71" s="34" t="s">
        <v>117</v>
      </c>
      <c r="G71" s="34" t="n">
        <v>40.02</v>
      </c>
      <c r="H71" s="34" t="n">
        <v>48</v>
      </c>
      <c r="I71" s="34" t="n">
        <v>0</v>
      </c>
      <c r="J71" s="34" t="n">
        <v>1</v>
      </c>
      <c r="K71" s="34" t="n">
        <v>1</v>
      </c>
      <c r="L71" s="37" t="n">
        <v>0.526388888888889</v>
      </c>
      <c r="M71" s="34" t="n">
        <v>2.66</v>
      </c>
      <c r="N71" s="34" t="n">
        <v>2.66</v>
      </c>
    </row>
    <row r="72" customFormat="false" ht="12.75" hidden="false" customHeight="false" outlineLevel="0" collapsed="false">
      <c r="A72" s="34" t="n">
        <v>9</v>
      </c>
      <c r="B72" s="34" t="n">
        <v>27</v>
      </c>
      <c r="C72" s="34" t="n">
        <v>7.5</v>
      </c>
      <c r="D72" s="34" t="n">
        <v>0</v>
      </c>
      <c r="E72" s="34" t="n">
        <v>7.5</v>
      </c>
      <c r="F72" s="34" t="s">
        <v>118</v>
      </c>
      <c r="G72" s="34" t="n">
        <v>40.47</v>
      </c>
      <c r="H72" s="34" t="n">
        <v>14</v>
      </c>
      <c r="I72" s="34" t="n">
        <v>0</v>
      </c>
      <c r="J72" s="34" t="n">
        <v>1</v>
      </c>
      <c r="K72" s="34" t="n">
        <v>1</v>
      </c>
      <c r="L72" s="37" t="n">
        <v>0.525694444444445</v>
      </c>
      <c r="M72" s="34" t="n">
        <v>0.78</v>
      </c>
      <c r="N72" s="34" t="n">
        <v>0.78</v>
      </c>
      <c r="O72" s="34" t="n">
        <v>1.72</v>
      </c>
      <c r="P72" s="34" t="n">
        <v>7.5</v>
      </c>
      <c r="Q72" s="34" t="n">
        <v>12.91</v>
      </c>
      <c r="R72" s="36" t="n">
        <v>0.027</v>
      </c>
    </row>
    <row r="73" customFormat="false" ht="12.75" hidden="false" customHeight="false" outlineLevel="0" collapsed="false">
      <c r="A73" s="34" t="n">
        <v>10</v>
      </c>
      <c r="B73" s="34" t="n">
        <v>28</v>
      </c>
      <c r="C73" s="34" t="n">
        <v>7.5</v>
      </c>
      <c r="D73" s="34" t="n">
        <v>0</v>
      </c>
      <c r="E73" s="34" t="n">
        <v>7.5</v>
      </c>
      <c r="F73" s="34" t="s">
        <v>117</v>
      </c>
      <c r="G73" s="34" t="n">
        <v>40.5</v>
      </c>
      <c r="H73" s="34" t="n">
        <v>69</v>
      </c>
      <c r="I73" s="34" t="n">
        <v>0</v>
      </c>
      <c r="J73" s="34" t="n">
        <v>1</v>
      </c>
      <c r="K73" s="34" t="n">
        <v>1</v>
      </c>
      <c r="L73" s="37" t="n">
        <v>0.527083333333333</v>
      </c>
      <c r="M73" s="34" t="n">
        <v>3.77</v>
      </c>
      <c r="N73" s="34" t="n">
        <v>3.77</v>
      </c>
    </row>
    <row r="74" customFormat="false" ht="12.75" hidden="false" customHeight="false" outlineLevel="0" collapsed="false">
      <c r="A74" s="34" t="n">
        <v>10</v>
      </c>
      <c r="B74" s="34" t="n">
        <v>28</v>
      </c>
      <c r="C74" s="34" t="n">
        <v>7.5</v>
      </c>
      <c r="D74" s="34" t="n">
        <v>0</v>
      </c>
      <c r="E74" s="34" t="n">
        <v>7.5</v>
      </c>
      <c r="F74" s="34" t="s">
        <v>118</v>
      </c>
      <c r="G74" s="34" t="n">
        <v>41.83</v>
      </c>
      <c r="H74" s="34" t="n">
        <v>42</v>
      </c>
      <c r="I74" s="34" t="n">
        <v>0</v>
      </c>
      <c r="J74" s="34" t="n">
        <v>1</v>
      </c>
      <c r="K74" s="34" t="n">
        <v>1</v>
      </c>
      <c r="L74" s="37" t="n">
        <v>0.527777777777778</v>
      </c>
      <c r="M74" s="34" t="n">
        <v>2.23</v>
      </c>
      <c r="N74" s="34" t="n">
        <v>2.23</v>
      </c>
      <c r="O74" s="34" t="n">
        <v>3</v>
      </c>
      <c r="P74" s="34" t="n">
        <v>7.5</v>
      </c>
      <c r="Q74" s="34" t="n">
        <v>22.52</v>
      </c>
      <c r="R74" s="36" t="n">
        <v>0.048</v>
      </c>
    </row>
    <row r="75" customFormat="false" ht="12.75" hidden="false" customHeight="false" outlineLevel="0" collapsed="false">
      <c r="A75" s="34" t="n">
        <v>11</v>
      </c>
      <c r="B75" s="34" t="n">
        <v>29</v>
      </c>
      <c r="C75" s="34" t="n">
        <v>7.5</v>
      </c>
      <c r="D75" s="34" t="n">
        <v>0</v>
      </c>
      <c r="E75" s="34" t="n">
        <v>7.5</v>
      </c>
      <c r="F75" s="34" t="s">
        <v>117</v>
      </c>
      <c r="G75" s="34" t="n">
        <v>40.48</v>
      </c>
      <c r="H75" s="34" t="n">
        <v>69</v>
      </c>
      <c r="I75" s="34" t="n">
        <v>0</v>
      </c>
      <c r="J75" s="34" t="n">
        <v>1</v>
      </c>
      <c r="K75" s="34" t="n">
        <v>1</v>
      </c>
      <c r="L75" s="37" t="n">
        <v>0.528472222222222</v>
      </c>
      <c r="M75" s="34" t="n">
        <v>3.78</v>
      </c>
      <c r="N75" s="34" t="n">
        <v>3.78</v>
      </c>
    </row>
    <row r="76" customFormat="false" ht="12.75" hidden="false" customHeight="false" outlineLevel="0" collapsed="false">
      <c r="A76" s="34" t="n">
        <v>11</v>
      </c>
      <c r="B76" s="34" t="n">
        <v>29</v>
      </c>
      <c r="C76" s="34" t="n">
        <v>7.5</v>
      </c>
      <c r="D76" s="34" t="n">
        <v>0</v>
      </c>
      <c r="E76" s="34" t="n">
        <v>7.5</v>
      </c>
      <c r="F76" s="34" t="s">
        <v>118</v>
      </c>
      <c r="G76" s="34" t="n">
        <v>40.29</v>
      </c>
      <c r="H76" s="34" t="n">
        <v>52</v>
      </c>
      <c r="I76" s="34" t="n">
        <v>0</v>
      </c>
      <c r="J76" s="34" t="n">
        <v>1</v>
      </c>
      <c r="K76" s="34" t="n">
        <v>1</v>
      </c>
      <c r="L76" s="37" t="n">
        <v>0.529166666666667</v>
      </c>
      <c r="M76" s="34" t="n">
        <v>2.86</v>
      </c>
      <c r="N76" s="34" t="n">
        <v>2.86</v>
      </c>
      <c r="O76" s="34" t="n">
        <v>3.32</v>
      </c>
      <c r="P76" s="34" t="n">
        <v>7.5</v>
      </c>
      <c r="Q76" s="34" t="n">
        <v>24.9</v>
      </c>
      <c r="R76" s="36" t="n">
        <v>0.053</v>
      </c>
    </row>
    <row r="77" customFormat="false" ht="12.75" hidden="false" customHeight="false" outlineLevel="0" collapsed="false">
      <c r="A77" s="34" t="n">
        <v>12</v>
      </c>
      <c r="B77" s="34" t="n">
        <v>30</v>
      </c>
      <c r="C77" s="34" t="n">
        <v>7.8</v>
      </c>
      <c r="D77" s="34" t="n">
        <v>0</v>
      </c>
      <c r="E77" s="34" t="n">
        <v>7.8</v>
      </c>
      <c r="F77" s="34" t="s">
        <v>117</v>
      </c>
      <c r="G77" s="34" t="n">
        <v>40.27</v>
      </c>
      <c r="H77" s="34" t="n">
        <v>90</v>
      </c>
      <c r="I77" s="34" t="n">
        <v>0</v>
      </c>
      <c r="J77" s="34" t="n">
        <v>1</v>
      </c>
      <c r="K77" s="34" t="n">
        <v>1</v>
      </c>
      <c r="L77" s="37" t="n">
        <v>0.530555555555556</v>
      </c>
      <c r="M77" s="34" t="n">
        <v>4.95</v>
      </c>
      <c r="N77" s="34" t="n">
        <v>4.95</v>
      </c>
    </row>
    <row r="78" customFormat="false" ht="12.75" hidden="false" customHeight="false" outlineLevel="0" collapsed="false">
      <c r="A78" s="34" t="n">
        <v>12</v>
      </c>
      <c r="B78" s="34" t="n">
        <v>30</v>
      </c>
      <c r="C78" s="34" t="n">
        <v>7.8</v>
      </c>
      <c r="D78" s="34" t="n">
        <v>0</v>
      </c>
      <c r="E78" s="34" t="n">
        <v>7.8</v>
      </c>
      <c r="F78" s="34" t="s">
        <v>118</v>
      </c>
      <c r="G78" s="34" t="n">
        <v>40.14</v>
      </c>
      <c r="H78" s="34" t="n">
        <v>54</v>
      </c>
      <c r="I78" s="34" t="n">
        <v>0</v>
      </c>
      <c r="J78" s="34" t="n">
        <v>1</v>
      </c>
      <c r="K78" s="34" t="n">
        <v>1</v>
      </c>
      <c r="L78" s="37" t="n">
        <v>0.53125</v>
      </c>
      <c r="M78" s="34" t="n">
        <v>2.98</v>
      </c>
      <c r="N78" s="34" t="n">
        <v>2.98</v>
      </c>
      <c r="O78" s="34" t="n">
        <v>3.96</v>
      </c>
      <c r="P78" s="34" t="n">
        <v>7.8</v>
      </c>
      <c r="Q78" s="34" t="n">
        <v>30.92</v>
      </c>
      <c r="R78" s="36" t="n">
        <v>0.065</v>
      </c>
    </row>
    <row r="79" customFormat="false" ht="12.75" hidden="false" customHeight="false" outlineLevel="0" collapsed="false">
      <c r="A79" s="34" t="n">
        <v>13</v>
      </c>
      <c r="B79" s="34" t="n">
        <v>31</v>
      </c>
      <c r="C79" s="34" t="n">
        <v>7.5</v>
      </c>
      <c r="D79" s="34" t="n">
        <v>0</v>
      </c>
      <c r="E79" s="34" t="n">
        <v>7.5</v>
      </c>
      <c r="F79" s="34" t="s">
        <v>117</v>
      </c>
      <c r="G79" s="34" t="n">
        <v>40.19</v>
      </c>
      <c r="H79" s="34" t="n">
        <v>93</v>
      </c>
      <c r="I79" s="34" t="n">
        <v>0</v>
      </c>
      <c r="J79" s="34" t="n">
        <v>1</v>
      </c>
      <c r="K79" s="34" t="n">
        <v>1</v>
      </c>
      <c r="L79" s="37" t="n">
        <v>0.533333333333333</v>
      </c>
      <c r="M79" s="34" t="n">
        <v>5.12</v>
      </c>
      <c r="N79" s="34" t="n">
        <v>5.12</v>
      </c>
    </row>
    <row r="80" customFormat="false" ht="12.75" hidden="false" customHeight="false" outlineLevel="0" collapsed="false">
      <c r="A80" s="34" t="n">
        <v>13</v>
      </c>
      <c r="B80" s="34" t="n">
        <v>31</v>
      </c>
      <c r="C80" s="34" t="n">
        <v>7.5</v>
      </c>
      <c r="D80" s="34" t="n">
        <v>0</v>
      </c>
      <c r="E80" s="34" t="n">
        <v>7.5</v>
      </c>
      <c r="F80" s="34" t="s">
        <v>118</v>
      </c>
      <c r="G80" s="34" t="n">
        <v>40.01</v>
      </c>
      <c r="H80" s="34" t="n">
        <v>62</v>
      </c>
      <c r="I80" s="34" t="n">
        <v>0</v>
      </c>
      <c r="J80" s="34" t="n">
        <v>1</v>
      </c>
      <c r="K80" s="34" t="n">
        <v>1</v>
      </c>
      <c r="L80" s="37" t="n">
        <v>0.531944444444444</v>
      </c>
      <c r="M80" s="34" t="n">
        <v>3.43</v>
      </c>
      <c r="N80" s="34" t="n">
        <v>3.43</v>
      </c>
      <c r="O80" s="34" t="n">
        <v>4.28</v>
      </c>
      <c r="P80" s="34" t="n">
        <v>7.5</v>
      </c>
      <c r="Q80" s="34" t="n">
        <v>32.08</v>
      </c>
      <c r="R80" s="36" t="n">
        <v>0.068</v>
      </c>
    </row>
    <row r="81" customFormat="false" ht="12.75" hidden="false" customHeight="false" outlineLevel="0" collapsed="false">
      <c r="A81" s="34" t="n">
        <v>14</v>
      </c>
      <c r="B81" s="34" t="n">
        <v>32</v>
      </c>
      <c r="C81" s="34" t="n">
        <v>7.8</v>
      </c>
      <c r="D81" s="34" t="n">
        <v>0</v>
      </c>
      <c r="E81" s="34" t="n">
        <v>7.8</v>
      </c>
      <c r="F81" s="34" t="s">
        <v>117</v>
      </c>
      <c r="G81" s="34" t="n">
        <v>40.13</v>
      </c>
      <c r="H81" s="34" t="n">
        <v>99</v>
      </c>
      <c r="I81" s="34" t="n">
        <v>0</v>
      </c>
      <c r="J81" s="34" t="n">
        <v>1</v>
      </c>
      <c r="K81" s="34" t="n">
        <v>1</v>
      </c>
      <c r="L81" s="37" t="n">
        <v>0.533333333333333</v>
      </c>
      <c r="M81" s="34" t="n">
        <v>5.46</v>
      </c>
      <c r="N81" s="34" t="n">
        <v>5.46</v>
      </c>
    </row>
    <row r="82" customFormat="false" ht="12.75" hidden="false" customHeight="false" outlineLevel="0" collapsed="false">
      <c r="A82" s="34" t="n">
        <v>14</v>
      </c>
      <c r="B82" s="34" t="n">
        <v>32</v>
      </c>
      <c r="C82" s="34" t="n">
        <v>7.8</v>
      </c>
      <c r="D82" s="34" t="n">
        <v>0</v>
      </c>
      <c r="E82" s="34" t="n">
        <v>7.8</v>
      </c>
      <c r="F82" s="34" t="s">
        <v>118</v>
      </c>
      <c r="G82" s="34" t="n">
        <v>40.38</v>
      </c>
      <c r="H82" s="34" t="n">
        <v>60</v>
      </c>
      <c r="I82" s="34" t="n">
        <v>0</v>
      </c>
      <c r="J82" s="34" t="n">
        <v>1</v>
      </c>
      <c r="K82" s="34" t="n">
        <v>1</v>
      </c>
      <c r="L82" s="37" t="n">
        <v>0.534722222222222</v>
      </c>
      <c r="M82" s="34" t="n">
        <v>3.29</v>
      </c>
      <c r="N82" s="34" t="n">
        <v>3.29</v>
      </c>
      <c r="O82" s="34" t="n">
        <v>4.38</v>
      </c>
      <c r="P82" s="34" t="n">
        <v>7.8</v>
      </c>
      <c r="Q82" s="34" t="n">
        <v>34.13</v>
      </c>
      <c r="R82" s="36" t="n">
        <v>0.072</v>
      </c>
    </row>
    <row r="83" customFormat="false" ht="12.75" hidden="false" customHeight="false" outlineLevel="0" collapsed="false">
      <c r="A83" s="34" t="n">
        <v>15</v>
      </c>
      <c r="B83" s="34" t="n">
        <v>33</v>
      </c>
      <c r="C83" s="34" t="n">
        <v>7.9</v>
      </c>
      <c r="D83" s="34" t="n">
        <v>0</v>
      </c>
      <c r="E83" s="34" t="n">
        <v>7.9</v>
      </c>
      <c r="F83" s="34" t="s">
        <v>117</v>
      </c>
      <c r="G83" s="34" t="n">
        <v>40.19</v>
      </c>
      <c r="H83" s="34" t="n">
        <v>98</v>
      </c>
      <c r="I83" s="34" t="n">
        <v>0</v>
      </c>
      <c r="J83" s="34" t="n">
        <v>1</v>
      </c>
      <c r="K83" s="34" t="n">
        <v>1</v>
      </c>
      <c r="L83" s="37" t="n">
        <v>0.536805555555556</v>
      </c>
      <c r="M83" s="34" t="n">
        <v>5.39</v>
      </c>
      <c r="N83" s="34" t="n">
        <v>5.39</v>
      </c>
    </row>
    <row r="84" customFormat="false" ht="12.75" hidden="false" customHeight="false" outlineLevel="0" collapsed="false">
      <c r="A84" s="34" t="n">
        <v>15</v>
      </c>
      <c r="B84" s="34" t="n">
        <v>33</v>
      </c>
      <c r="C84" s="34" t="n">
        <v>7.9</v>
      </c>
      <c r="D84" s="34" t="n">
        <v>0</v>
      </c>
      <c r="E84" s="34" t="n">
        <v>7.9</v>
      </c>
      <c r="F84" s="34" t="s">
        <v>118</v>
      </c>
      <c r="G84" s="34" t="n">
        <v>41</v>
      </c>
      <c r="H84" s="34" t="n">
        <v>20</v>
      </c>
      <c r="I84" s="34" t="n">
        <v>0</v>
      </c>
      <c r="J84" s="34" t="n">
        <v>1</v>
      </c>
      <c r="K84" s="34" t="n">
        <v>1</v>
      </c>
      <c r="L84" s="37" t="n">
        <v>0.536111111111111</v>
      </c>
      <c r="M84" s="34" t="n">
        <v>1.09</v>
      </c>
      <c r="N84" s="34" t="n">
        <v>1.09</v>
      </c>
      <c r="O84" s="34" t="n">
        <v>3.24</v>
      </c>
      <c r="P84" s="34" t="n">
        <v>7.9</v>
      </c>
      <c r="Q84" s="34" t="n">
        <v>25.62</v>
      </c>
      <c r="R84" s="36" t="n">
        <v>0.054</v>
      </c>
    </row>
    <row r="85" customFormat="false" ht="12.75" hidden="false" customHeight="false" outlineLevel="0" collapsed="false">
      <c r="A85" s="34" t="n">
        <v>16</v>
      </c>
      <c r="B85" s="34" t="n">
        <v>34</v>
      </c>
      <c r="C85" s="34" t="n">
        <v>6.8</v>
      </c>
      <c r="D85" s="34" t="n">
        <v>0</v>
      </c>
      <c r="E85" s="34" t="n">
        <v>6.8</v>
      </c>
      <c r="F85" s="34" t="s">
        <v>117</v>
      </c>
      <c r="G85" s="34" t="n">
        <v>40.03</v>
      </c>
      <c r="H85" s="34" t="n">
        <v>90</v>
      </c>
      <c r="I85" s="34" t="n">
        <v>0</v>
      </c>
      <c r="J85" s="34" t="n">
        <v>1</v>
      </c>
      <c r="K85" s="34" t="n">
        <v>1</v>
      </c>
      <c r="L85" s="37" t="n">
        <v>0.5375</v>
      </c>
      <c r="M85" s="34" t="n">
        <v>4.97</v>
      </c>
      <c r="N85" s="34" t="n">
        <v>4.97</v>
      </c>
    </row>
    <row r="86" customFormat="false" ht="12.75" hidden="false" customHeight="false" outlineLevel="0" collapsed="false">
      <c r="A86" s="34" t="n">
        <v>16</v>
      </c>
      <c r="B86" s="34" t="n">
        <v>34</v>
      </c>
      <c r="C86" s="34" t="n">
        <v>6.8</v>
      </c>
      <c r="D86" s="34" t="n">
        <v>0</v>
      </c>
      <c r="E86" s="34" t="n">
        <v>6.8</v>
      </c>
      <c r="F86" s="34" t="s">
        <v>118</v>
      </c>
      <c r="G86" s="34" t="n">
        <v>42.26</v>
      </c>
      <c r="H86" s="34" t="n">
        <v>10</v>
      </c>
      <c r="I86" s="34" t="n">
        <v>0</v>
      </c>
      <c r="J86" s="34" t="n">
        <v>1</v>
      </c>
      <c r="K86" s="34" t="n">
        <v>1</v>
      </c>
      <c r="L86" s="37" t="n">
        <v>0.539583333333333</v>
      </c>
      <c r="M86" s="34" t="n">
        <v>0.54</v>
      </c>
      <c r="N86" s="34" t="n">
        <v>0.54</v>
      </c>
      <c r="O86" s="34" t="n">
        <v>2.76</v>
      </c>
      <c r="P86" s="34" t="n">
        <v>6.8</v>
      </c>
      <c r="Q86" s="34" t="n">
        <v>18.75</v>
      </c>
      <c r="R86" s="36" t="n">
        <v>0.04</v>
      </c>
    </row>
    <row r="87" customFormat="false" ht="12.75" hidden="false" customHeight="false" outlineLevel="0" collapsed="false">
      <c r="A87" s="34" t="n">
        <v>17</v>
      </c>
      <c r="B87" s="34" t="n">
        <v>35</v>
      </c>
      <c r="C87" s="34" t="n">
        <v>6.5</v>
      </c>
      <c r="D87" s="34" t="n">
        <v>0</v>
      </c>
      <c r="E87" s="34" t="n">
        <v>6.5</v>
      </c>
      <c r="F87" s="34" t="s">
        <v>117</v>
      </c>
      <c r="G87" s="34" t="n">
        <v>40.35</v>
      </c>
      <c r="H87" s="34" t="n">
        <v>86</v>
      </c>
      <c r="I87" s="34" t="n">
        <v>0</v>
      </c>
      <c r="J87" s="34" t="n">
        <v>1</v>
      </c>
      <c r="K87" s="34" t="n">
        <v>1</v>
      </c>
      <c r="L87" s="37" t="n">
        <v>0.540972222222222</v>
      </c>
      <c r="M87" s="34" t="n">
        <v>4.72</v>
      </c>
      <c r="N87" s="34" t="n">
        <v>4.72</v>
      </c>
    </row>
    <row r="88" customFormat="false" ht="12.75" hidden="false" customHeight="false" outlineLevel="0" collapsed="false">
      <c r="A88" s="34" t="n">
        <v>17</v>
      </c>
      <c r="B88" s="34" t="n">
        <v>35</v>
      </c>
      <c r="C88" s="34" t="n">
        <v>6.5</v>
      </c>
      <c r="D88" s="34" t="n">
        <v>0</v>
      </c>
      <c r="E88" s="34" t="n">
        <v>6.5</v>
      </c>
      <c r="F88" s="34" t="s">
        <v>118</v>
      </c>
      <c r="G88" s="34" t="n">
        <v>40.13</v>
      </c>
      <c r="H88" s="34" t="n">
        <v>8</v>
      </c>
      <c r="I88" s="34" t="n">
        <v>0</v>
      </c>
      <c r="J88" s="34" t="n">
        <v>1</v>
      </c>
      <c r="K88" s="34" t="n">
        <v>1</v>
      </c>
      <c r="L88" s="37" t="n">
        <v>0.540277777777778</v>
      </c>
      <c r="M88" s="34" t="n">
        <v>0.46</v>
      </c>
      <c r="N88" s="34" t="n">
        <v>0.46</v>
      </c>
      <c r="O88" s="34" t="n">
        <v>2.59</v>
      </c>
      <c r="P88" s="34" t="n">
        <v>6.5</v>
      </c>
      <c r="Q88" s="34" t="n">
        <v>16.82</v>
      </c>
      <c r="R88" s="36" t="n">
        <v>0.036</v>
      </c>
    </row>
    <row r="89" customFormat="false" ht="12.75" hidden="false" customHeight="false" outlineLevel="0" collapsed="false">
      <c r="A89" s="34" t="n">
        <v>18</v>
      </c>
      <c r="B89" s="34" t="n">
        <v>36</v>
      </c>
      <c r="C89" s="34" t="n">
        <v>6.9</v>
      </c>
      <c r="D89" s="34" t="n">
        <v>0</v>
      </c>
      <c r="E89" s="34" t="n">
        <v>6.9</v>
      </c>
      <c r="F89" s="34" t="s">
        <v>117</v>
      </c>
      <c r="G89" s="34" t="n">
        <v>40.43</v>
      </c>
      <c r="H89" s="34" t="n">
        <v>78</v>
      </c>
      <c r="I89" s="34" t="n">
        <v>0</v>
      </c>
      <c r="J89" s="34" t="n">
        <v>1</v>
      </c>
      <c r="K89" s="34" t="n">
        <v>1</v>
      </c>
      <c r="L89" s="37" t="n">
        <v>0.542361111111111</v>
      </c>
      <c r="M89" s="34" t="n">
        <v>4.27</v>
      </c>
      <c r="N89" s="34" t="n">
        <v>4.27</v>
      </c>
    </row>
    <row r="90" customFormat="false" ht="12.75" hidden="false" customHeight="false" outlineLevel="0" collapsed="false">
      <c r="A90" s="34" t="n">
        <v>18</v>
      </c>
      <c r="B90" s="34" t="n">
        <v>36</v>
      </c>
      <c r="C90" s="34" t="n">
        <v>6.9</v>
      </c>
      <c r="D90" s="34" t="n">
        <v>0</v>
      </c>
      <c r="E90" s="34" t="n">
        <v>6.9</v>
      </c>
      <c r="F90" s="34" t="s">
        <v>118</v>
      </c>
      <c r="G90" s="34" t="n">
        <v>41.57</v>
      </c>
      <c r="H90" s="34" t="n">
        <v>8</v>
      </c>
      <c r="I90" s="34" t="n">
        <v>0</v>
      </c>
      <c r="J90" s="34" t="n">
        <v>1</v>
      </c>
      <c r="K90" s="34" t="n">
        <v>1</v>
      </c>
      <c r="L90" s="37" t="n">
        <v>0.541666666666667</v>
      </c>
      <c r="M90" s="34" t="n">
        <v>0.44</v>
      </c>
      <c r="N90" s="34" t="n">
        <v>0.44</v>
      </c>
      <c r="O90" s="34" t="n">
        <v>2.36</v>
      </c>
      <c r="P90" s="34" t="n">
        <v>6.9</v>
      </c>
      <c r="Q90" s="34" t="n">
        <v>16.26</v>
      </c>
      <c r="R90" s="36" t="n">
        <v>0.034</v>
      </c>
    </row>
    <row r="91" customFormat="false" ht="12.75" hidden="false" customHeight="false" outlineLevel="0" collapsed="false">
      <c r="A91" s="34" t="n">
        <v>19</v>
      </c>
      <c r="B91" s="34" t="n">
        <v>37</v>
      </c>
      <c r="C91" s="34" t="n">
        <v>6.4</v>
      </c>
      <c r="D91" s="34" t="n">
        <v>0</v>
      </c>
      <c r="E91" s="34" t="n">
        <v>6.4</v>
      </c>
      <c r="F91" s="34" t="s">
        <v>117</v>
      </c>
      <c r="G91" s="34" t="n">
        <v>40.15</v>
      </c>
      <c r="H91" s="34" t="n">
        <v>71</v>
      </c>
      <c r="I91" s="34" t="n">
        <v>0</v>
      </c>
      <c r="J91" s="34" t="n">
        <v>1</v>
      </c>
      <c r="K91" s="34" t="n">
        <v>1</v>
      </c>
      <c r="L91" s="37" t="n">
        <v>0.543055555555556</v>
      </c>
      <c r="M91" s="34" t="n">
        <v>3.92</v>
      </c>
      <c r="N91" s="34" t="n">
        <v>3.92</v>
      </c>
    </row>
    <row r="92" customFormat="false" ht="12.75" hidden="false" customHeight="false" outlineLevel="0" collapsed="false">
      <c r="A92" s="34" t="n">
        <v>19</v>
      </c>
      <c r="B92" s="34" t="n">
        <v>37</v>
      </c>
      <c r="C92" s="34" t="n">
        <v>6.4</v>
      </c>
      <c r="D92" s="34" t="n">
        <v>0</v>
      </c>
      <c r="E92" s="34" t="n">
        <v>6.4</v>
      </c>
      <c r="F92" s="34" t="s">
        <v>118</v>
      </c>
      <c r="G92" s="34" t="n">
        <v>40.21</v>
      </c>
      <c r="H92" s="34" t="n">
        <v>48</v>
      </c>
      <c r="I92" s="34" t="n">
        <v>0</v>
      </c>
      <c r="J92" s="34" t="n">
        <v>1</v>
      </c>
      <c r="K92" s="34" t="n">
        <v>1</v>
      </c>
      <c r="L92" s="37" t="n">
        <v>0.54375</v>
      </c>
      <c r="M92" s="34" t="n">
        <v>2.65</v>
      </c>
      <c r="N92" s="34" t="n">
        <v>2.65</v>
      </c>
      <c r="O92" s="34" t="n">
        <v>3.28</v>
      </c>
      <c r="P92" s="34" t="n">
        <v>9.6</v>
      </c>
      <c r="Q92" s="34" t="n">
        <v>31.52</v>
      </c>
      <c r="R92" s="36" t="n">
        <v>0.067</v>
      </c>
    </row>
    <row r="93" customFormat="false" ht="12.75" hidden="false" customHeight="false" outlineLevel="0" collapsed="false">
      <c r="A93" s="34" t="n">
        <v>20</v>
      </c>
      <c r="B93" s="34" t="n">
        <v>39</v>
      </c>
      <c r="C93" s="34" t="n">
        <v>5.1</v>
      </c>
      <c r="D93" s="34" t="n">
        <v>0</v>
      </c>
      <c r="E93" s="34" t="n">
        <v>5.1</v>
      </c>
      <c r="F93" s="34" t="s">
        <v>117</v>
      </c>
      <c r="G93" s="34" t="n">
        <v>40.27</v>
      </c>
      <c r="H93" s="34" t="n">
        <v>52</v>
      </c>
      <c r="I93" s="34" t="n">
        <v>0</v>
      </c>
      <c r="J93" s="34" t="n">
        <v>1</v>
      </c>
      <c r="K93" s="34" t="n">
        <v>1</v>
      </c>
      <c r="L93" s="37" t="n">
        <v>0.545138888888889</v>
      </c>
      <c r="M93" s="34" t="n">
        <v>2.86</v>
      </c>
      <c r="N93" s="34" t="n">
        <v>2.86</v>
      </c>
    </row>
    <row r="94" customFormat="false" ht="12.75" hidden="false" customHeight="false" outlineLevel="0" collapsed="false">
      <c r="A94" s="34" t="n">
        <v>20</v>
      </c>
      <c r="B94" s="34" t="n">
        <v>39</v>
      </c>
      <c r="C94" s="34" t="n">
        <v>5.1</v>
      </c>
      <c r="D94" s="34" t="n">
        <v>0</v>
      </c>
      <c r="E94" s="34" t="n">
        <v>5.1</v>
      </c>
      <c r="F94" s="34" t="s">
        <v>118</v>
      </c>
      <c r="G94" s="34" t="n">
        <v>40.47</v>
      </c>
      <c r="H94" s="34" t="n">
        <v>44</v>
      </c>
      <c r="I94" s="34" t="n">
        <v>0</v>
      </c>
      <c r="J94" s="34" t="n">
        <v>1</v>
      </c>
      <c r="K94" s="34" t="n">
        <v>1</v>
      </c>
      <c r="L94" s="37" t="n">
        <v>0.545138888888889</v>
      </c>
      <c r="M94" s="34" t="n">
        <v>2.41</v>
      </c>
      <c r="N94" s="34" t="n">
        <v>2.41</v>
      </c>
      <c r="O94" s="34" t="n">
        <v>2.64</v>
      </c>
      <c r="P94" s="34" t="n">
        <v>10.2</v>
      </c>
      <c r="Q94" s="34" t="n">
        <v>26.93</v>
      </c>
      <c r="R94" s="36" t="n">
        <v>0.057</v>
      </c>
    </row>
    <row r="95" customFormat="false" ht="12.75" hidden="false" customHeight="false" outlineLevel="0" collapsed="false">
      <c r="A95" s="34" t="n">
        <v>21</v>
      </c>
      <c r="B95" s="34" t="n">
        <v>41</v>
      </c>
      <c r="C95" s="34" t="n">
        <v>4.8</v>
      </c>
      <c r="D95" s="34" t="n">
        <v>0</v>
      </c>
      <c r="E95" s="34" t="n">
        <v>4.8</v>
      </c>
      <c r="F95" s="34" t="s">
        <v>117</v>
      </c>
      <c r="G95" s="34" t="n">
        <v>40.66</v>
      </c>
      <c r="H95" s="34" t="n">
        <v>45</v>
      </c>
      <c r="I95" s="34" t="n">
        <v>0</v>
      </c>
      <c r="J95" s="34" t="n">
        <v>1</v>
      </c>
      <c r="K95" s="34" t="n">
        <v>1</v>
      </c>
      <c r="L95" s="37" t="n">
        <v>0.546527777777778</v>
      </c>
      <c r="M95" s="34" t="n">
        <v>2.46</v>
      </c>
      <c r="N95" s="34" t="n">
        <v>2.46</v>
      </c>
    </row>
    <row r="96" customFormat="false" ht="12.75" hidden="false" customHeight="false" outlineLevel="0" collapsed="false">
      <c r="A96" s="34" t="n">
        <v>21</v>
      </c>
      <c r="B96" s="34" t="n">
        <v>41</v>
      </c>
      <c r="C96" s="34" t="n">
        <v>4.8</v>
      </c>
      <c r="D96" s="34" t="n">
        <v>0</v>
      </c>
      <c r="E96" s="34" t="n">
        <v>4.8</v>
      </c>
      <c r="F96" s="34" t="s">
        <v>118</v>
      </c>
      <c r="G96" s="34" t="n">
        <v>40.38</v>
      </c>
      <c r="H96" s="34" t="n">
        <v>52</v>
      </c>
      <c r="I96" s="34" t="n">
        <v>0</v>
      </c>
      <c r="J96" s="34" t="n">
        <v>1</v>
      </c>
      <c r="K96" s="34" t="n">
        <v>1</v>
      </c>
      <c r="L96" s="37" t="n">
        <v>0.547222222222222</v>
      </c>
      <c r="M96" s="34" t="n">
        <v>2.86</v>
      </c>
      <c r="N96" s="34" t="n">
        <v>2.86</v>
      </c>
      <c r="O96" s="34" t="n">
        <v>2.66</v>
      </c>
      <c r="P96" s="34" t="n">
        <v>9.6</v>
      </c>
      <c r="Q96" s="34" t="n">
        <v>25.51</v>
      </c>
      <c r="R96" s="36" t="n">
        <v>0.054</v>
      </c>
    </row>
    <row r="97" customFormat="false" ht="12.75" hidden="false" customHeight="false" outlineLevel="0" collapsed="false">
      <c r="A97" s="34" t="n">
        <v>22</v>
      </c>
      <c r="B97" s="34" t="n">
        <v>43</v>
      </c>
      <c r="C97" s="34" t="n">
        <v>6.9</v>
      </c>
      <c r="D97" s="34" t="n">
        <v>0</v>
      </c>
      <c r="E97" s="34" t="n">
        <v>6.9</v>
      </c>
      <c r="F97" s="34" t="s">
        <v>117</v>
      </c>
      <c r="G97" s="34" t="n">
        <v>40.01</v>
      </c>
      <c r="H97" s="34" t="n">
        <v>41</v>
      </c>
      <c r="I97" s="34" t="n">
        <v>0</v>
      </c>
      <c r="J97" s="34" t="n">
        <v>1</v>
      </c>
      <c r="K97" s="34" t="n">
        <v>1</v>
      </c>
      <c r="L97" s="37" t="n">
        <v>0.548611111111111</v>
      </c>
      <c r="M97" s="34" t="n">
        <v>2.28</v>
      </c>
      <c r="N97" s="34" t="n">
        <v>2.28</v>
      </c>
    </row>
    <row r="98" customFormat="false" ht="12.75" hidden="false" customHeight="false" outlineLevel="0" collapsed="false">
      <c r="A98" s="34" t="n">
        <v>22</v>
      </c>
      <c r="B98" s="34" t="n">
        <v>43</v>
      </c>
      <c r="C98" s="34" t="n">
        <v>6.9</v>
      </c>
      <c r="D98" s="34" t="n">
        <v>0</v>
      </c>
      <c r="E98" s="34" t="n">
        <v>6.9</v>
      </c>
      <c r="F98" s="34" t="s">
        <v>118</v>
      </c>
      <c r="G98" s="34" t="n">
        <v>43.74</v>
      </c>
      <c r="H98" s="34" t="n">
        <v>11</v>
      </c>
      <c r="I98" s="34" t="n">
        <v>0</v>
      </c>
      <c r="J98" s="34" t="n">
        <v>1</v>
      </c>
      <c r="K98" s="34" t="n">
        <v>1</v>
      </c>
      <c r="L98" s="37" t="n">
        <v>0.547916666666667</v>
      </c>
      <c r="M98" s="34" t="n">
        <v>0.57</v>
      </c>
      <c r="N98" s="34" t="n">
        <v>0.57</v>
      </c>
      <c r="O98" s="34" t="n">
        <v>1.42</v>
      </c>
      <c r="P98" s="34" t="n">
        <v>17.25</v>
      </c>
      <c r="Q98" s="34" t="n">
        <v>24.58</v>
      </c>
      <c r="R98" s="36" t="n">
        <v>0.052</v>
      </c>
    </row>
    <row r="99" customFormat="false" ht="12.75" hidden="false" customHeight="false" outlineLevel="0" collapsed="false">
      <c r="A99" s="34" t="n">
        <v>23</v>
      </c>
      <c r="B99" s="34" t="n">
        <v>46</v>
      </c>
      <c r="C99" s="34" t="n">
        <v>7</v>
      </c>
      <c r="D99" s="34" t="n">
        <v>0</v>
      </c>
      <c r="E99" s="34" t="n">
        <v>7</v>
      </c>
      <c r="F99" s="34" t="s">
        <v>117</v>
      </c>
      <c r="G99" s="34" t="n">
        <v>40.46</v>
      </c>
      <c r="H99" s="34" t="n">
        <v>27</v>
      </c>
      <c r="I99" s="34" t="n">
        <v>0</v>
      </c>
      <c r="J99" s="34" t="n">
        <v>1</v>
      </c>
      <c r="K99" s="34" t="n">
        <v>1</v>
      </c>
      <c r="L99" s="37" t="n">
        <v>0.549305555555556</v>
      </c>
      <c r="M99" s="34" t="n">
        <v>1.49</v>
      </c>
      <c r="N99" s="34" t="n">
        <v>1.49</v>
      </c>
    </row>
    <row r="100" customFormat="false" ht="12.75" hidden="false" customHeight="false" outlineLevel="0" collapsed="false">
      <c r="A100" s="34" t="n">
        <v>23</v>
      </c>
      <c r="B100" s="34" t="n">
        <v>46</v>
      </c>
      <c r="C100" s="34" t="n">
        <v>7</v>
      </c>
      <c r="D100" s="34" t="n">
        <v>0</v>
      </c>
      <c r="E100" s="34" t="n">
        <v>7</v>
      </c>
      <c r="F100" s="34" t="s">
        <v>118</v>
      </c>
      <c r="G100" s="34" t="n">
        <v>41.3</v>
      </c>
      <c r="H100" s="34" t="n">
        <v>8</v>
      </c>
      <c r="I100" s="34" t="n">
        <v>0</v>
      </c>
      <c r="J100" s="34" t="n">
        <v>1</v>
      </c>
      <c r="K100" s="34" t="n">
        <v>1</v>
      </c>
      <c r="L100" s="37" t="n">
        <v>0.550694444444445</v>
      </c>
      <c r="M100" s="34" t="n">
        <v>0.44</v>
      </c>
      <c r="N100" s="34" t="n">
        <v>0.44</v>
      </c>
      <c r="O100" s="34" t="n">
        <v>0.97</v>
      </c>
      <c r="P100" s="34" t="n">
        <v>21</v>
      </c>
      <c r="Q100" s="34" t="n">
        <v>20.31</v>
      </c>
      <c r="R100" s="36" t="n">
        <v>0.043</v>
      </c>
    </row>
    <row r="101" customFormat="false" ht="12.75" hidden="false" customHeight="false" outlineLevel="0" collapsed="false">
      <c r="A101" s="34" t="n">
        <v>24</v>
      </c>
      <c r="B101" s="34" t="n">
        <v>49</v>
      </c>
      <c r="C101" s="34" t="n">
        <v>8.2</v>
      </c>
      <c r="D101" s="34" t="n">
        <v>0</v>
      </c>
      <c r="E101" s="34" t="n">
        <v>8.2</v>
      </c>
      <c r="F101" s="34" t="s">
        <v>117</v>
      </c>
      <c r="G101" s="34" t="n">
        <v>40.41</v>
      </c>
      <c r="H101" s="34" t="n">
        <v>19</v>
      </c>
      <c r="I101" s="34" t="n">
        <v>0</v>
      </c>
      <c r="J101" s="34" t="n">
        <v>1</v>
      </c>
      <c r="K101" s="34" t="n">
        <v>1</v>
      </c>
      <c r="L101" s="37" t="n">
        <v>0.552777777777778</v>
      </c>
      <c r="M101" s="34" t="n">
        <v>1.05</v>
      </c>
      <c r="N101" s="34" t="n">
        <v>1.05</v>
      </c>
    </row>
    <row r="102" customFormat="false" ht="12.75" hidden="false" customHeight="false" outlineLevel="0" collapsed="false">
      <c r="A102" s="34" t="n">
        <v>24</v>
      </c>
      <c r="B102" s="34" t="n">
        <v>49</v>
      </c>
      <c r="C102" s="34" t="n">
        <v>8.2</v>
      </c>
      <c r="D102" s="34" t="n">
        <v>0</v>
      </c>
      <c r="E102" s="34" t="n">
        <v>8.2</v>
      </c>
      <c r="F102" s="34" t="s">
        <v>118</v>
      </c>
      <c r="G102" s="34" t="n">
        <v>40.81</v>
      </c>
      <c r="H102" s="34" t="n">
        <v>26</v>
      </c>
      <c r="I102" s="34" t="n">
        <v>0</v>
      </c>
      <c r="J102" s="34" t="n">
        <v>1</v>
      </c>
      <c r="K102" s="34" t="n">
        <v>1</v>
      </c>
      <c r="L102" s="37" t="n">
        <v>0.552083333333333</v>
      </c>
      <c r="M102" s="34" t="n">
        <v>1.42</v>
      </c>
      <c r="N102" s="34" t="n">
        <v>1.42</v>
      </c>
      <c r="O102" s="34" t="n">
        <v>1.24</v>
      </c>
      <c r="P102" s="34" t="n">
        <v>24.6</v>
      </c>
      <c r="Q102" s="34" t="n">
        <v>30.47</v>
      </c>
      <c r="R102" s="36" t="n">
        <v>0.064</v>
      </c>
    </row>
    <row r="103" customFormat="false" ht="12.75" hidden="false" customHeight="false" outlineLevel="0" collapsed="false">
      <c r="A103" s="34" t="n">
        <v>25</v>
      </c>
      <c r="B103" s="34" t="n">
        <v>52</v>
      </c>
      <c r="C103" s="34" t="n">
        <v>7.5</v>
      </c>
      <c r="D103" s="34" t="n">
        <v>0</v>
      </c>
      <c r="E103" s="34" t="n">
        <v>7.5</v>
      </c>
      <c r="F103" s="34" t="s">
        <v>117</v>
      </c>
      <c r="G103" s="34" t="n">
        <v>41.84</v>
      </c>
      <c r="H103" s="34" t="n">
        <v>10</v>
      </c>
      <c r="I103" s="34" t="n">
        <v>0</v>
      </c>
      <c r="J103" s="34" t="n">
        <v>1</v>
      </c>
      <c r="K103" s="34" t="n">
        <v>1</v>
      </c>
      <c r="L103" s="37" t="n">
        <v>0.554166666666667</v>
      </c>
      <c r="M103" s="34" t="n">
        <v>0.54</v>
      </c>
      <c r="N103" s="34" t="n">
        <v>0.54</v>
      </c>
    </row>
    <row r="104" customFormat="false" ht="12.75" hidden="false" customHeight="false" outlineLevel="0" collapsed="false">
      <c r="A104" s="34" t="n">
        <v>25</v>
      </c>
      <c r="B104" s="34" t="n">
        <v>52</v>
      </c>
      <c r="C104" s="34" t="n">
        <v>7.5</v>
      </c>
      <c r="D104" s="34" t="n">
        <v>0</v>
      </c>
      <c r="E104" s="34" t="n">
        <v>7.5</v>
      </c>
      <c r="F104" s="34" t="s">
        <v>118</v>
      </c>
      <c r="G104" s="34" t="n">
        <v>42.67</v>
      </c>
      <c r="H104" s="34" t="n">
        <v>17</v>
      </c>
      <c r="I104" s="34" t="n">
        <v>0</v>
      </c>
      <c r="J104" s="34" t="n">
        <v>1</v>
      </c>
      <c r="K104" s="34" t="n">
        <v>1</v>
      </c>
      <c r="L104" s="37" t="n">
        <v>0.554861111111111</v>
      </c>
      <c r="M104" s="34" t="n">
        <v>0.9</v>
      </c>
      <c r="N104" s="34" t="n">
        <v>0.9</v>
      </c>
      <c r="O104" s="34" t="n">
        <v>0.72</v>
      </c>
      <c r="P104" s="34" t="n">
        <v>22.5</v>
      </c>
      <c r="Q104" s="34" t="n">
        <v>16.21</v>
      </c>
      <c r="R104" s="36" t="n">
        <v>0.034</v>
      </c>
    </row>
    <row r="105" customFormat="false" ht="12.75" hidden="false" customHeight="false" outlineLevel="0" collapsed="false">
      <c r="A105" s="34" t="n">
        <v>26</v>
      </c>
      <c r="B105" s="34" t="n">
        <v>55</v>
      </c>
      <c r="C105" s="34" t="n">
        <v>0</v>
      </c>
      <c r="D105" s="34" t="n">
        <v>0</v>
      </c>
      <c r="E105" s="34" t="n">
        <v>0</v>
      </c>
      <c r="F105" s="34" t="s">
        <v>119</v>
      </c>
      <c r="G105" s="34" t="s">
        <v>113</v>
      </c>
      <c r="H105" s="34" t="s">
        <v>114</v>
      </c>
      <c r="I105" s="34" t="s">
        <v>115</v>
      </c>
      <c r="J105" s="34" t="s">
        <v>113</v>
      </c>
      <c r="K105" s="34" t="s">
        <v>114</v>
      </c>
      <c r="L105" s="37" t="n">
        <v>0.554861111111111</v>
      </c>
      <c r="M105" s="34" t="s">
        <v>113</v>
      </c>
      <c r="N105" s="34" t="s">
        <v>113</v>
      </c>
      <c r="O105" s="34" t="n">
        <v>0</v>
      </c>
      <c r="P105" s="34" t="n">
        <v>0</v>
      </c>
      <c r="Q105" s="34" t="n">
        <v>0</v>
      </c>
      <c r="R105" s="3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mportAquaCalcFile">
                <anchor moveWithCells="true" sizeWithCells="false">
                  <from>
                    <xdr:col>4</xdr:col>
                    <xdr:colOff>358920</xdr:colOff>
                    <xdr:row>0</xdr:row>
                    <xdr:rowOff>47520</xdr:rowOff>
                  </from>
                  <to>
                    <xdr:col>6</xdr:col>
                    <xdr:colOff>599040</xdr:colOff>
                    <xdr:row>2</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1.99"/>
    <col collapsed="false" customWidth="true" hidden="false" outlineLevel="0" max="2" min="2" style="34" width="15.56"/>
    <col collapsed="false" customWidth="true" hidden="false" outlineLevel="0" max="4" min="4" style="34" width="2.56"/>
    <col collapsed="false" customWidth="true" hidden="false" outlineLevel="0" max="5" min="5" style="34" width="15.56"/>
    <col collapsed="false" customWidth="true" hidden="false" outlineLevel="0" max="6" min="6" style="34" width="8.99"/>
    <col collapsed="false" customWidth="true" hidden="false" outlineLevel="0" max="7" min="7" style="34" width="9.28"/>
    <col collapsed="false" customWidth="true" hidden="false" outlineLevel="0" max="8" min="8" style="34" width="15.56"/>
    <col collapsed="false" customWidth="true" hidden="false" outlineLevel="0" max="9" min="9" style="34" width="10.85"/>
    <col collapsed="false" customWidth="true" hidden="false" outlineLevel="0" max="10" min="10" style="34" width="2.56"/>
    <col collapsed="false" customWidth="true" hidden="false" outlineLevel="0" max="11" min="11" style="34" width="15.56"/>
    <col collapsed="false" customWidth="true" hidden="false" outlineLevel="0" max="12" min="12" style="34" width="8.99"/>
    <col collapsed="false" customWidth="true" hidden="false" outlineLevel="0" max="13" min="13" style="34" width="1.99"/>
  </cols>
  <sheetData>
    <row r="1" customFormat="false" ht="15.75" hidden="false" customHeight="false" outlineLevel="0" collapsed="false">
      <c r="B1" s="38" t="s">
        <v>120</v>
      </c>
      <c r="H1" s="39" t="str">
        <f aca="false">IF(OR('Calculations - Do Not Modify'!B6=" V1.4",'Calculations - Do Not Modify'!B6=" V1.5",'Calculations - Do Not Modify'!B6=" V2.0",'Calculations - Do Not Modify'!B6=" V2.1"),"","Warning! This is the wrong AquaCalc Output Version for this template! Contact JBS Instruments for the correct version.")</f>
        <v/>
      </c>
    </row>
    <row r="2" s="40" customFormat="true" ht="12.75" hidden="false" customHeight="true" outlineLevel="0" collapsed="false">
      <c r="B2" s="40" t="s">
        <v>121</v>
      </c>
      <c r="C2" s="41" t="n">
        <f aca="false">'Calculations - Do Not Modify'!B8</f>
        <v>11422500</v>
      </c>
      <c r="D2" s="41"/>
      <c r="E2" s="41"/>
      <c r="G2" s="42" t="str">
        <f aca="false">'Calculations - Do Not Modify'!B9</f>
        <v>              ROCKWELL       </v>
      </c>
      <c r="K2" s="43" t="n">
        <f aca="false">'Calculations - Do Not Modify'!B23</f>
        <v>38531.4902777778</v>
      </c>
    </row>
    <row r="29" customFormat="false" ht="12.75" hidden="false" customHeight="false" outlineLevel="0" collapsed="false">
      <c r="B29" s="44"/>
      <c r="C29" s="44"/>
      <c r="D29" s="45" t="s">
        <v>122</v>
      </c>
      <c r="E29" s="44"/>
      <c r="F29" s="44"/>
      <c r="G29" s="44"/>
      <c r="H29" s="44"/>
      <c r="I29" s="44"/>
      <c r="J29" s="45" t="s">
        <v>123</v>
      </c>
      <c r="K29" s="44"/>
      <c r="L29" s="44"/>
    </row>
    <row r="30" customFormat="false" ht="12.75" hidden="false" customHeight="false" outlineLevel="0" collapsed="false">
      <c r="B30" s="46" t="str">
        <f aca="false">'Calculations - Do Not Modify'!A34</f>
        <v>Measure standard:</v>
      </c>
      <c r="C30" s="47" t="str">
        <f aca="false">'Calculations - Do Not Modify'!B34</f>
        <v>     SAE   </v>
      </c>
      <c r="D30" s="48"/>
      <c r="E30" s="46" t="str">
        <f aca="false">'Calculations - Do Not Modify'!A40</f>
        <v>Max Vertical Q:</v>
      </c>
      <c r="F30" s="49" t="n">
        <f aca="false">'Calculations - Do Not Modify'!B40</f>
        <v>0.05</v>
      </c>
      <c r="G30" s="50"/>
      <c r="H30" s="46" t="str">
        <f aca="false">'Calculations - Do Not Modify'!A44</f>
        <v>Section Velocity:</v>
      </c>
      <c r="I30" s="48" t="n">
        <f aca="false">'Calculations - Do Not Modify'!B44</f>
        <v>1.74</v>
      </c>
      <c r="J30" s="51"/>
      <c r="K30" s="46" t="str">
        <f aca="false">'Calculations - Do Not Modify'!A49</f>
        <v>Section Pct Err:</v>
      </c>
      <c r="L30" s="49" t="n">
        <f aca="false">'Calculations - Do Not Modify'!B49</f>
        <v>0</v>
      </c>
    </row>
    <row r="31" customFormat="false" ht="12.75" hidden="false" customHeight="false" outlineLevel="0" collapsed="false">
      <c r="B31" s="52" t="str">
        <f aca="false">'Calculations - Do Not Modify'!A35</f>
        <v>Measure equipment:</v>
      </c>
      <c r="C31" s="53" t="str">
        <f aca="false">'Calculations - Do Not Modify'!B35</f>
        <v>    Susp.Cable</v>
      </c>
      <c r="D31" s="54"/>
      <c r="E31" s="52" t="str">
        <f aca="false">'Calculations - Do Not Modify'!A41</f>
        <v>Percent Slope:</v>
      </c>
      <c r="F31" s="55" t="n">
        <f aca="false">'Calculations - Do Not Modify'!B41</f>
        <v>0</v>
      </c>
      <c r="G31" s="50"/>
      <c r="H31" s="52" t="str">
        <f aca="false">'Calculations - Do Not Modify'!A45</f>
        <v>Section Width:</v>
      </c>
      <c r="I31" s="54" t="n">
        <f aca="false">'Calculations - Do Not Modify'!B45</f>
        <v>49</v>
      </c>
      <c r="J31" s="56"/>
      <c r="K31" s="52" t="str">
        <f aca="false">'Calculations - Do Not Modify'!A50</f>
        <v>Section Quality:</v>
      </c>
      <c r="L31" s="55" t="str">
        <f aca="false">TRIM('Calculations - Do Not Modify'!B50)</f>
        <v>na</v>
      </c>
    </row>
    <row r="32" customFormat="false" ht="12.75" hidden="false" customHeight="false" outlineLevel="0" collapsed="false">
      <c r="B32" s="52" t="str">
        <f aca="false">'Calculations - Do Not Modify'!A36</f>
        <v>Sounding Weight:</v>
      </c>
      <c r="C32" s="53" t="str">
        <f aca="false">'Calculations - Do Not Modify'!B36</f>
        <v>      C30  0.50</v>
      </c>
      <c r="D32" s="54"/>
      <c r="E32" s="52" t="str">
        <f aca="false">'Calculations - Do Not Modify'!A42</f>
        <v>Measure Start at:</v>
      </c>
      <c r="F32" s="55" t="str">
        <f aca="false">'Calculations - Do Not Modify'!B42</f>
        <v>     REW</v>
      </c>
      <c r="G32" s="50"/>
      <c r="H32" s="52" t="str">
        <f aca="false">'Calculations - Do Not Modify'!A46</f>
        <v>Section Area:</v>
      </c>
      <c r="I32" s="54" t="n">
        <f aca="false">'Calculations - Do Not Modify'!B46</f>
        <v>271.6</v>
      </c>
      <c r="J32" s="56"/>
      <c r="K32" s="52" t="str">
        <f aca="false">'Calculations - Do Not Modify'!A51</f>
        <v>Section WetPerim:</v>
      </c>
      <c r="L32" s="55" t="n">
        <f aca="false">'Calculations - Do Not Modify'!B51</f>
        <v>61.96</v>
      </c>
    </row>
    <row r="33" customFormat="false" ht="12.75" hidden="false" customHeight="false" outlineLevel="0" collapsed="false">
      <c r="B33" s="52" t="str">
        <f aca="false">'Calculations - Do Not Modify'!A37</f>
        <v>Measure ice:</v>
      </c>
      <c r="C33" s="53" t="str">
        <f aca="false">'Calculations - Do Not Modify'!B37</f>
        <v>          No </v>
      </c>
      <c r="D33" s="54"/>
      <c r="E33" s="52" t="str">
        <f aca="false">'Calculations - Do Not Modify'!A43</f>
        <v>Vertical Count:</v>
      </c>
      <c r="F33" s="55" t="n">
        <f aca="false">'Calculations - Do Not Modify'!B43</f>
        <v>26</v>
      </c>
      <c r="G33" s="50"/>
      <c r="H33" s="52" t="str">
        <f aca="false">'Calculations - Do Not Modify'!A47</f>
        <v>Section Q:</v>
      </c>
      <c r="I33" s="54" t="n">
        <f aca="false">'Calculations - Do Not Modify'!B47</f>
        <v>473.07</v>
      </c>
      <c r="J33" s="56"/>
      <c r="K33" s="52" t="str">
        <f aca="false">'Calculations - Do Not Modify'!A52</f>
        <v>Section Hyd Rad:</v>
      </c>
      <c r="L33" s="55" t="n">
        <f aca="false">'Calculations - Do Not Modify'!B52</f>
        <v>4.38</v>
      </c>
    </row>
    <row r="34" customFormat="false" ht="12.75" hidden="false" customHeight="false" outlineLevel="0" collapsed="false">
      <c r="B34" s="52" t="str">
        <f aca="false">'Calculations - Do Not Modify'!A38</f>
        <v>Flood Measurement:</v>
      </c>
      <c r="C34" s="53" t="str">
        <f aca="false">'Calculations - Do Not Modify'!B38</f>
        <v>    No </v>
      </c>
      <c r="D34" s="54"/>
      <c r="E34" s="57"/>
      <c r="F34" s="58"/>
      <c r="G34" s="50"/>
      <c r="H34" s="52" t="str">
        <f aca="false">'Calculations - Do Not Modify'!A48</f>
        <v>Section Diff:</v>
      </c>
      <c r="I34" s="54" t="n">
        <f aca="false">'Calculations - Do Not Modify'!B48</f>
        <v>473.07</v>
      </c>
      <c r="J34" s="56"/>
      <c r="K34" s="52" t="str">
        <f aca="false">'Calculations - Do Not Modify'!A53</f>
        <v>Section Manning:</v>
      </c>
      <c r="L34" s="55" t="n">
        <f aca="false">'Calculations - Do Not Modify'!B53</f>
        <v>0</v>
      </c>
    </row>
    <row r="35" customFormat="false" ht="12.75" hidden="false" customHeight="false" outlineLevel="0" collapsed="false">
      <c r="B35" s="59" t="str">
        <f aca="false">'Calculations - Do Not Modify'!A39</f>
        <v>Flood Coef:</v>
      </c>
      <c r="C35" s="60" t="n">
        <f aca="false">'Calculations - Do Not Modify'!B39</f>
        <v>0</v>
      </c>
      <c r="D35" s="61"/>
      <c r="E35" s="62"/>
      <c r="F35" s="63"/>
      <c r="G35" s="50"/>
      <c r="H35" s="62"/>
      <c r="I35" s="64"/>
      <c r="J35" s="64"/>
      <c r="K35" s="62"/>
      <c r="L35" s="63"/>
    </row>
  </sheetData>
  <sheetProtection sheet="true" objects="true" scenarios="true"/>
  <mergeCells count="1">
    <mergeCell ref="C2:E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Adjust_Graphs">
                <anchor moveWithCells="true" sizeWithCells="false">
                  <from>
                    <xdr:col>6</xdr:col>
                    <xdr:colOff>101160</xdr:colOff>
                    <xdr:row>32</xdr:row>
                    <xdr:rowOff>124200</xdr:rowOff>
                  </from>
                  <to>
                    <xdr:col>7</xdr:col>
                    <xdr:colOff>-49680</xdr:colOff>
                    <xdr:row>34</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false" showRowColHeaders="false" showZeros="true" rightToLeft="false" tabSelected="false" showOutlineSymbols="true" defaultGridColor="true" view="pageBreakPreview" topLeftCell="A1" colorId="64" zoomScale="100" zoomScaleNormal="80" zoomScalePageLayoutView="100" workbookViewId="0">
      <selection pane="topLeft" activeCell="Q62" activeCellId="0" sqref="Q62"/>
    </sheetView>
  </sheetViews>
  <sheetFormatPr defaultColWidth="8.84765625" defaultRowHeight="12.75" zeroHeight="false" outlineLevelRow="0" outlineLevelCol="0"/>
  <cols>
    <col collapsed="false" customWidth="true" hidden="false" outlineLevel="0" max="1" min="1" style="65" width="6.28"/>
    <col collapsed="false" customWidth="true" hidden="false" outlineLevel="0" max="2" min="2" style="65" width="9.56"/>
    <col collapsed="false" customWidth="true" hidden="false" outlineLevel="0" max="3" min="3" style="65" width="7.7"/>
    <col collapsed="false" customWidth="true" hidden="false" outlineLevel="0" max="4" min="4" style="65" width="5.99"/>
    <col collapsed="false" customWidth="true" hidden="false" outlineLevel="0" max="5" min="5" style="65" width="7.28"/>
    <col collapsed="false" customWidth="true" hidden="false" outlineLevel="0" max="7" min="6" style="65" width="7.85"/>
    <col collapsed="false" customWidth="true" hidden="false" outlineLevel="0" max="8" min="8" style="65" width="5.41"/>
    <col collapsed="false" customWidth="true" hidden="false" outlineLevel="0" max="9" min="9" style="65" width="4.7"/>
    <col collapsed="false" customWidth="true" hidden="false" outlineLevel="0" max="10" min="10" style="65" width="7.42"/>
    <col collapsed="false" customWidth="true" hidden="false" outlineLevel="0" max="11" min="11" style="65" width="5.71"/>
    <col collapsed="false" customWidth="true" hidden="false" outlineLevel="0" max="12" min="12" style="65" width="5.99"/>
    <col collapsed="false" customWidth="true" hidden="false" outlineLevel="0" max="13" min="13" style="65" width="6.28"/>
    <col collapsed="false" customWidth="true" hidden="false" outlineLevel="0" max="17" min="14" style="65" width="6.56"/>
    <col collapsed="false" customWidth="true" hidden="false" outlineLevel="0" max="18" min="18" style="65" width="7.42"/>
    <col collapsed="false" customWidth="true" hidden="false" outlineLevel="0" max="19" min="19" style="65" width="4.14"/>
    <col collapsed="false" customWidth="false" hidden="false" outlineLevel="0" max="257" min="20" style="65" width="8.85"/>
  </cols>
  <sheetData>
    <row r="1" s="67" customFormat="true" ht="15.75" hidden="false" customHeight="false" outlineLevel="0" collapsed="false">
      <c r="A1" s="66" t="s">
        <v>124</v>
      </c>
    </row>
    <row r="2" customFormat="false" ht="12.75" hidden="false" customHeight="false" outlineLevel="0" collapsed="false">
      <c r="B2" s="68" t="str">
        <f aca="false">TRIM('Import and Edit Here'!A8)</f>
        <v>Gage ID:</v>
      </c>
      <c r="D2" s="69" t="str">
        <f aca="false">TRIM('Calculations - Do Not Modify'!B8)</f>
        <v>11422500</v>
      </c>
      <c r="E2" s="67"/>
      <c r="I2" s="68" t="str">
        <f aca="false">TRIM('Import and Edit Here'!A9)</f>
        <v>User ID:</v>
      </c>
      <c r="J2" s="67"/>
      <c r="K2" s="69" t="str">
        <f aca="false">TRIM('Calculations - Do Not Modify'!B9)</f>
        <v>ROCKWELL</v>
      </c>
      <c r="L2" s="67"/>
      <c r="O2" s="68" t="str">
        <f aca="false">TRIM('Import and Edit Here'!A23)</f>
        <v>Beg Time:</v>
      </c>
      <c r="P2" s="67"/>
      <c r="Q2" s="70" t="str">
        <f aca="false">TEXT('Calculations - Do Not Modify'!B23,"mm/dd/yy hh:mm")</f>
        <v>06/28/05 11:46</v>
      </c>
      <c r="R2" s="67"/>
    </row>
    <row r="3" customFormat="false" ht="12.75" hidden="false" customHeight="false" outlineLevel="0" collapsed="false">
      <c r="A3" s="44" t="s">
        <v>125</v>
      </c>
      <c r="B3" s="44"/>
      <c r="C3" s="44"/>
      <c r="E3" s="44" t="s">
        <v>122</v>
      </c>
      <c r="J3" s="44"/>
      <c r="O3" s="44" t="s">
        <v>126</v>
      </c>
      <c r="P3" s="44"/>
      <c r="Q3" s="44"/>
      <c r="R3" s="44"/>
    </row>
    <row r="4" customFormat="false" ht="12.75" hidden="false" customHeight="false" outlineLevel="0" collapsed="false">
      <c r="A4" s="71" t="str">
        <f aca="false">TRIM('Import and Edit Here'!A43)</f>
        <v>Vertical Count:</v>
      </c>
      <c r="B4" s="72"/>
      <c r="C4" s="73" t="n">
        <f aca="false">'Calculations - Do Not Modify'!B43</f>
        <v>26</v>
      </c>
      <c r="D4" s="74"/>
      <c r="E4" s="71" t="str">
        <f aca="false">TRIM('Import and Edit Here'!A24)</f>
        <v>End Time:</v>
      </c>
      <c r="F4" s="74"/>
      <c r="G4" s="75" t="str">
        <f aca="false">TEXT('Calculations - Do Not Modify'!B24,"mm/dd/yy hh:mm")</f>
        <v>06/28/05 13:19</v>
      </c>
      <c r="H4" s="72"/>
      <c r="I4" s="76"/>
      <c r="J4" s="51" t="str">
        <f aca="false">TRIM('Import and Edit Here'!A33)</f>
        <v>Measure time:</v>
      </c>
      <c r="K4" s="72"/>
      <c r="L4" s="72"/>
      <c r="M4" s="77" t="n">
        <f aca="false">VALUE('Calculations - Do Not Modify'!B33)</f>
        <v>40</v>
      </c>
      <c r="N4" s="76"/>
      <c r="O4" s="71" t="str">
        <f aca="false">TRIM('Import and Edit Here'!A10)</f>
        <v>Meter name:</v>
      </c>
      <c r="P4" s="72"/>
      <c r="Q4" s="78" t="str">
        <f aca="false">TRIM('Calculations - Do Not Modify'!B10)</f>
        <v>AA31995</v>
      </c>
      <c r="R4" s="76"/>
    </row>
    <row r="5" customFormat="false" ht="12.75" hidden="false" customHeight="false" outlineLevel="0" collapsed="false">
      <c r="A5" s="57" t="str">
        <f aca="false">TRIM('Import and Edit Here'!A44)</f>
        <v>Section Velocity:</v>
      </c>
      <c r="B5" s="79"/>
      <c r="C5" s="80" t="n">
        <f aca="false">'Calculations - Do Not Modify'!B44</f>
        <v>1.74</v>
      </c>
      <c r="D5" s="79"/>
      <c r="E5" s="57" t="str">
        <f aca="false">TRIM('Import and Edit Here'!A25)</f>
        <v>Meas Time:</v>
      </c>
      <c r="F5" s="79"/>
      <c r="G5" s="54" t="n">
        <f aca="false">VALUE('Calculations - Do Not Modify'!B25)</f>
        <v>1.55</v>
      </c>
      <c r="H5" s="79"/>
      <c r="I5" s="81"/>
      <c r="J5" s="56" t="str">
        <f aca="false">TRIM('Import and Edit Here'!A34)</f>
        <v>Measure standard:</v>
      </c>
      <c r="K5" s="79"/>
      <c r="L5" s="79"/>
      <c r="M5" s="82" t="str">
        <f aca="false">TRIM('Calculations - Do Not Modify'!B34)</f>
        <v>SAE</v>
      </c>
      <c r="N5" s="81"/>
      <c r="O5" s="57" t="str">
        <f aca="false">TRIM('Import and Edit Here'!A11)</f>
        <v>Meter id:</v>
      </c>
      <c r="P5" s="79"/>
      <c r="Q5" s="82" t="str">
        <f aca="false">TRIM('Calculations - Do Not Modify'!B11)</f>
        <v>31995</v>
      </c>
      <c r="R5" s="81"/>
    </row>
    <row r="6" customFormat="false" ht="12.75" hidden="false" customHeight="false" outlineLevel="0" collapsed="false">
      <c r="A6" s="57" t="str">
        <f aca="false">TRIM('Import and Edit Here'!A45)</f>
        <v>Section Width:</v>
      </c>
      <c r="B6" s="79"/>
      <c r="C6" s="80" t="n">
        <f aca="false">'Calculations - Do Not Modify'!B45</f>
        <v>49</v>
      </c>
      <c r="D6" s="79"/>
      <c r="E6" s="57" t="str">
        <f aca="false">TRIM('Import and Edit Here'!A26)</f>
        <v>Section Diff:</v>
      </c>
      <c r="F6" s="79"/>
      <c r="G6" s="80" t="n">
        <f aca="false">VALUE('Calculations - Do Not Modify'!B26)</f>
        <v>473.07</v>
      </c>
      <c r="H6" s="79"/>
      <c r="I6" s="81"/>
      <c r="J6" s="56" t="str">
        <f aca="false">TRIM('Import and Edit Here'!A35)</f>
        <v>Measure equipment:</v>
      </c>
      <c r="K6" s="79"/>
      <c r="L6" s="79"/>
      <c r="M6" s="82" t="str">
        <f aca="false">TRIM('Calculations - Do Not Modify'!B35)</f>
        <v>Susp.Cable</v>
      </c>
      <c r="N6" s="81"/>
      <c r="O6" s="57" t="str">
        <f aca="false">TRIM('Import and Edit Here'!A12)</f>
        <v>Meter type:</v>
      </c>
      <c r="P6" s="79"/>
      <c r="Q6" s="83" t="str">
        <f aca="false">TRIM('Calculations - Do Not Modify'!B12)</f>
        <v>PAA11</v>
      </c>
      <c r="R6" s="81"/>
    </row>
    <row r="7" customFormat="false" ht="12.75" hidden="false" customHeight="false" outlineLevel="0" collapsed="false">
      <c r="A7" s="57" t="str">
        <f aca="false">TRIM('Import and Edit Here'!A46)</f>
        <v>Section Area:</v>
      </c>
      <c r="B7" s="79"/>
      <c r="C7" s="80" t="n">
        <f aca="false">'Calculations - Do Not Modify'!B46</f>
        <v>271.6</v>
      </c>
      <c r="D7" s="79"/>
      <c r="E7" s="57" t="str">
        <f aca="false">TRIM('Import and Edit Here'!A27)</f>
        <v>Beg Gage height:</v>
      </c>
      <c r="F7" s="79"/>
      <c r="G7" s="80" t="n">
        <f aca="false">VALUE('Calculations - Do Not Modify'!B27)</f>
        <v>0</v>
      </c>
      <c r="H7" s="79"/>
      <c r="I7" s="81"/>
      <c r="J7" s="56" t="str">
        <f aca="false">TRIM('Import and Edit Here'!A36)</f>
        <v>Sounding Weight:</v>
      </c>
      <c r="K7" s="79"/>
      <c r="L7" s="79"/>
      <c r="M7" s="82" t="str">
        <f aca="false">TRIM('Calculations - Do Not Modify'!B36)</f>
        <v>C30 0.50</v>
      </c>
      <c r="N7" s="81"/>
      <c r="O7" s="57" t="str">
        <f aca="false">TRIM('Import and Edit Here'!A13)</f>
        <v>Meter Standard:</v>
      </c>
      <c r="P7" s="79"/>
      <c r="Q7" s="82" t="str">
        <f aca="false">TRIM('Calculations - Do Not Modify'!B13)</f>
        <v>SAE</v>
      </c>
      <c r="R7" s="81"/>
    </row>
    <row r="8" customFormat="false" ht="12.75" hidden="false" customHeight="false" outlineLevel="0" collapsed="false">
      <c r="A8" s="57" t="str">
        <f aca="false">TRIM('Import and Edit Here'!A47)</f>
        <v>Section Q:</v>
      </c>
      <c r="B8" s="79"/>
      <c r="C8" s="80" t="n">
        <f aca="false">'Calculations - Do Not Modify'!B47</f>
        <v>473.07</v>
      </c>
      <c r="D8" s="79"/>
      <c r="E8" s="57" t="str">
        <f aca="false">TRIM('Import and Edit Here'!A28)</f>
        <v>End Gage height:</v>
      </c>
      <c r="F8" s="79"/>
      <c r="G8" s="80" t="n">
        <f aca="false">VALUE('Calculations - Do Not Modify'!B28)</f>
        <v>0</v>
      </c>
      <c r="H8" s="79"/>
      <c r="I8" s="81"/>
      <c r="J8" s="56" t="str">
        <f aca="false">TRIM('Import and Edit Here'!A37)</f>
        <v>Measure ice:</v>
      </c>
      <c r="K8" s="79"/>
      <c r="L8" s="79"/>
      <c r="M8" s="82" t="str">
        <f aca="false">TRIM('Calculations - Do Not Modify'!B37)</f>
        <v>No</v>
      </c>
      <c r="N8" s="81"/>
      <c r="O8" s="57" t="str">
        <f aca="false">TRIM('Import and Edit Here'!A14)</f>
        <v>Meter Revs/Pulses:</v>
      </c>
      <c r="P8" s="79"/>
      <c r="Q8" s="82" t="str">
        <f aca="false">TRIM('Calculations - Do Not Modify'!B14)</f>
        <v>1/1</v>
      </c>
      <c r="R8" s="81"/>
    </row>
    <row r="9" customFormat="false" ht="12.75" hidden="false" customHeight="false" outlineLevel="0" collapsed="false">
      <c r="A9" s="57" t="str">
        <f aca="false">TRIM('Import and Edit Here'!A48)</f>
        <v>Section Diff:</v>
      </c>
      <c r="B9" s="79"/>
      <c r="C9" s="80" t="n">
        <f aca="false">'Calculations - Do Not Modify'!B48</f>
        <v>473.07</v>
      </c>
      <c r="D9" s="79"/>
      <c r="E9" s="57" t="str">
        <f aca="false">TRIM('Import and Edit Here'!A29)</f>
        <v>Beg Staff height:</v>
      </c>
      <c r="F9" s="79"/>
      <c r="G9" s="80" t="n">
        <f aca="false">VALUE('Calculations - Do Not Modify'!B29)</f>
        <v>0</v>
      </c>
      <c r="H9" s="79"/>
      <c r="I9" s="81"/>
      <c r="J9" s="56" t="str">
        <f aca="false">TRIM('Import and Edit Here'!A38)</f>
        <v>Flood Measurement:</v>
      </c>
      <c r="K9" s="79"/>
      <c r="L9" s="79"/>
      <c r="M9" s="82" t="str">
        <f aca="false">TRIM('Calculations - Do Not Modify'!B38)</f>
        <v>No</v>
      </c>
      <c r="N9" s="81"/>
      <c r="O9" s="57" t="str">
        <f aca="false">TRIM('Import and Edit Here'!A15)</f>
        <v>Meter Const.S1:</v>
      </c>
      <c r="P9" s="79"/>
      <c r="Q9" s="84" t="n">
        <f aca="false">VALUE('Calculations - Do Not Modify'!B15)</f>
        <v>2.2048</v>
      </c>
      <c r="R9" s="81"/>
    </row>
    <row r="10" customFormat="false" ht="12.75" hidden="false" customHeight="false" outlineLevel="0" collapsed="false">
      <c r="A10" s="57" t="str">
        <f aca="false">TRIM('Import and Edit Here'!A49)</f>
        <v>Section Pct Err:</v>
      </c>
      <c r="B10" s="79"/>
      <c r="C10" s="85" t="n">
        <f aca="false">'Calculations - Do Not Modify'!B49</f>
        <v>0</v>
      </c>
      <c r="D10" s="79"/>
      <c r="E10" s="57" t="str">
        <f aca="false">TRIM('Import and Edit Here'!A30)</f>
        <v>End Staff height:</v>
      </c>
      <c r="F10" s="79"/>
      <c r="G10" s="80" t="n">
        <f aca="false">VALUE('Calculations - Do Not Modify'!B30)</f>
        <v>0</v>
      </c>
      <c r="H10" s="79"/>
      <c r="I10" s="81"/>
      <c r="J10" s="56" t="str">
        <f aca="false">TRIM('Import and Edit Here'!A39)</f>
        <v>Flood Coef:</v>
      </c>
      <c r="K10" s="79"/>
      <c r="L10" s="79"/>
      <c r="M10" s="86" t="n">
        <f aca="false">VALUE('Calculations - Do Not Modify'!B39)</f>
        <v>0</v>
      </c>
      <c r="N10" s="81"/>
      <c r="O10" s="57" t="str">
        <f aca="false">TRIM('Import and Edit Here'!A16)</f>
        <v>Meter Const.O1:</v>
      </c>
      <c r="P10" s="79"/>
      <c r="Q10" s="84" t="n">
        <f aca="false">VALUE('Calculations - Do Not Modify'!B16)</f>
        <v>0.0178</v>
      </c>
      <c r="R10" s="81"/>
    </row>
    <row r="11" customFormat="false" ht="12.75" hidden="false" customHeight="false" outlineLevel="0" collapsed="false">
      <c r="A11" s="57" t="str">
        <f aca="false">TRIM('Import and Edit Here'!A50)</f>
        <v>Section Quality:</v>
      </c>
      <c r="B11" s="79"/>
      <c r="C11" s="82" t="str">
        <f aca="false">TRIM('Calculations - Do Not Modify'!B50)</f>
        <v>na</v>
      </c>
      <c r="D11" s="79"/>
      <c r="E11" s="57" t="str">
        <f aca="false">TRIM('Import and Edit Here'!A31)</f>
        <v>Estimated Q:</v>
      </c>
      <c r="F11" s="79"/>
      <c r="G11" s="80" t="n">
        <f aca="false">VALUE('Calculations - Do Not Modify'!B31)</f>
        <v>0</v>
      </c>
      <c r="H11" s="79"/>
      <c r="I11" s="81"/>
      <c r="J11" s="56" t="str">
        <f aca="false">TRIM('Import and Edit Here'!A40)</f>
        <v>Max Vertical Q:</v>
      </c>
      <c r="K11" s="79"/>
      <c r="L11" s="79"/>
      <c r="M11" s="87" t="n">
        <f aca="false">VALUE('Calculations - Do Not Modify'!B40)</f>
        <v>0.05</v>
      </c>
      <c r="N11" s="81"/>
      <c r="O11" s="57" t="str">
        <f aca="false">TRIM('Import and Edit Here'!A17)</f>
        <v>Meter Const.C1:</v>
      </c>
      <c r="P11" s="79"/>
      <c r="Q11" s="84" t="n">
        <f aca="false">VALUE('Calculations - Do Not Modify'!B17)</f>
        <v>0</v>
      </c>
      <c r="R11" s="81"/>
    </row>
    <row r="12" customFormat="false" ht="12.75" hidden="false" customHeight="false" outlineLevel="0" collapsed="false">
      <c r="A12" s="57" t="str">
        <f aca="false">TRIM('Import and Edit Here'!A51)</f>
        <v>Section WetPerim:</v>
      </c>
      <c r="B12" s="79"/>
      <c r="C12" s="80" t="n">
        <f aca="false">'Calculations - Do Not Modify'!B51</f>
        <v>61.96</v>
      </c>
      <c r="D12" s="79"/>
      <c r="E12" s="57" t="str">
        <f aca="false">TRIM('Import and Edit Here'!A32)</f>
        <v>Adjusted Q:</v>
      </c>
      <c r="F12" s="79"/>
      <c r="G12" s="80" t="n">
        <f aca="false">VALUE('Calculations - Do Not Modify'!B32)</f>
        <v>0</v>
      </c>
      <c r="H12" s="79"/>
      <c r="I12" s="81"/>
      <c r="J12" s="56" t="str">
        <f aca="false">TRIM('Import and Edit Here'!A41)</f>
        <v>Percent Slope:</v>
      </c>
      <c r="K12" s="79"/>
      <c r="L12" s="79"/>
      <c r="M12" s="86" t="n">
        <f aca="false">VALUE('Calculations - Do Not Modify'!B41)</f>
        <v>0</v>
      </c>
      <c r="N12" s="81"/>
      <c r="O12" s="57" t="str">
        <f aca="false">TRIM('Import and Edit Here'!A18)</f>
        <v>Meter Const.S2:</v>
      </c>
      <c r="P12" s="79"/>
      <c r="Q12" s="84" t="n">
        <f aca="false">VALUE('Calculations - Do Not Modify'!B18)</f>
        <v>0</v>
      </c>
      <c r="R12" s="81"/>
    </row>
    <row r="13" customFormat="false" ht="12.75" hidden="false" customHeight="false" outlineLevel="0" collapsed="false">
      <c r="A13" s="57" t="str">
        <f aca="false">TRIM('Import and Edit Here'!A52)</f>
        <v>Section Hyd Rad:</v>
      </c>
      <c r="B13" s="79"/>
      <c r="C13" s="80" t="n">
        <f aca="false">'Calculations - Do Not Modify'!B52</f>
        <v>4.38</v>
      </c>
      <c r="D13" s="79"/>
      <c r="E13" s="88" t="s">
        <v>127</v>
      </c>
      <c r="F13" s="79"/>
      <c r="G13" s="79"/>
      <c r="H13" s="79"/>
      <c r="I13" s="81"/>
      <c r="J13" s="56" t="str">
        <f aca="false">TRIM('Import and Edit Here'!A42)</f>
        <v>Measure Start at:</v>
      </c>
      <c r="K13" s="79"/>
      <c r="L13" s="79"/>
      <c r="M13" s="82" t="str">
        <f aca="false">TRIM('Calculations - Do Not Modify'!B42)</f>
        <v>REW</v>
      </c>
      <c r="N13" s="81"/>
      <c r="O13" s="57" t="str">
        <f aca="false">TRIM('Import and Edit Here'!A19)</f>
        <v>Meter Const.O2:</v>
      </c>
      <c r="P13" s="79"/>
      <c r="Q13" s="84" t="n">
        <f aca="false">VALUE('Calculations - Do Not Modify'!B19)</f>
        <v>0</v>
      </c>
      <c r="R13" s="81"/>
    </row>
    <row r="14" customFormat="false" ht="12.75" hidden="false" customHeight="false" outlineLevel="0" collapsed="false">
      <c r="A14" s="57" t="str">
        <f aca="false">TRIM('Import and Edit Here'!A53)</f>
        <v>Section Manning:</v>
      </c>
      <c r="B14" s="79"/>
      <c r="C14" s="89" t="n">
        <f aca="false">'Calculations - Do Not Modify'!B53</f>
        <v>0</v>
      </c>
      <c r="D14" s="79"/>
      <c r="E14" s="57" t="str">
        <f aca="false">TRIM('Import and Edit Here'!A4)</f>
        <v>S/N:</v>
      </c>
      <c r="F14" s="79"/>
      <c r="G14" s="79" t="str">
        <f aca="false">TRIM('Import and Edit Here'!B4)</f>
        <v>000000B581E4</v>
      </c>
      <c r="H14" s="79"/>
      <c r="I14" s="81"/>
      <c r="J14" s="79"/>
      <c r="K14" s="79"/>
      <c r="L14" s="79"/>
      <c r="M14" s="79"/>
      <c r="N14" s="81"/>
      <c r="O14" s="57" t="str">
        <f aca="false">TRIM('Import and Edit Here'!A20)</f>
        <v>Meter Const.C1:</v>
      </c>
      <c r="P14" s="79"/>
      <c r="Q14" s="84" t="n">
        <f aca="false">VALUE('Calculations - Do Not Modify'!B20)</f>
        <v>0</v>
      </c>
      <c r="R14" s="81"/>
    </row>
    <row r="15" customFormat="false" ht="12.75" hidden="false" customHeight="false" outlineLevel="0" collapsed="false">
      <c r="A15" s="57" t="str">
        <f aca="false">TRIM('Import and Edit Here'!A54)</f>
        <v>Section Chezy:</v>
      </c>
      <c r="B15" s="79"/>
      <c r="C15" s="89" t="n">
        <f aca="false">'Calculations - Do Not Modify'!B54</f>
        <v>0</v>
      </c>
      <c r="D15" s="79"/>
      <c r="E15" s="57" t="str">
        <f aca="false">TRIM('Import and Edit Here'!A5)</f>
        <v>Firmware Version:</v>
      </c>
      <c r="F15" s="79"/>
      <c r="G15" s="90" t="str">
        <f aca="false">TRIM('Calculations - Do Not Modify'!B5)</f>
        <v>AQP-1V1.1.1</v>
      </c>
      <c r="H15" s="79"/>
      <c r="I15" s="81"/>
      <c r="J15" s="79"/>
      <c r="K15" s="79"/>
      <c r="L15" s="79"/>
      <c r="M15" s="79"/>
      <c r="N15" s="81"/>
      <c r="O15" s="57" t="str">
        <f aca="false">TRIM('Import and Edit Here'!A21)</f>
        <v>Meter Const.S3:</v>
      </c>
      <c r="P15" s="79"/>
      <c r="Q15" s="84" t="n">
        <f aca="false">VALUE('Calculations - Do Not Modify'!B21)</f>
        <v>0</v>
      </c>
      <c r="R15" s="81"/>
    </row>
    <row r="16" customFormat="false" ht="12.75" hidden="false" customHeight="false" outlineLevel="0" collapsed="false">
      <c r="A16" s="91"/>
      <c r="B16" s="92"/>
      <c r="C16" s="92"/>
      <c r="D16" s="92"/>
      <c r="E16" s="62" t="str">
        <f aca="false">TRIM('Import and Edit Here'!A6)</f>
        <v>File Version:</v>
      </c>
      <c r="F16" s="92"/>
      <c r="G16" s="93" t="str">
        <f aca="false">TRIM('Calculations - Do Not Modify'!B6)</f>
        <v>V1.4</v>
      </c>
      <c r="H16" s="92"/>
      <c r="I16" s="94"/>
      <c r="J16" s="92"/>
      <c r="K16" s="92"/>
      <c r="L16" s="92"/>
      <c r="M16" s="92"/>
      <c r="N16" s="94"/>
      <c r="O16" s="62" t="str">
        <f aca="false">TRIM('Import and Edit Here'!A22)</f>
        <v>Meter Const.O3:</v>
      </c>
      <c r="P16" s="92"/>
      <c r="Q16" s="95" t="n">
        <f aca="false">VALUE('Calculations - Do Not Modify'!B22)</f>
        <v>0</v>
      </c>
      <c r="R16" s="94"/>
      <c r="S16" s="40"/>
    </row>
    <row r="17" s="98" customFormat="true" ht="45" hidden="false" customHeight="false" outlineLevel="0" collapsed="false">
      <c r="A17" s="96" t="s">
        <v>128</v>
      </c>
      <c r="B17" s="96" t="s">
        <v>129</v>
      </c>
      <c r="C17" s="96" t="s">
        <v>130</v>
      </c>
      <c r="D17" s="96" t="s">
        <v>131</v>
      </c>
      <c r="E17" s="96" t="s">
        <v>132</v>
      </c>
      <c r="F17" s="96" t="s">
        <v>133</v>
      </c>
      <c r="G17" s="96" t="s">
        <v>134</v>
      </c>
      <c r="H17" s="96" t="s">
        <v>135</v>
      </c>
      <c r="I17" s="96" t="s">
        <v>136</v>
      </c>
      <c r="J17" s="96" t="str">
        <f aca="false">TRIM('Import and Edit Here'!J56)</f>
        <v>HC:VF</v>
      </c>
      <c r="K17" s="96" t="s">
        <v>137</v>
      </c>
      <c r="L17" s="96" t="s">
        <v>138</v>
      </c>
      <c r="M17" s="96" t="s">
        <v>139</v>
      </c>
      <c r="N17" s="96" t="s">
        <v>140</v>
      </c>
      <c r="O17" s="96" t="s">
        <v>141</v>
      </c>
      <c r="P17" s="96" t="s">
        <v>142</v>
      </c>
      <c r="Q17" s="96" t="s">
        <v>143</v>
      </c>
      <c r="R17" s="96" t="s">
        <v>144</v>
      </c>
      <c r="S17" s="97"/>
    </row>
    <row r="18" customFormat="false" ht="12.75" hidden="false" customHeight="false" outlineLevel="0" collapsed="false">
      <c r="A18" s="65" t="n">
        <f aca="false">IF('Calculations - Do Not Modify'!$A57=0,"",'Calculations - Do Not Modify'!A57)</f>
        <v>1</v>
      </c>
      <c r="B18" s="99" t="n">
        <f aca="false">IF('Calculations - Do Not Modify'!$A57=0,"",'Calculations - Do Not Modify'!B57)</f>
        <v>6</v>
      </c>
      <c r="C18" s="99" t="n">
        <f aca="false">IF('Calculations - Do Not Modify'!$A57=0,"",'Calculations - Do Not Modify'!C57)</f>
        <v>0</v>
      </c>
      <c r="D18" s="99" t="n">
        <f aca="false">IF('Calculations - Do Not Modify'!$A57=0,"",'Calculations - Do Not Modify'!D57)</f>
        <v>0</v>
      </c>
      <c r="E18" s="99" t="n">
        <f aca="false">IF('Calculations - Do Not Modify'!$A57=0,"",'Calculations - Do Not Modify'!E57)</f>
        <v>0</v>
      </c>
      <c r="F18" s="100" t="str">
        <f aca="false">'Calculations - Do Not Modify'!BL57</f>
        <v>E</v>
      </c>
      <c r="G18" s="99" t="n">
        <f aca="false">IF('Calculations - Do Not Modify'!$A57=0,"",'Calculations - Do Not Modify'!G57)</f>
        <v>0</v>
      </c>
      <c r="H18" s="101" t="n">
        <f aca="false">IF('Calculations - Do Not Modify'!$A57=0,"",'Calculations - Do Not Modify'!H57)</f>
        <v>0</v>
      </c>
      <c r="I18" s="101" t="n">
        <f aca="false">IF('Calculations - Do Not Modify'!$A57=0,"",'Calculations - Do Not Modify'!I57)</f>
        <v>0</v>
      </c>
      <c r="J18" s="99" t="n">
        <f aca="false">IF('Calculations - Do Not Modify'!$A57=0,"",'Calculations - Do Not Modify'!J57)</f>
        <v>0</v>
      </c>
      <c r="K18" s="99" t="n">
        <f aca="false">IF('Calculations - Do Not Modify'!$A57=0,"",'Calculations - Do Not Modify'!K57)</f>
        <v>0</v>
      </c>
      <c r="L18" s="99" t="str">
        <f aca="false">IF('Calculations - Do Not Modify'!$A57=0,"",TEXT('Calculations - Do Not Modify'!L57,"hh:mm"))</f>
        <v>00:00</v>
      </c>
      <c r="M18" s="99" t="str">
        <f aca="false">IF('Calculations - Do Not Modify'!$A57=0,"",'Calculations - Do Not Modify'!M57)</f>
        <v>     </v>
      </c>
      <c r="N18" s="99" t="str">
        <f aca="false">IF('Calculations - Do Not Modify'!$A57=0,"",'Calculations - Do Not Modify'!N57)</f>
        <v>     </v>
      </c>
      <c r="O18" s="99" t="n">
        <f aca="false">IF('Calculations - Do Not Modify'!$A57=0,"",'Calculations - Do Not Modify'!O57)</f>
        <v>0</v>
      </c>
      <c r="P18" s="99" t="n">
        <f aca="false">IF('Calculations - Do Not Modify'!$A57=0,"",'Calculations - Do Not Modify'!P57)</f>
        <v>0</v>
      </c>
      <c r="Q18" s="99" t="n">
        <f aca="false">IF('Calculations - Do Not Modify'!$A57=0,"",'Calculations - Do Not Modify'!Q57)</f>
        <v>0</v>
      </c>
      <c r="R18" s="85" t="n">
        <f aca="false">IF('Calculations - Do Not Modify'!$A57=0,"",'Calculations - Do Not Modify'!R57)</f>
        <v>0</v>
      </c>
      <c r="S18" s="65" t="str">
        <f aca="false">'Calculations - Do Not Modify'!Y57&amp;" "&amp;'Calculations - Do Not Modify'!AD57</f>
        <v> </v>
      </c>
    </row>
    <row r="19" customFormat="false" ht="12.75" hidden="false" customHeight="false" outlineLevel="0" collapsed="false">
      <c r="A19" s="65" t="n">
        <f aca="false">IF('Calculations - Do Not Modify'!$A58=0,"",'Calculations - Do Not Modify'!A58)</f>
        <v>2</v>
      </c>
      <c r="B19" s="99" t="n">
        <f aca="false">IF('Calculations - Do Not Modify'!$A58=0,"",'Calculations - Do Not Modify'!B58)</f>
        <v>10</v>
      </c>
      <c r="C19" s="99" t="n">
        <f aca="false">IF('Calculations - Do Not Modify'!$A58=0,"",'Calculations - Do Not Modify'!C58)</f>
        <v>2.2</v>
      </c>
      <c r="D19" s="99" t="n">
        <f aca="false">IF('Calculations - Do Not Modify'!$A58=0,"",'Calculations - Do Not Modify'!D58)</f>
        <v>0</v>
      </c>
      <c r="E19" s="99" t="n">
        <f aca="false">IF('Calculations - Do Not Modify'!$A58=0,"",'Calculations - Do Not Modify'!E58)</f>
        <v>2.2</v>
      </c>
      <c r="F19" s="100" t="str">
        <f aca="false">'Calculations - Do Not Modify'!BL58</f>
        <v>0.6</v>
      </c>
      <c r="G19" s="99" t="n">
        <f aca="false">IF('Calculations - Do Not Modify'!$A58=0,"",'Calculations - Do Not Modify'!G58)</f>
        <v>42.42</v>
      </c>
      <c r="H19" s="101" t="n">
        <f aca="false">IF('Calculations - Do Not Modify'!$A58=0,"",'Calculations - Do Not Modify'!H58)</f>
        <v>8</v>
      </c>
      <c r="I19" s="101" t="n">
        <f aca="false">IF('Calculations - Do Not Modify'!$A58=0,"",'Calculations - Do Not Modify'!I58)</f>
        <v>0</v>
      </c>
      <c r="J19" s="99" t="n">
        <f aca="false">IF('Calculations - Do Not Modify'!$A58=0,"",'Calculations - Do Not Modify'!J58)</f>
        <v>1</v>
      </c>
      <c r="K19" s="99" t="n">
        <f aca="false">IF('Calculations - Do Not Modify'!$A58=0,"",'Calculations - Do Not Modify'!K58)</f>
        <v>1</v>
      </c>
      <c r="L19" s="99" t="str">
        <f aca="false">IF('Calculations - Do Not Modify'!$A58=0,"",TEXT('Calculations - Do Not Modify'!L58,"hh:mm"))</f>
        <v>12:12</v>
      </c>
      <c r="M19" s="99" t="n">
        <f aca="false">IF('Calculations - Do Not Modify'!$A58=0,"",'Calculations - Do Not Modify'!M58)</f>
        <v>0.43</v>
      </c>
      <c r="N19" s="99" t="n">
        <f aca="false">IF('Calculations - Do Not Modify'!$A58=0,"",'Calculations - Do Not Modify'!N58)</f>
        <v>0.43</v>
      </c>
      <c r="O19" s="99" t="n">
        <f aca="false">IF('Calculations - Do Not Modify'!$A58=0,"",'Calculations - Do Not Modify'!O58)</f>
        <v>0.43</v>
      </c>
      <c r="P19" s="99" t="n">
        <f aca="false">IF('Calculations - Do Not Modify'!$A58=0,"",'Calculations - Do Not Modify'!P58)</f>
        <v>8.8</v>
      </c>
      <c r="Q19" s="99" t="n">
        <f aca="false">IF('Calculations - Do Not Modify'!$A58=0,"",'Calculations - Do Not Modify'!Q58)</f>
        <v>3.82</v>
      </c>
      <c r="R19" s="85" t="n">
        <f aca="false">IF('Calculations - Do Not Modify'!$A58=0,"",'Calculations - Do Not Modify'!R58)</f>
        <v>0.008</v>
      </c>
      <c r="S19" s="65" t="str">
        <f aca="false">'Calculations - Do Not Modify'!Y58&amp;" "&amp;'Calculations - Do Not Modify'!AD58</f>
        <v> </v>
      </c>
    </row>
    <row r="20" customFormat="false" ht="12.75" hidden="false" customHeight="false" outlineLevel="0" collapsed="false">
      <c r="A20" s="65" t="n">
        <f aca="false">IF('Calculations - Do Not Modify'!$A59=0,"",'Calculations - Do Not Modify'!A59)</f>
        <v>3</v>
      </c>
      <c r="B20" s="99" t="n">
        <f aca="false">IF('Calculations - Do Not Modify'!$A59=0,"",'Calculations - Do Not Modify'!B59)</f>
        <v>14</v>
      </c>
      <c r="C20" s="99" t="n">
        <f aca="false">IF('Calculations - Do Not Modify'!$A59=0,"",'Calculations - Do Not Modify'!C59)</f>
        <v>4.3</v>
      </c>
      <c r="D20" s="99" t="n">
        <f aca="false">IF('Calculations - Do Not Modify'!$A59=0,"",'Calculations - Do Not Modify'!D59)</f>
        <v>0</v>
      </c>
      <c r="E20" s="99" t="n">
        <f aca="false">IF('Calculations - Do Not Modify'!$A59=0,"",'Calculations - Do Not Modify'!E59)</f>
        <v>4.3</v>
      </c>
      <c r="F20" s="100" t="str">
        <f aca="false">'Calculations - Do Not Modify'!BL59</f>
        <v>0.2</v>
      </c>
      <c r="G20" s="99" t="n">
        <f aca="false">IF('Calculations - Do Not Modify'!$A59=0,"",'Calculations - Do Not Modify'!G59)</f>
        <v>47.83</v>
      </c>
      <c r="H20" s="101" t="n">
        <f aca="false">IF('Calculations - Do Not Modify'!$A59=0,"",'Calculations - Do Not Modify'!H59)</f>
        <v>5</v>
      </c>
      <c r="I20" s="101" t="n">
        <f aca="false">IF('Calculations - Do Not Modify'!$A59=0,"",'Calculations - Do Not Modify'!I59)</f>
        <v>0</v>
      </c>
      <c r="J20" s="99" t="n">
        <f aca="false">IF('Calculations - Do Not Modify'!$A59=0,"",'Calculations - Do Not Modify'!J59)</f>
        <v>1</v>
      </c>
      <c r="K20" s="99" t="n">
        <f aca="false">IF('Calculations - Do Not Modify'!$A59=0,"",'Calculations - Do Not Modify'!K59)</f>
        <v>1</v>
      </c>
      <c r="L20" s="99" t="str">
        <f aca="false">IF('Calculations - Do Not Modify'!$A59=0,"",TEXT('Calculations - Do Not Modify'!L59,"hh:mm"))</f>
        <v>11:55</v>
      </c>
      <c r="M20" s="99" t="n">
        <f aca="false">IF('Calculations - Do Not Modify'!$A59=0,"",'Calculations - Do Not Modify'!M59)</f>
        <v>0.25</v>
      </c>
      <c r="N20" s="99" t="n">
        <f aca="false">IF('Calculations - Do Not Modify'!$A59=0,"",'Calculations - Do Not Modify'!N59)</f>
        <v>0.25</v>
      </c>
      <c r="O20" s="99" t="str">
        <f aca="false">IF('Calculations - Do Not Modify'!$A59=0,"",'Calculations - Do Not Modify'!O59)</f>
        <v/>
      </c>
      <c r="P20" s="99" t="str">
        <f aca="false">IF('Calculations - Do Not Modify'!$A59=0,"",'Calculations - Do Not Modify'!P59)</f>
        <v/>
      </c>
      <c r="Q20" s="99" t="str">
        <f aca="false">IF('Calculations - Do Not Modify'!$A59=0,"",'Calculations - Do Not Modify'!Q59)</f>
        <v/>
      </c>
      <c r="R20" s="85" t="str">
        <f aca="false">IF('Calculations - Do Not Modify'!$A59=0,"",'Calculations - Do Not Modify'!R59)</f>
        <v/>
      </c>
      <c r="S20" s="65" t="str">
        <f aca="false">'Calculations - Do Not Modify'!Y59&amp;" "&amp;'Calculations - Do Not Modify'!AD59</f>
        <v> </v>
      </c>
    </row>
    <row r="21" customFormat="false" ht="12.75" hidden="false" customHeight="false" outlineLevel="0" collapsed="false">
      <c r="A21" s="65" t="n">
        <f aca="false">IF('Calculations - Do Not Modify'!$A60=0,"",'Calculations - Do Not Modify'!A60)</f>
        <v>3</v>
      </c>
      <c r="B21" s="99" t="n">
        <f aca="false">IF('Calculations - Do Not Modify'!$A60=0,"",'Calculations - Do Not Modify'!B60)</f>
        <v>14</v>
      </c>
      <c r="C21" s="99" t="n">
        <f aca="false">IF('Calculations - Do Not Modify'!$A60=0,"",'Calculations - Do Not Modify'!C60)</f>
        <v>4.3</v>
      </c>
      <c r="D21" s="99" t="n">
        <f aca="false">IF('Calculations - Do Not Modify'!$A60=0,"",'Calculations - Do Not Modify'!D60)</f>
        <v>0</v>
      </c>
      <c r="E21" s="99" t="n">
        <f aca="false">IF('Calculations - Do Not Modify'!$A60=0,"",'Calculations - Do Not Modify'!E60)</f>
        <v>4.3</v>
      </c>
      <c r="F21" s="100" t="str">
        <f aca="false">'Calculations - Do Not Modify'!BL60</f>
        <v>0.8</v>
      </c>
      <c r="G21" s="99" t="n">
        <f aca="false">IF('Calculations - Do Not Modify'!$A60=0,"",'Calculations - Do Not Modify'!G60)</f>
        <v>44.12</v>
      </c>
      <c r="H21" s="101" t="n">
        <f aca="false">IF('Calculations - Do Not Modify'!$A60=0,"",'Calculations - Do Not Modify'!H60)</f>
        <v>7</v>
      </c>
      <c r="I21" s="101" t="n">
        <f aca="false">IF('Calculations - Do Not Modify'!$A60=0,"",'Calculations - Do Not Modify'!I60)</f>
        <v>0</v>
      </c>
      <c r="J21" s="99" t="n">
        <f aca="false">IF('Calculations - Do Not Modify'!$A60=0,"",'Calculations - Do Not Modify'!J60)</f>
        <v>1</v>
      </c>
      <c r="K21" s="99" t="n">
        <f aca="false">IF('Calculations - Do Not Modify'!$A60=0,"",'Calculations - Do Not Modify'!K60)</f>
        <v>1</v>
      </c>
      <c r="L21" s="99" t="str">
        <f aca="false">IF('Calculations - Do Not Modify'!$A60=0,"",TEXT('Calculations - Do Not Modify'!L60,"hh:mm"))</f>
        <v>12:18</v>
      </c>
      <c r="M21" s="99" t="n">
        <f aca="false">IF('Calculations - Do Not Modify'!$A60=0,"",'Calculations - Do Not Modify'!M60)</f>
        <v>0.37</v>
      </c>
      <c r="N21" s="99" t="n">
        <f aca="false">IF('Calculations - Do Not Modify'!$A60=0,"",'Calculations - Do Not Modify'!N60)</f>
        <v>0.37</v>
      </c>
      <c r="O21" s="99" t="n">
        <f aca="false">IF('Calculations - Do Not Modify'!$A60=0,"",'Calculations - Do Not Modify'!O60)</f>
        <v>0.31</v>
      </c>
      <c r="P21" s="99" t="n">
        <f aca="false">IF('Calculations - Do Not Modify'!$A60=0,"",'Calculations - Do Not Modify'!P60)</f>
        <v>17.2</v>
      </c>
      <c r="Q21" s="99" t="n">
        <f aca="false">IF('Calculations - Do Not Modify'!$A60=0,"",'Calculations - Do Not Modify'!Q60)</f>
        <v>5.3</v>
      </c>
      <c r="R21" s="85" t="n">
        <f aca="false">IF('Calculations - Do Not Modify'!$A60=0,"",'Calculations - Do Not Modify'!R60)</f>
        <v>0.011</v>
      </c>
      <c r="S21" s="65" t="str">
        <f aca="false">'Calculations - Do Not Modify'!Y60&amp;" "&amp;'Calculations - Do Not Modify'!AD60</f>
        <v> </v>
      </c>
    </row>
    <row r="22" customFormat="false" ht="12.75" hidden="false" customHeight="false" outlineLevel="0" collapsed="false">
      <c r="A22" s="65" t="n">
        <f aca="false">IF('Calculations - Do Not Modify'!$A61=0,"",'Calculations - Do Not Modify'!A61)</f>
        <v>4</v>
      </c>
      <c r="B22" s="99" t="n">
        <f aca="false">IF('Calculations - Do Not Modify'!$A61=0,"",'Calculations - Do Not Modify'!B61)</f>
        <v>18</v>
      </c>
      <c r="C22" s="99" t="n">
        <f aca="false">IF('Calculations - Do Not Modify'!$A61=0,"",'Calculations - Do Not Modify'!C61)</f>
        <v>5.3</v>
      </c>
      <c r="D22" s="99" t="n">
        <f aca="false">IF('Calculations - Do Not Modify'!$A61=0,"",'Calculations - Do Not Modify'!D61)</f>
        <v>0</v>
      </c>
      <c r="E22" s="99" t="n">
        <f aca="false">IF('Calculations - Do Not Modify'!$A61=0,"",'Calculations - Do Not Modify'!E61)</f>
        <v>5.3</v>
      </c>
      <c r="F22" s="100" t="str">
        <f aca="false">'Calculations - Do Not Modify'!BL61</f>
        <v>0.2</v>
      </c>
      <c r="G22" s="99" t="n">
        <f aca="false">IF('Calculations - Do Not Modify'!$A61=0,"",'Calculations - Do Not Modify'!G61)</f>
        <v>40.4</v>
      </c>
      <c r="H22" s="101" t="n">
        <f aca="false">IF('Calculations - Do Not Modify'!$A61=0,"",'Calculations - Do Not Modify'!H61)</f>
        <v>18</v>
      </c>
      <c r="I22" s="101" t="n">
        <f aca="false">IF('Calculations - Do Not Modify'!$A61=0,"",'Calculations - Do Not Modify'!I61)</f>
        <v>0</v>
      </c>
      <c r="J22" s="99" t="n">
        <f aca="false">IF('Calculations - Do Not Modify'!$A61=0,"",'Calculations - Do Not Modify'!J61)</f>
        <v>1</v>
      </c>
      <c r="K22" s="99" t="n">
        <f aca="false">IF('Calculations - Do Not Modify'!$A61=0,"",'Calculations - Do Not Modify'!K61)</f>
        <v>1</v>
      </c>
      <c r="L22" s="99" t="str">
        <f aca="false">IF('Calculations - Do Not Modify'!$A61=0,"",TEXT('Calculations - Do Not Modify'!L61,"hh:mm"))</f>
        <v>12:21</v>
      </c>
      <c r="M22" s="99" t="n">
        <f aca="false">IF('Calculations - Do Not Modify'!$A61=0,"",'Calculations - Do Not Modify'!M61)</f>
        <v>1</v>
      </c>
      <c r="N22" s="99" t="n">
        <f aca="false">IF('Calculations - Do Not Modify'!$A61=0,"",'Calculations - Do Not Modify'!N61)</f>
        <v>1</v>
      </c>
      <c r="O22" s="99" t="str">
        <f aca="false">IF('Calculations - Do Not Modify'!$A61=0,"",'Calculations - Do Not Modify'!O61)</f>
        <v/>
      </c>
      <c r="P22" s="99" t="str">
        <f aca="false">IF('Calculations - Do Not Modify'!$A61=0,"",'Calculations - Do Not Modify'!P61)</f>
        <v/>
      </c>
      <c r="Q22" s="99" t="str">
        <f aca="false">IF('Calculations - Do Not Modify'!$A61=0,"",'Calculations - Do Not Modify'!Q61)</f>
        <v/>
      </c>
      <c r="R22" s="85" t="str">
        <f aca="false">IF('Calculations - Do Not Modify'!$A61=0,"",'Calculations - Do Not Modify'!R61)</f>
        <v/>
      </c>
      <c r="S22" s="65" t="str">
        <f aca="false">'Calculations - Do Not Modify'!Y61&amp;" "&amp;'Calculations - Do Not Modify'!AD61</f>
        <v> </v>
      </c>
    </row>
    <row r="23" customFormat="false" ht="12.75" hidden="false" customHeight="false" outlineLevel="0" collapsed="false">
      <c r="A23" s="65" t="n">
        <f aca="false">IF('Calculations - Do Not Modify'!$A62=0,"",'Calculations - Do Not Modify'!A62)</f>
        <v>4</v>
      </c>
      <c r="B23" s="99" t="n">
        <f aca="false">IF('Calculations - Do Not Modify'!$A62=0,"",'Calculations - Do Not Modify'!B62)</f>
        <v>18</v>
      </c>
      <c r="C23" s="99" t="n">
        <f aca="false">IF('Calculations - Do Not Modify'!$A62=0,"",'Calculations - Do Not Modify'!C62)</f>
        <v>5.3</v>
      </c>
      <c r="D23" s="99" t="n">
        <f aca="false">IF('Calculations - Do Not Modify'!$A62=0,"",'Calculations - Do Not Modify'!D62)</f>
        <v>0</v>
      </c>
      <c r="E23" s="99" t="n">
        <f aca="false">IF('Calculations - Do Not Modify'!$A62=0,"",'Calculations - Do Not Modify'!E62)</f>
        <v>5.3</v>
      </c>
      <c r="F23" s="100" t="str">
        <f aca="false">'Calculations - Do Not Modify'!BL62</f>
        <v>0.8</v>
      </c>
      <c r="G23" s="99" t="n">
        <f aca="false">IF('Calculations - Do Not Modify'!$A62=0,"",'Calculations - Do Not Modify'!G62)</f>
        <v>44.19</v>
      </c>
      <c r="H23" s="101" t="n">
        <f aca="false">IF('Calculations - Do Not Modify'!$A62=0,"",'Calculations - Do Not Modify'!H62)</f>
        <v>10</v>
      </c>
      <c r="I23" s="101" t="n">
        <f aca="false">IF('Calculations - Do Not Modify'!$A62=0,"",'Calculations - Do Not Modify'!I62)</f>
        <v>0</v>
      </c>
      <c r="J23" s="99" t="n">
        <f aca="false">IF('Calculations - Do Not Modify'!$A62=0,"",'Calculations - Do Not Modify'!J62)</f>
        <v>1</v>
      </c>
      <c r="K23" s="99" t="n">
        <f aca="false">IF('Calculations - Do Not Modify'!$A62=0,"",'Calculations - Do Not Modify'!K62)</f>
        <v>1</v>
      </c>
      <c r="L23" s="99" t="str">
        <f aca="false">IF('Calculations - Do Not Modify'!$A62=0,"",TEXT('Calculations - Do Not Modify'!L62,"hh:mm"))</f>
        <v>12:20</v>
      </c>
      <c r="M23" s="99" t="n">
        <f aca="false">IF('Calculations - Do Not Modify'!$A62=0,"",'Calculations - Do Not Modify'!M62)</f>
        <v>0.52</v>
      </c>
      <c r="N23" s="99" t="n">
        <f aca="false">IF('Calculations - Do Not Modify'!$A62=0,"",'Calculations - Do Not Modify'!N62)</f>
        <v>0.52</v>
      </c>
      <c r="O23" s="99" t="n">
        <f aca="false">IF('Calculations - Do Not Modify'!$A62=0,"",'Calculations - Do Not Modify'!O62)</f>
        <v>0.76</v>
      </c>
      <c r="P23" s="99" t="n">
        <f aca="false">IF('Calculations - Do Not Modify'!$A62=0,"",'Calculations - Do Not Modify'!P62)</f>
        <v>15.9</v>
      </c>
      <c r="Q23" s="99" t="n">
        <f aca="false">IF('Calculations - Do Not Modify'!$A62=0,"",'Calculations - Do Not Modify'!Q62)</f>
        <v>12.06</v>
      </c>
      <c r="R23" s="85" t="n">
        <f aca="false">IF('Calculations - Do Not Modify'!$A62=0,"",'Calculations - Do Not Modify'!R62)</f>
        <v>0.025</v>
      </c>
      <c r="S23" s="65" t="str">
        <f aca="false">'Calculations - Do Not Modify'!Y62&amp;" "&amp;'Calculations - Do Not Modify'!AD62</f>
        <v> </v>
      </c>
    </row>
    <row r="24" customFormat="false" ht="12.75" hidden="false" customHeight="false" outlineLevel="0" collapsed="false">
      <c r="A24" s="65" t="n">
        <f aca="false">IF('Calculations - Do Not Modify'!$A63=0,"",'Calculations - Do Not Modify'!A63)</f>
        <v>5</v>
      </c>
      <c r="B24" s="99" t="n">
        <f aca="false">IF('Calculations - Do Not Modify'!$A63=0,"",'Calculations - Do Not Modify'!B63)</f>
        <v>20</v>
      </c>
      <c r="C24" s="99" t="n">
        <f aca="false">IF('Calculations - Do Not Modify'!$A63=0,"",'Calculations - Do Not Modify'!C63)</f>
        <v>5.5</v>
      </c>
      <c r="D24" s="99" t="n">
        <f aca="false">IF('Calculations - Do Not Modify'!$A63=0,"",'Calculations - Do Not Modify'!D63)</f>
        <v>0</v>
      </c>
      <c r="E24" s="99" t="n">
        <f aca="false">IF('Calculations - Do Not Modify'!$A63=0,"",'Calculations - Do Not Modify'!E63)</f>
        <v>5.5</v>
      </c>
      <c r="F24" s="100" t="str">
        <f aca="false">'Calculations - Do Not Modify'!BL63</f>
        <v>0.2</v>
      </c>
      <c r="G24" s="99" t="n">
        <f aca="false">IF('Calculations - Do Not Modify'!$A63=0,"",'Calculations - Do Not Modify'!G63)</f>
        <v>41.33</v>
      </c>
      <c r="H24" s="101" t="n">
        <f aca="false">IF('Calculations - Do Not Modify'!$A63=0,"",'Calculations - Do Not Modify'!H63)</f>
        <v>17</v>
      </c>
      <c r="I24" s="101" t="n">
        <f aca="false">IF('Calculations - Do Not Modify'!$A63=0,"",'Calculations - Do Not Modify'!I63)</f>
        <v>0</v>
      </c>
      <c r="J24" s="99" t="n">
        <f aca="false">IF('Calculations - Do Not Modify'!$A63=0,"",'Calculations - Do Not Modify'!J63)</f>
        <v>1</v>
      </c>
      <c r="K24" s="99" t="n">
        <f aca="false">IF('Calculations - Do Not Modify'!$A63=0,"",'Calculations - Do Not Modify'!K63)</f>
        <v>1</v>
      </c>
      <c r="L24" s="99" t="str">
        <f aca="false">IF('Calculations - Do Not Modify'!$A63=0,"",TEXT('Calculations - Do Not Modify'!L63,"hh:mm"))</f>
        <v>12:24</v>
      </c>
      <c r="M24" s="99" t="n">
        <f aca="false">IF('Calculations - Do Not Modify'!$A63=0,"",'Calculations - Do Not Modify'!M63)</f>
        <v>0.92</v>
      </c>
      <c r="N24" s="99" t="n">
        <f aca="false">IF('Calculations - Do Not Modify'!$A63=0,"",'Calculations - Do Not Modify'!N63)</f>
        <v>0.92</v>
      </c>
      <c r="O24" s="99" t="str">
        <f aca="false">IF('Calculations - Do Not Modify'!$A63=0,"",'Calculations - Do Not Modify'!O63)</f>
        <v/>
      </c>
      <c r="P24" s="99" t="str">
        <f aca="false">IF('Calculations - Do Not Modify'!$A63=0,"",'Calculations - Do Not Modify'!P63)</f>
        <v/>
      </c>
      <c r="Q24" s="99" t="str">
        <f aca="false">IF('Calculations - Do Not Modify'!$A63=0,"",'Calculations - Do Not Modify'!Q63)</f>
        <v/>
      </c>
      <c r="R24" s="85" t="str">
        <f aca="false">IF('Calculations - Do Not Modify'!$A63=0,"",'Calculations - Do Not Modify'!R63)</f>
        <v/>
      </c>
      <c r="S24" s="65" t="str">
        <f aca="false">'Calculations - Do Not Modify'!Y63&amp;" "&amp;'Calculations - Do Not Modify'!AD63</f>
        <v> </v>
      </c>
    </row>
    <row r="25" customFormat="false" ht="12.75" hidden="false" customHeight="false" outlineLevel="0" collapsed="false">
      <c r="A25" s="65" t="n">
        <f aca="false">IF('Calculations - Do Not Modify'!$A64=0,"",'Calculations - Do Not Modify'!A64)</f>
        <v>5</v>
      </c>
      <c r="B25" s="99" t="n">
        <f aca="false">IF('Calculations - Do Not Modify'!$A64=0,"",'Calculations - Do Not Modify'!B64)</f>
        <v>20</v>
      </c>
      <c r="C25" s="99" t="n">
        <f aca="false">IF('Calculations - Do Not Modify'!$A64=0,"",'Calculations - Do Not Modify'!C64)</f>
        <v>5.5</v>
      </c>
      <c r="D25" s="99" t="n">
        <f aca="false">IF('Calculations - Do Not Modify'!$A64=0,"",'Calculations - Do Not Modify'!D64)</f>
        <v>0</v>
      </c>
      <c r="E25" s="99" t="n">
        <f aca="false">IF('Calculations - Do Not Modify'!$A64=0,"",'Calculations - Do Not Modify'!E64)</f>
        <v>5.5</v>
      </c>
      <c r="F25" s="100" t="str">
        <f aca="false">'Calculations - Do Not Modify'!BL64</f>
        <v>0.8</v>
      </c>
      <c r="G25" s="99" t="n">
        <f aca="false">IF('Calculations - Do Not Modify'!$A64=0,"",'Calculations - Do Not Modify'!G64)</f>
        <v>42.26</v>
      </c>
      <c r="H25" s="101" t="n">
        <f aca="false">IF('Calculations - Do Not Modify'!$A64=0,"",'Calculations - Do Not Modify'!H64)</f>
        <v>9</v>
      </c>
      <c r="I25" s="101" t="n">
        <f aca="false">IF('Calculations - Do Not Modify'!$A64=0,"",'Calculations - Do Not Modify'!I64)</f>
        <v>0</v>
      </c>
      <c r="J25" s="99" t="n">
        <f aca="false">IF('Calculations - Do Not Modify'!$A64=0,"",'Calculations - Do Not Modify'!J64)</f>
        <v>1</v>
      </c>
      <c r="K25" s="99" t="n">
        <f aca="false">IF('Calculations - Do Not Modify'!$A64=0,"",'Calculations - Do Not Modify'!K64)</f>
        <v>1</v>
      </c>
      <c r="L25" s="99" t="str">
        <f aca="false">IF('Calculations - Do Not Modify'!$A64=0,"",TEXT('Calculations - Do Not Modify'!L64,"hh:mm"))</f>
        <v>12:23</v>
      </c>
      <c r="M25" s="99" t="n">
        <f aca="false">IF('Calculations - Do Not Modify'!$A64=0,"",'Calculations - Do Not Modify'!M64)</f>
        <v>0.49</v>
      </c>
      <c r="N25" s="99" t="n">
        <f aca="false">IF('Calculations - Do Not Modify'!$A64=0,"",'Calculations - Do Not Modify'!N64)</f>
        <v>0.49</v>
      </c>
      <c r="O25" s="99" t="n">
        <f aca="false">IF('Calculations - Do Not Modify'!$A64=0,"",'Calculations - Do Not Modify'!O64)</f>
        <v>0.71</v>
      </c>
      <c r="P25" s="99" t="n">
        <f aca="false">IF('Calculations - Do Not Modify'!$A64=0,"",'Calculations - Do Not Modify'!P64)</f>
        <v>11</v>
      </c>
      <c r="Q25" s="99" t="n">
        <f aca="false">IF('Calculations - Do Not Modify'!$A64=0,"",'Calculations - Do Not Modify'!Q64)</f>
        <v>7.77</v>
      </c>
      <c r="R25" s="85" t="n">
        <f aca="false">IF('Calculations - Do Not Modify'!$A64=0,"",'Calculations - Do Not Modify'!R64)</f>
        <v>0.016</v>
      </c>
      <c r="S25" s="65" t="str">
        <f aca="false">'Calculations - Do Not Modify'!Y64&amp;" "&amp;'Calculations - Do Not Modify'!AD64</f>
        <v> </v>
      </c>
    </row>
    <row r="26" customFormat="false" ht="12.75" hidden="false" customHeight="false" outlineLevel="0" collapsed="false">
      <c r="A26" s="65" t="n">
        <f aca="false">IF('Calculations - Do Not Modify'!$A65=0,"",'Calculations - Do Not Modify'!A65)</f>
        <v>6</v>
      </c>
      <c r="B26" s="99" t="n">
        <f aca="false">IF('Calculations - Do Not Modify'!$A65=0,"",'Calculations - Do Not Modify'!B65)</f>
        <v>22</v>
      </c>
      <c r="C26" s="99" t="n">
        <f aca="false">IF('Calculations - Do Not Modify'!$A65=0,"",'Calculations - Do Not Modify'!C65)</f>
        <v>5.7</v>
      </c>
      <c r="D26" s="99" t="n">
        <f aca="false">IF('Calculations - Do Not Modify'!$A65=0,"",'Calculations - Do Not Modify'!D65)</f>
        <v>0</v>
      </c>
      <c r="E26" s="99" t="n">
        <f aca="false">IF('Calculations - Do Not Modify'!$A65=0,"",'Calculations - Do Not Modify'!E65)</f>
        <v>5.7</v>
      </c>
      <c r="F26" s="100" t="str">
        <f aca="false">'Calculations - Do Not Modify'!BL65</f>
        <v>0.2</v>
      </c>
      <c r="G26" s="99" t="n">
        <f aca="false">IF('Calculations - Do Not Modify'!$A65=0,"",'Calculations - Do Not Modify'!G65)</f>
        <v>41.41</v>
      </c>
      <c r="H26" s="101" t="n">
        <f aca="false">IF('Calculations - Do Not Modify'!$A65=0,"",'Calculations - Do Not Modify'!H65)</f>
        <v>23</v>
      </c>
      <c r="I26" s="101" t="n">
        <f aca="false">IF('Calculations - Do Not Modify'!$A65=0,"",'Calculations - Do Not Modify'!I65)</f>
        <v>0</v>
      </c>
      <c r="J26" s="99" t="n">
        <f aca="false">IF('Calculations - Do Not Modify'!$A65=0,"",'Calculations - Do Not Modify'!J65)</f>
        <v>1</v>
      </c>
      <c r="K26" s="99" t="n">
        <f aca="false">IF('Calculations - Do Not Modify'!$A65=0,"",'Calculations - Do Not Modify'!K65)</f>
        <v>1</v>
      </c>
      <c r="L26" s="99" t="str">
        <f aca="false">IF('Calculations - Do Not Modify'!$A65=0,"",TEXT('Calculations - Do Not Modify'!L65,"hh:mm"))</f>
        <v>12:26</v>
      </c>
      <c r="M26" s="99" t="n">
        <f aca="false">IF('Calculations - Do Not Modify'!$A65=0,"",'Calculations - Do Not Modify'!M65)</f>
        <v>1.24</v>
      </c>
      <c r="N26" s="99" t="n">
        <f aca="false">IF('Calculations - Do Not Modify'!$A65=0,"",'Calculations - Do Not Modify'!N65)</f>
        <v>1.24</v>
      </c>
      <c r="O26" s="99" t="str">
        <f aca="false">IF('Calculations - Do Not Modify'!$A65=0,"",'Calculations - Do Not Modify'!O65)</f>
        <v/>
      </c>
      <c r="P26" s="99" t="str">
        <f aca="false">IF('Calculations - Do Not Modify'!$A65=0,"",'Calculations - Do Not Modify'!P65)</f>
        <v/>
      </c>
      <c r="Q26" s="99" t="str">
        <f aca="false">IF('Calculations - Do Not Modify'!$A65=0,"",'Calculations - Do Not Modify'!Q65)</f>
        <v/>
      </c>
      <c r="R26" s="85" t="str">
        <f aca="false">IF('Calculations - Do Not Modify'!$A65=0,"",'Calculations - Do Not Modify'!R65)</f>
        <v/>
      </c>
      <c r="S26" s="65" t="str">
        <f aca="false">'Calculations - Do Not Modify'!Y65&amp;" "&amp;'Calculations - Do Not Modify'!AD65</f>
        <v> </v>
      </c>
    </row>
    <row r="27" customFormat="false" ht="12.75" hidden="false" customHeight="false" outlineLevel="0" collapsed="false">
      <c r="A27" s="65" t="n">
        <f aca="false">IF('Calculations - Do Not Modify'!$A66=0,"",'Calculations - Do Not Modify'!A66)</f>
        <v>6</v>
      </c>
      <c r="B27" s="99" t="n">
        <f aca="false">IF('Calculations - Do Not Modify'!$A66=0,"",'Calculations - Do Not Modify'!B66)</f>
        <v>22</v>
      </c>
      <c r="C27" s="99" t="n">
        <f aca="false">IF('Calculations - Do Not Modify'!$A66=0,"",'Calculations - Do Not Modify'!C66)</f>
        <v>5.7</v>
      </c>
      <c r="D27" s="99" t="n">
        <f aca="false">IF('Calculations - Do Not Modify'!$A66=0,"",'Calculations - Do Not Modify'!D66)</f>
        <v>0</v>
      </c>
      <c r="E27" s="99" t="n">
        <f aca="false">IF('Calculations - Do Not Modify'!$A66=0,"",'Calculations - Do Not Modify'!E66)</f>
        <v>5.7</v>
      </c>
      <c r="F27" s="100" t="str">
        <f aca="false">'Calculations - Do Not Modify'!BL66</f>
        <v>0.8</v>
      </c>
      <c r="G27" s="99" t="n">
        <f aca="false">IF('Calculations - Do Not Modify'!$A66=0,"",'Calculations - Do Not Modify'!G66)</f>
        <v>40.79</v>
      </c>
      <c r="H27" s="101" t="n">
        <f aca="false">IF('Calculations - Do Not Modify'!$A66=0,"",'Calculations - Do Not Modify'!H66)</f>
        <v>11</v>
      </c>
      <c r="I27" s="101" t="n">
        <f aca="false">IF('Calculations - Do Not Modify'!$A66=0,"",'Calculations - Do Not Modify'!I66)</f>
        <v>0</v>
      </c>
      <c r="J27" s="99" t="n">
        <f aca="false">IF('Calculations - Do Not Modify'!$A66=0,"",'Calculations - Do Not Modify'!J66)</f>
        <v>1</v>
      </c>
      <c r="K27" s="99" t="n">
        <f aca="false">IF('Calculations - Do Not Modify'!$A66=0,"",'Calculations - Do Not Modify'!K66)</f>
        <v>1</v>
      </c>
      <c r="L27" s="99" t="str">
        <f aca="false">IF('Calculations - Do Not Modify'!$A66=0,"",TEXT('Calculations - Do Not Modify'!L66,"hh:mm"))</f>
        <v>12:27</v>
      </c>
      <c r="M27" s="99" t="n">
        <f aca="false">IF('Calculations - Do Not Modify'!$A66=0,"",'Calculations - Do Not Modify'!M66)</f>
        <v>0.61</v>
      </c>
      <c r="N27" s="99" t="n">
        <f aca="false">IF('Calculations - Do Not Modify'!$A66=0,"",'Calculations - Do Not Modify'!N66)</f>
        <v>0.61</v>
      </c>
      <c r="O27" s="99" t="n">
        <f aca="false">IF('Calculations - Do Not Modify'!$A66=0,"",'Calculations - Do Not Modify'!O66)</f>
        <v>0.93</v>
      </c>
      <c r="P27" s="99" t="n">
        <f aca="false">IF('Calculations - Do Not Modify'!$A66=0,"",'Calculations - Do Not Modify'!P66)</f>
        <v>11.4</v>
      </c>
      <c r="Q27" s="99" t="n">
        <f aca="false">IF('Calculations - Do Not Modify'!$A66=0,"",'Calculations - Do Not Modify'!Q66)</f>
        <v>10.57</v>
      </c>
      <c r="R27" s="85" t="n">
        <f aca="false">IF('Calculations - Do Not Modify'!$A66=0,"",'Calculations - Do Not Modify'!R66)</f>
        <v>0.022</v>
      </c>
      <c r="S27" s="65" t="str">
        <f aca="false">'Calculations - Do Not Modify'!Y66&amp;" "&amp;'Calculations - Do Not Modify'!AD66</f>
        <v> </v>
      </c>
    </row>
    <row r="28" customFormat="false" ht="12.75" hidden="false" customHeight="false" outlineLevel="0" collapsed="false">
      <c r="A28" s="65" t="n">
        <f aca="false">IF('Calculations - Do Not Modify'!$A67=0,"",'Calculations - Do Not Modify'!A67)</f>
        <v>7</v>
      </c>
      <c r="B28" s="99" t="n">
        <f aca="false">IF('Calculations - Do Not Modify'!$A67=0,"",'Calculations - Do Not Modify'!B67)</f>
        <v>24</v>
      </c>
      <c r="C28" s="99" t="n">
        <f aca="false">IF('Calculations - Do Not Modify'!$A67=0,"",'Calculations - Do Not Modify'!C67)</f>
        <v>6.5</v>
      </c>
      <c r="D28" s="99" t="n">
        <f aca="false">IF('Calculations - Do Not Modify'!$A67=0,"",'Calculations - Do Not Modify'!D67)</f>
        <v>0</v>
      </c>
      <c r="E28" s="99" t="n">
        <f aca="false">IF('Calculations - Do Not Modify'!$A67=0,"",'Calculations - Do Not Modify'!E67)</f>
        <v>6.5</v>
      </c>
      <c r="F28" s="100" t="str">
        <f aca="false">'Calculations - Do Not Modify'!BL67</f>
        <v>0.2</v>
      </c>
      <c r="G28" s="99" t="n">
        <f aca="false">IF('Calculations - Do Not Modify'!$A67=0,"",'Calculations - Do Not Modify'!G67)</f>
        <v>40.34</v>
      </c>
      <c r="H28" s="101" t="n">
        <f aca="false">IF('Calculations - Do Not Modify'!$A67=0,"",'Calculations - Do Not Modify'!H67)</f>
        <v>29</v>
      </c>
      <c r="I28" s="101" t="n">
        <f aca="false">IF('Calculations - Do Not Modify'!$A67=0,"",'Calculations - Do Not Modify'!I67)</f>
        <v>0</v>
      </c>
      <c r="J28" s="99" t="n">
        <f aca="false">IF('Calculations - Do Not Modify'!$A67=0,"",'Calculations - Do Not Modify'!J67)</f>
        <v>1</v>
      </c>
      <c r="K28" s="99" t="n">
        <f aca="false">IF('Calculations - Do Not Modify'!$A67=0,"",'Calculations - Do Not Modify'!K67)</f>
        <v>1</v>
      </c>
      <c r="L28" s="99" t="str">
        <f aca="false">IF('Calculations - Do Not Modify'!$A67=0,"",TEXT('Calculations - Do Not Modify'!L67,"hh:mm"))</f>
        <v>12:30</v>
      </c>
      <c r="M28" s="99" t="n">
        <f aca="false">IF('Calculations - Do Not Modify'!$A67=0,"",'Calculations - Do Not Modify'!M67)</f>
        <v>1.6</v>
      </c>
      <c r="N28" s="99" t="n">
        <f aca="false">IF('Calculations - Do Not Modify'!$A67=0,"",'Calculations - Do Not Modify'!N67)</f>
        <v>1.6</v>
      </c>
      <c r="O28" s="99" t="str">
        <f aca="false">IF('Calculations - Do Not Modify'!$A67=0,"",'Calculations - Do Not Modify'!O67)</f>
        <v/>
      </c>
      <c r="P28" s="99" t="str">
        <f aca="false">IF('Calculations - Do Not Modify'!$A67=0,"",'Calculations - Do Not Modify'!P67)</f>
        <v/>
      </c>
      <c r="Q28" s="99" t="str">
        <f aca="false">IF('Calculations - Do Not Modify'!$A67=0,"",'Calculations - Do Not Modify'!Q67)</f>
        <v/>
      </c>
      <c r="R28" s="85" t="str">
        <f aca="false">IF('Calculations - Do Not Modify'!$A67=0,"",'Calculations - Do Not Modify'!R67)</f>
        <v/>
      </c>
      <c r="S28" s="65" t="str">
        <f aca="false">'Calculations - Do Not Modify'!Y67&amp;" "&amp;'Calculations - Do Not Modify'!AD67</f>
        <v> </v>
      </c>
    </row>
    <row r="29" customFormat="false" ht="12.75" hidden="false" customHeight="false" outlineLevel="0" collapsed="false">
      <c r="A29" s="65" t="n">
        <f aca="false">IF('Calculations - Do Not Modify'!$A68=0,"",'Calculations - Do Not Modify'!A68)</f>
        <v>7</v>
      </c>
      <c r="B29" s="99" t="n">
        <f aca="false">IF('Calculations - Do Not Modify'!$A68=0,"",'Calculations - Do Not Modify'!B68)</f>
        <v>24</v>
      </c>
      <c r="C29" s="99" t="n">
        <f aca="false">IF('Calculations - Do Not Modify'!$A68=0,"",'Calculations - Do Not Modify'!C68)</f>
        <v>6.5</v>
      </c>
      <c r="D29" s="99" t="n">
        <f aca="false">IF('Calculations - Do Not Modify'!$A68=0,"",'Calculations - Do Not Modify'!D68)</f>
        <v>0</v>
      </c>
      <c r="E29" s="99" t="n">
        <f aca="false">IF('Calculations - Do Not Modify'!$A68=0,"",'Calculations - Do Not Modify'!E68)</f>
        <v>6.5</v>
      </c>
      <c r="F29" s="100" t="str">
        <f aca="false">'Calculations - Do Not Modify'!BL68</f>
        <v>0.8</v>
      </c>
      <c r="G29" s="99" t="n">
        <f aca="false">IF('Calculations - Do Not Modify'!$A68=0,"",'Calculations - Do Not Modify'!G68)</f>
        <v>48.41</v>
      </c>
      <c r="H29" s="101" t="n">
        <f aca="false">IF('Calculations - Do Not Modify'!$A68=0,"",'Calculations - Do Not Modify'!H68)</f>
        <v>9</v>
      </c>
      <c r="I29" s="101" t="n">
        <f aca="false">IF('Calculations - Do Not Modify'!$A68=0,"",'Calculations - Do Not Modify'!I68)</f>
        <v>0</v>
      </c>
      <c r="J29" s="99" t="n">
        <f aca="false">IF('Calculations - Do Not Modify'!$A68=0,"",'Calculations - Do Not Modify'!J68)</f>
        <v>1</v>
      </c>
      <c r="K29" s="99" t="n">
        <f aca="false">IF('Calculations - Do Not Modify'!$A68=0,"",'Calculations - Do Not Modify'!K68)</f>
        <v>1</v>
      </c>
      <c r="L29" s="99" t="str">
        <f aca="false">IF('Calculations - Do Not Modify'!$A68=0,"",TEXT('Calculations - Do Not Modify'!L68,"hh:mm"))</f>
        <v>12:29</v>
      </c>
      <c r="M29" s="99" t="n">
        <f aca="false">IF('Calculations - Do Not Modify'!$A68=0,"",'Calculations - Do Not Modify'!M68)</f>
        <v>0.43</v>
      </c>
      <c r="N29" s="99" t="n">
        <f aca="false">IF('Calculations - Do Not Modify'!$A68=0,"",'Calculations - Do Not Modify'!N68)</f>
        <v>0.43</v>
      </c>
      <c r="O29" s="99" t="n">
        <f aca="false">IF('Calculations - Do Not Modify'!$A68=0,"",'Calculations - Do Not Modify'!O68)</f>
        <v>1.02</v>
      </c>
      <c r="P29" s="99" t="n">
        <f aca="false">IF('Calculations - Do Not Modify'!$A68=0,"",'Calculations - Do Not Modify'!P68)</f>
        <v>13</v>
      </c>
      <c r="Q29" s="99" t="n">
        <f aca="false">IF('Calculations - Do Not Modify'!$A68=0,"",'Calculations - Do Not Modify'!Q68)</f>
        <v>13.2</v>
      </c>
      <c r="R29" s="85" t="n">
        <f aca="false">IF('Calculations - Do Not Modify'!$A68=0,"",'Calculations - Do Not Modify'!R68)</f>
        <v>0.028</v>
      </c>
      <c r="S29" s="65" t="str">
        <f aca="false">'Calculations - Do Not Modify'!Y68&amp;" "&amp;'Calculations - Do Not Modify'!AD68</f>
        <v> </v>
      </c>
    </row>
    <row r="30" customFormat="false" ht="12.75" hidden="false" customHeight="false" outlineLevel="0" collapsed="false">
      <c r="A30" s="65" t="n">
        <f aca="false">IF('Calculations - Do Not Modify'!$A69=0,"",'Calculations - Do Not Modify'!A69)</f>
        <v>8</v>
      </c>
      <c r="B30" s="99" t="n">
        <f aca="false">IF('Calculations - Do Not Modify'!$A69=0,"",'Calculations - Do Not Modify'!B69)</f>
        <v>26</v>
      </c>
      <c r="C30" s="99" t="n">
        <f aca="false">IF('Calculations - Do Not Modify'!$A69=0,"",'Calculations - Do Not Modify'!C69)</f>
        <v>3.9</v>
      </c>
      <c r="D30" s="99" t="n">
        <f aca="false">IF('Calculations - Do Not Modify'!$A69=0,"",'Calculations - Do Not Modify'!D69)</f>
        <v>0</v>
      </c>
      <c r="E30" s="99" t="n">
        <f aca="false">IF('Calculations - Do Not Modify'!$A69=0,"",'Calculations - Do Not Modify'!E69)</f>
        <v>3.9</v>
      </c>
      <c r="F30" s="100" t="str">
        <f aca="false">'Calculations - Do Not Modify'!BL69</f>
        <v>0.2</v>
      </c>
      <c r="G30" s="99" t="n">
        <f aca="false">IF('Calculations - Do Not Modify'!$A69=0,"",'Calculations - Do Not Modify'!G69)</f>
        <v>40.16</v>
      </c>
      <c r="H30" s="101" t="n">
        <f aca="false">IF('Calculations - Do Not Modify'!$A69=0,"",'Calculations - Do Not Modify'!H69)</f>
        <v>35</v>
      </c>
      <c r="I30" s="101" t="n">
        <f aca="false">IF('Calculations - Do Not Modify'!$A69=0,"",'Calculations - Do Not Modify'!I69)</f>
        <v>0</v>
      </c>
      <c r="J30" s="99" t="n">
        <f aca="false">IF('Calculations - Do Not Modify'!$A69=0,"",'Calculations - Do Not Modify'!J69)</f>
        <v>1</v>
      </c>
      <c r="K30" s="99" t="n">
        <f aca="false">IF('Calculations - Do Not Modify'!$A69=0,"",'Calculations - Do Not Modify'!K69)</f>
        <v>1</v>
      </c>
      <c r="L30" s="99" t="str">
        <f aca="false">IF('Calculations - Do Not Modify'!$A69=0,"",TEXT('Calculations - Do Not Modify'!L69,"hh:mm"))</f>
        <v>12:31</v>
      </c>
      <c r="M30" s="99" t="n">
        <f aca="false">IF('Calculations - Do Not Modify'!$A69=0,"",'Calculations - Do Not Modify'!M69)</f>
        <v>1.94</v>
      </c>
      <c r="N30" s="99" t="n">
        <f aca="false">IF('Calculations - Do Not Modify'!$A69=0,"",'Calculations - Do Not Modify'!N69)</f>
        <v>1.94</v>
      </c>
      <c r="O30" s="99" t="str">
        <f aca="false">IF('Calculations - Do Not Modify'!$A69=0,"",'Calculations - Do Not Modify'!O69)</f>
        <v/>
      </c>
      <c r="P30" s="99" t="str">
        <f aca="false">IF('Calculations - Do Not Modify'!$A69=0,"",'Calculations - Do Not Modify'!P69)</f>
        <v/>
      </c>
      <c r="Q30" s="99" t="str">
        <f aca="false">IF('Calculations - Do Not Modify'!$A69=0,"",'Calculations - Do Not Modify'!Q69)</f>
        <v/>
      </c>
      <c r="R30" s="85" t="str">
        <f aca="false">IF('Calculations - Do Not Modify'!$A69=0,"",'Calculations - Do Not Modify'!R69)</f>
        <v/>
      </c>
      <c r="S30" s="65" t="str">
        <f aca="false">'Calculations - Do Not Modify'!Y69&amp;" "&amp;'Calculations - Do Not Modify'!AD69</f>
        <v> </v>
      </c>
    </row>
    <row r="31" customFormat="false" ht="12.75" hidden="false" customHeight="false" outlineLevel="0" collapsed="false">
      <c r="A31" s="65" t="n">
        <f aca="false">IF('Calculations - Do Not Modify'!$A70=0,"",'Calculations - Do Not Modify'!A70)</f>
        <v>8</v>
      </c>
      <c r="B31" s="99" t="n">
        <f aca="false">IF('Calculations - Do Not Modify'!$A70=0,"",'Calculations - Do Not Modify'!B70)</f>
        <v>26</v>
      </c>
      <c r="C31" s="99" t="n">
        <f aca="false">IF('Calculations - Do Not Modify'!$A70=0,"",'Calculations - Do Not Modify'!C70)</f>
        <v>3.9</v>
      </c>
      <c r="D31" s="99" t="n">
        <f aca="false">IF('Calculations - Do Not Modify'!$A70=0,"",'Calculations - Do Not Modify'!D70)</f>
        <v>0</v>
      </c>
      <c r="E31" s="99" t="n">
        <f aca="false">IF('Calculations - Do Not Modify'!$A70=0,"",'Calculations - Do Not Modify'!E70)</f>
        <v>3.9</v>
      </c>
      <c r="F31" s="100" t="str">
        <f aca="false">'Calculations - Do Not Modify'!BL70</f>
        <v>0.8</v>
      </c>
      <c r="G31" s="99" t="n">
        <f aca="false">IF('Calculations - Do Not Modify'!$A70=0,"",'Calculations - Do Not Modify'!G70)</f>
        <v>40.02</v>
      </c>
      <c r="H31" s="101" t="n">
        <f aca="false">IF('Calculations - Do Not Modify'!$A70=0,"",'Calculations - Do Not Modify'!H70)</f>
        <v>26</v>
      </c>
      <c r="I31" s="101" t="n">
        <f aca="false">IF('Calculations - Do Not Modify'!$A70=0,"",'Calculations - Do Not Modify'!I70)</f>
        <v>0</v>
      </c>
      <c r="J31" s="99" t="n">
        <f aca="false">IF('Calculations - Do Not Modify'!$A70=0,"",'Calculations - Do Not Modify'!J70)</f>
        <v>1</v>
      </c>
      <c r="K31" s="99" t="n">
        <f aca="false">IF('Calculations - Do Not Modify'!$A70=0,"",'Calculations - Do Not Modify'!K70)</f>
        <v>1</v>
      </c>
      <c r="L31" s="99" t="str">
        <f aca="false">IF('Calculations - Do Not Modify'!$A70=0,"",TEXT('Calculations - Do Not Modify'!L70,"hh:mm"))</f>
        <v>12:33</v>
      </c>
      <c r="M31" s="99" t="n">
        <f aca="false">IF('Calculations - Do Not Modify'!$A70=0,"",'Calculations - Do Not Modify'!M70)</f>
        <v>1.45</v>
      </c>
      <c r="N31" s="99" t="n">
        <f aca="false">IF('Calculations - Do Not Modify'!$A70=0,"",'Calculations - Do Not Modify'!N70)</f>
        <v>1.45</v>
      </c>
      <c r="O31" s="99" t="n">
        <f aca="false">IF('Calculations - Do Not Modify'!$A70=0,"",'Calculations - Do Not Modify'!O70)</f>
        <v>1.69</v>
      </c>
      <c r="P31" s="99" t="n">
        <f aca="false">IF('Calculations - Do Not Modify'!$A70=0,"",'Calculations - Do Not Modify'!P70)</f>
        <v>5.85</v>
      </c>
      <c r="Q31" s="99" t="n">
        <f aca="false">IF('Calculations - Do Not Modify'!$A70=0,"",'Calculations - Do Not Modify'!Q70)</f>
        <v>9.91</v>
      </c>
      <c r="R31" s="85" t="n">
        <f aca="false">IF('Calculations - Do Not Modify'!$A70=0,"",'Calculations - Do Not Modify'!R70)</f>
        <v>0.021</v>
      </c>
      <c r="S31" s="65" t="str">
        <f aca="false">'Calculations - Do Not Modify'!Y70&amp;" "&amp;'Calculations - Do Not Modify'!AD70</f>
        <v> </v>
      </c>
    </row>
    <row r="32" customFormat="false" ht="12.75" hidden="false" customHeight="false" outlineLevel="0" collapsed="false">
      <c r="A32" s="65" t="n">
        <f aca="false">IF('Calculations - Do Not Modify'!$A71=0,"",'Calculations - Do Not Modify'!A71)</f>
        <v>9</v>
      </c>
      <c r="B32" s="99" t="n">
        <f aca="false">IF('Calculations - Do Not Modify'!$A71=0,"",'Calculations - Do Not Modify'!B71)</f>
        <v>27</v>
      </c>
      <c r="C32" s="99" t="n">
        <f aca="false">IF('Calculations - Do Not Modify'!$A71=0,"",'Calculations - Do Not Modify'!C71)</f>
        <v>7.5</v>
      </c>
      <c r="D32" s="99" t="n">
        <f aca="false">IF('Calculations - Do Not Modify'!$A71=0,"",'Calculations - Do Not Modify'!D71)</f>
        <v>0</v>
      </c>
      <c r="E32" s="99" t="n">
        <f aca="false">IF('Calculations - Do Not Modify'!$A71=0,"",'Calculations - Do Not Modify'!E71)</f>
        <v>7.5</v>
      </c>
      <c r="F32" s="100" t="str">
        <f aca="false">'Calculations - Do Not Modify'!BL71</f>
        <v>0.2</v>
      </c>
      <c r="G32" s="99" t="n">
        <f aca="false">IF('Calculations - Do Not Modify'!$A71=0,"",'Calculations - Do Not Modify'!G71)</f>
        <v>40.02</v>
      </c>
      <c r="H32" s="101" t="n">
        <f aca="false">IF('Calculations - Do Not Modify'!$A71=0,"",'Calculations - Do Not Modify'!H71)</f>
        <v>48</v>
      </c>
      <c r="I32" s="101" t="n">
        <f aca="false">IF('Calculations - Do Not Modify'!$A71=0,"",'Calculations - Do Not Modify'!I71)</f>
        <v>0</v>
      </c>
      <c r="J32" s="99" t="n">
        <f aca="false">IF('Calculations - Do Not Modify'!$A71=0,"",'Calculations - Do Not Modify'!J71)</f>
        <v>1</v>
      </c>
      <c r="K32" s="99" t="n">
        <f aca="false">IF('Calculations - Do Not Modify'!$A71=0,"",'Calculations - Do Not Modify'!K71)</f>
        <v>1</v>
      </c>
      <c r="L32" s="99" t="str">
        <f aca="false">IF('Calculations - Do Not Modify'!$A71=0,"",TEXT('Calculations - Do Not Modify'!L71,"hh:mm"))</f>
        <v>12:38</v>
      </c>
      <c r="M32" s="99" t="n">
        <f aca="false">IF('Calculations - Do Not Modify'!$A71=0,"",'Calculations - Do Not Modify'!M71)</f>
        <v>2.66</v>
      </c>
      <c r="N32" s="99" t="n">
        <f aca="false">IF('Calculations - Do Not Modify'!$A71=0,"",'Calculations - Do Not Modify'!N71)</f>
        <v>2.66</v>
      </c>
      <c r="O32" s="99" t="str">
        <f aca="false">IF('Calculations - Do Not Modify'!$A71=0,"",'Calculations - Do Not Modify'!O71)</f>
        <v/>
      </c>
      <c r="P32" s="99" t="str">
        <f aca="false">IF('Calculations - Do Not Modify'!$A71=0,"",'Calculations - Do Not Modify'!P71)</f>
        <v/>
      </c>
      <c r="Q32" s="99" t="str">
        <f aca="false">IF('Calculations - Do Not Modify'!$A71=0,"",'Calculations - Do Not Modify'!Q71)</f>
        <v/>
      </c>
      <c r="R32" s="85" t="str">
        <f aca="false">IF('Calculations - Do Not Modify'!$A71=0,"",'Calculations - Do Not Modify'!R71)</f>
        <v/>
      </c>
      <c r="S32" s="65" t="str">
        <f aca="false">'Calculations - Do Not Modify'!Y71&amp;" "&amp;'Calculations - Do Not Modify'!AD71</f>
        <v> </v>
      </c>
    </row>
    <row r="33" customFormat="false" ht="12.75" hidden="false" customHeight="false" outlineLevel="0" collapsed="false">
      <c r="A33" s="65" t="n">
        <f aca="false">IF('Calculations - Do Not Modify'!$A72=0,"",'Calculations - Do Not Modify'!A72)</f>
        <v>9</v>
      </c>
      <c r="B33" s="99" t="n">
        <f aca="false">IF('Calculations - Do Not Modify'!$A72=0,"",'Calculations - Do Not Modify'!B72)</f>
        <v>27</v>
      </c>
      <c r="C33" s="99" t="n">
        <f aca="false">IF('Calculations - Do Not Modify'!$A72=0,"",'Calculations - Do Not Modify'!C72)</f>
        <v>7.5</v>
      </c>
      <c r="D33" s="99" t="n">
        <f aca="false">IF('Calculations - Do Not Modify'!$A72=0,"",'Calculations - Do Not Modify'!D72)</f>
        <v>0</v>
      </c>
      <c r="E33" s="99" t="n">
        <f aca="false">IF('Calculations - Do Not Modify'!$A72=0,"",'Calculations - Do Not Modify'!E72)</f>
        <v>7.5</v>
      </c>
      <c r="F33" s="100" t="str">
        <f aca="false">'Calculations - Do Not Modify'!BL72</f>
        <v>0.8</v>
      </c>
      <c r="G33" s="99" t="n">
        <f aca="false">IF('Calculations - Do Not Modify'!$A72=0,"",'Calculations - Do Not Modify'!G72)</f>
        <v>40.47</v>
      </c>
      <c r="H33" s="101" t="n">
        <f aca="false">IF('Calculations - Do Not Modify'!$A72=0,"",'Calculations - Do Not Modify'!H72)</f>
        <v>14</v>
      </c>
      <c r="I33" s="101" t="n">
        <f aca="false">IF('Calculations - Do Not Modify'!$A72=0,"",'Calculations - Do Not Modify'!I72)</f>
        <v>0</v>
      </c>
      <c r="J33" s="99" t="n">
        <f aca="false">IF('Calculations - Do Not Modify'!$A72=0,"",'Calculations - Do Not Modify'!J72)</f>
        <v>1</v>
      </c>
      <c r="K33" s="99" t="n">
        <f aca="false">IF('Calculations - Do Not Modify'!$A72=0,"",'Calculations - Do Not Modify'!K72)</f>
        <v>1</v>
      </c>
      <c r="L33" s="99" t="str">
        <f aca="false">IF('Calculations - Do Not Modify'!$A72=0,"",TEXT('Calculations - Do Not Modify'!L72,"hh:mm"))</f>
        <v>12:37</v>
      </c>
      <c r="M33" s="99" t="n">
        <f aca="false">IF('Calculations - Do Not Modify'!$A72=0,"",'Calculations - Do Not Modify'!M72)</f>
        <v>0.78</v>
      </c>
      <c r="N33" s="99" t="n">
        <f aca="false">IF('Calculations - Do Not Modify'!$A72=0,"",'Calculations - Do Not Modify'!N72)</f>
        <v>0.78</v>
      </c>
      <c r="O33" s="99" t="n">
        <f aca="false">IF('Calculations - Do Not Modify'!$A72=0,"",'Calculations - Do Not Modify'!O72)</f>
        <v>1.72</v>
      </c>
      <c r="P33" s="99" t="n">
        <f aca="false">IF('Calculations - Do Not Modify'!$A72=0,"",'Calculations - Do Not Modify'!P72)</f>
        <v>7.5</v>
      </c>
      <c r="Q33" s="99" t="n">
        <f aca="false">IF('Calculations - Do Not Modify'!$A72=0,"",'Calculations - Do Not Modify'!Q72)</f>
        <v>12.91</v>
      </c>
      <c r="R33" s="85" t="n">
        <f aca="false">IF('Calculations - Do Not Modify'!$A72=0,"",'Calculations - Do Not Modify'!R72)</f>
        <v>0.027</v>
      </c>
      <c r="S33" s="65" t="str">
        <f aca="false">'Calculations - Do Not Modify'!Y72&amp;" "&amp;'Calculations - Do Not Modify'!AD72</f>
        <v> </v>
      </c>
    </row>
    <row r="34" customFormat="false" ht="12.75" hidden="false" customHeight="false" outlineLevel="0" collapsed="false">
      <c r="A34" s="65" t="n">
        <f aca="false">IF('Calculations - Do Not Modify'!$A73=0,"",'Calculations - Do Not Modify'!A73)</f>
        <v>10</v>
      </c>
      <c r="B34" s="99" t="n">
        <f aca="false">IF('Calculations - Do Not Modify'!$A73=0,"",'Calculations - Do Not Modify'!B73)</f>
        <v>28</v>
      </c>
      <c r="C34" s="99" t="n">
        <f aca="false">IF('Calculations - Do Not Modify'!$A73=0,"",'Calculations - Do Not Modify'!C73)</f>
        <v>7.5</v>
      </c>
      <c r="D34" s="99" t="n">
        <f aca="false">IF('Calculations - Do Not Modify'!$A73=0,"",'Calculations - Do Not Modify'!D73)</f>
        <v>0</v>
      </c>
      <c r="E34" s="99" t="n">
        <f aca="false">IF('Calculations - Do Not Modify'!$A73=0,"",'Calculations - Do Not Modify'!E73)</f>
        <v>7.5</v>
      </c>
      <c r="F34" s="100" t="str">
        <f aca="false">'Calculations - Do Not Modify'!BL73</f>
        <v>0.2</v>
      </c>
      <c r="G34" s="99" t="n">
        <f aca="false">IF('Calculations - Do Not Modify'!$A73=0,"",'Calculations - Do Not Modify'!G73)</f>
        <v>40.5</v>
      </c>
      <c r="H34" s="101" t="n">
        <f aca="false">IF('Calculations - Do Not Modify'!$A73=0,"",'Calculations - Do Not Modify'!H73)</f>
        <v>69</v>
      </c>
      <c r="I34" s="101" t="n">
        <f aca="false">IF('Calculations - Do Not Modify'!$A73=0,"",'Calculations - Do Not Modify'!I73)</f>
        <v>0</v>
      </c>
      <c r="J34" s="99" t="n">
        <f aca="false">IF('Calculations - Do Not Modify'!$A73=0,"",'Calculations - Do Not Modify'!J73)</f>
        <v>1</v>
      </c>
      <c r="K34" s="99" t="n">
        <f aca="false">IF('Calculations - Do Not Modify'!$A73=0,"",'Calculations - Do Not Modify'!K73)</f>
        <v>1</v>
      </c>
      <c r="L34" s="99" t="str">
        <f aca="false">IF('Calculations - Do Not Modify'!$A73=0,"",TEXT('Calculations - Do Not Modify'!L73,"hh:mm"))</f>
        <v>12:39</v>
      </c>
      <c r="M34" s="99" t="n">
        <f aca="false">IF('Calculations - Do Not Modify'!$A73=0,"",'Calculations - Do Not Modify'!M73)</f>
        <v>3.77</v>
      </c>
      <c r="N34" s="99" t="n">
        <f aca="false">IF('Calculations - Do Not Modify'!$A73=0,"",'Calculations - Do Not Modify'!N73)</f>
        <v>3.77</v>
      </c>
      <c r="O34" s="99" t="str">
        <f aca="false">IF('Calculations - Do Not Modify'!$A73=0,"",'Calculations - Do Not Modify'!O73)</f>
        <v/>
      </c>
      <c r="P34" s="99" t="str">
        <f aca="false">IF('Calculations - Do Not Modify'!$A73=0,"",'Calculations - Do Not Modify'!P73)</f>
        <v/>
      </c>
      <c r="Q34" s="99" t="str">
        <f aca="false">IF('Calculations - Do Not Modify'!$A73=0,"",'Calculations - Do Not Modify'!Q73)</f>
        <v/>
      </c>
      <c r="R34" s="85" t="str">
        <f aca="false">IF('Calculations - Do Not Modify'!$A73=0,"",'Calculations - Do Not Modify'!R73)</f>
        <v/>
      </c>
      <c r="S34" s="65" t="str">
        <f aca="false">'Calculations - Do Not Modify'!Y73&amp;" "&amp;'Calculations - Do Not Modify'!AD73</f>
        <v> </v>
      </c>
    </row>
    <row r="35" customFormat="false" ht="12.75" hidden="false" customHeight="false" outlineLevel="0" collapsed="false">
      <c r="A35" s="65" t="n">
        <f aca="false">IF('Calculations - Do Not Modify'!$A74=0,"",'Calculations - Do Not Modify'!A74)</f>
        <v>10</v>
      </c>
      <c r="B35" s="99" t="n">
        <f aca="false">IF('Calculations - Do Not Modify'!$A74=0,"",'Calculations - Do Not Modify'!B74)</f>
        <v>28</v>
      </c>
      <c r="C35" s="99" t="n">
        <f aca="false">IF('Calculations - Do Not Modify'!$A74=0,"",'Calculations - Do Not Modify'!C74)</f>
        <v>7.5</v>
      </c>
      <c r="D35" s="99" t="n">
        <f aca="false">IF('Calculations - Do Not Modify'!$A74=0,"",'Calculations - Do Not Modify'!D74)</f>
        <v>0</v>
      </c>
      <c r="E35" s="99" t="n">
        <f aca="false">IF('Calculations - Do Not Modify'!$A74=0,"",'Calculations - Do Not Modify'!E74)</f>
        <v>7.5</v>
      </c>
      <c r="F35" s="100" t="str">
        <f aca="false">'Calculations - Do Not Modify'!BL74</f>
        <v>0.8</v>
      </c>
      <c r="G35" s="99" t="n">
        <f aca="false">IF('Calculations - Do Not Modify'!$A74=0,"",'Calculations - Do Not Modify'!G74)</f>
        <v>41.83</v>
      </c>
      <c r="H35" s="101" t="n">
        <f aca="false">IF('Calculations - Do Not Modify'!$A74=0,"",'Calculations - Do Not Modify'!H74)</f>
        <v>42</v>
      </c>
      <c r="I35" s="101" t="n">
        <f aca="false">IF('Calculations - Do Not Modify'!$A74=0,"",'Calculations - Do Not Modify'!I74)</f>
        <v>0</v>
      </c>
      <c r="J35" s="99" t="n">
        <f aca="false">IF('Calculations - Do Not Modify'!$A74=0,"",'Calculations - Do Not Modify'!J74)</f>
        <v>1</v>
      </c>
      <c r="K35" s="99" t="n">
        <f aca="false">IF('Calculations - Do Not Modify'!$A74=0,"",'Calculations - Do Not Modify'!K74)</f>
        <v>1</v>
      </c>
      <c r="L35" s="99" t="str">
        <f aca="false">IF('Calculations - Do Not Modify'!$A74=0,"",TEXT('Calculations - Do Not Modify'!L74,"hh:mm"))</f>
        <v>12:40</v>
      </c>
      <c r="M35" s="99" t="n">
        <f aca="false">IF('Calculations - Do Not Modify'!$A74=0,"",'Calculations - Do Not Modify'!M74)</f>
        <v>2.23</v>
      </c>
      <c r="N35" s="99" t="n">
        <f aca="false">IF('Calculations - Do Not Modify'!$A74=0,"",'Calculations - Do Not Modify'!N74)</f>
        <v>2.23</v>
      </c>
      <c r="O35" s="99" t="n">
        <f aca="false">IF('Calculations - Do Not Modify'!$A74=0,"",'Calculations - Do Not Modify'!O74)</f>
        <v>3</v>
      </c>
      <c r="P35" s="99" t="n">
        <f aca="false">IF('Calculations - Do Not Modify'!$A74=0,"",'Calculations - Do Not Modify'!P74)</f>
        <v>7.5</v>
      </c>
      <c r="Q35" s="99" t="n">
        <f aca="false">IF('Calculations - Do Not Modify'!$A74=0,"",'Calculations - Do Not Modify'!Q74)</f>
        <v>22.52</v>
      </c>
      <c r="R35" s="85" t="n">
        <f aca="false">IF('Calculations - Do Not Modify'!$A74=0,"",'Calculations - Do Not Modify'!R74)</f>
        <v>0.048</v>
      </c>
      <c r="S35" s="65" t="str">
        <f aca="false">'Calculations - Do Not Modify'!Y74&amp;" "&amp;'Calculations - Do Not Modify'!AD74</f>
        <v> </v>
      </c>
    </row>
    <row r="36" customFormat="false" ht="12.75" hidden="false" customHeight="false" outlineLevel="0" collapsed="false">
      <c r="A36" s="65" t="n">
        <f aca="false">IF('Calculations - Do Not Modify'!$A75=0,"",'Calculations - Do Not Modify'!A75)</f>
        <v>11</v>
      </c>
      <c r="B36" s="99" t="n">
        <f aca="false">IF('Calculations - Do Not Modify'!$A75=0,"",'Calculations - Do Not Modify'!B75)</f>
        <v>29</v>
      </c>
      <c r="C36" s="99" t="n">
        <f aca="false">IF('Calculations - Do Not Modify'!$A75=0,"",'Calculations - Do Not Modify'!C75)</f>
        <v>7.5</v>
      </c>
      <c r="D36" s="99" t="n">
        <f aca="false">IF('Calculations - Do Not Modify'!$A75=0,"",'Calculations - Do Not Modify'!D75)</f>
        <v>0</v>
      </c>
      <c r="E36" s="99" t="n">
        <f aca="false">IF('Calculations - Do Not Modify'!$A75=0,"",'Calculations - Do Not Modify'!E75)</f>
        <v>7.5</v>
      </c>
      <c r="F36" s="100" t="str">
        <f aca="false">'Calculations - Do Not Modify'!BL75</f>
        <v>0.2</v>
      </c>
      <c r="G36" s="99" t="n">
        <f aca="false">IF('Calculations - Do Not Modify'!$A75=0,"",'Calculations - Do Not Modify'!G75)</f>
        <v>40.48</v>
      </c>
      <c r="H36" s="101" t="n">
        <f aca="false">IF('Calculations - Do Not Modify'!$A75=0,"",'Calculations - Do Not Modify'!H75)</f>
        <v>69</v>
      </c>
      <c r="I36" s="101" t="n">
        <f aca="false">IF('Calculations - Do Not Modify'!$A75=0,"",'Calculations - Do Not Modify'!I75)</f>
        <v>0</v>
      </c>
      <c r="J36" s="99" t="n">
        <f aca="false">IF('Calculations - Do Not Modify'!$A75=0,"",'Calculations - Do Not Modify'!J75)</f>
        <v>1</v>
      </c>
      <c r="K36" s="99" t="n">
        <f aca="false">IF('Calculations - Do Not Modify'!$A75=0,"",'Calculations - Do Not Modify'!K75)</f>
        <v>1</v>
      </c>
      <c r="L36" s="99" t="str">
        <f aca="false">IF('Calculations - Do Not Modify'!$A75=0,"",TEXT('Calculations - Do Not Modify'!L75,"hh:mm"))</f>
        <v>12:41</v>
      </c>
      <c r="M36" s="99" t="n">
        <f aca="false">IF('Calculations - Do Not Modify'!$A75=0,"",'Calculations - Do Not Modify'!M75)</f>
        <v>3.78</v>
      </c>
      <c r="N36" s="99" t="n">
        <f aca="false">IF('Calculations - Do Not Modify'!$A75=0,"",'Calculations - Do Not Modify'!N75)</f>
        <v>3.78</v>
      </c>
      <c r="O36" s="99" t="str">
        <f aca="false">IF('Calculations - Do Not Modify'!$A75=0,"",'Calculations - Do Not Modify'!O75)</f>
        <v/>
      </c>
      <c r="P36" s="99" t="str">
        <f aca="false">IF('Calculations - Do Not Modify'!$A75=0,"",'Calculations - Do Not Modify'!P75)</f>
        <v/>
      </c>
      <c r="Q36" s="99" t="str">
        <f aca="false">IF('Calculations - Do Not Modify'!$A75=0,"",'Calculations - Do Not Modify'!Q75)</f>
        <v/>
      </c>
      <c r="R36" s="85" t="str">
        <f aca="false">IF('Calculations - Do Not Modify'!$A75=0,"",'Calculations - Do Not Modify'!R75)</f>
        <v/>
      </c>
      <c r="S36" s="65" t="str">
        <f aca="false">'Calculations - Do Not Modify'!Y75&amp;" "&amp;'Calculations - Do Not Modify'!AD75</f>
        <v> </v>
      </c>
    </row>
    <row r="37" customFormat="false" ht="12.75" hidden="false" customHeight="false" outlineLevel="0" collapsed="false">
      <c r="A37" s="65" t="n">
        <f aca="false">IF('Calculations - Do Not Modify'!$A76=0,"",'Calculations - Do Not Modify'!A76)</f>
        <v>11</v>
      </c>
      <c r="B37" s="99" t="n">
        <f aca="false">IF('Calculations - Do Not Modify'!$A76=0,"",'Calculations - Do Not Modify'!B76)</f>
        <v>29</v>
      </c>
      <c r="C37" s="99" t="n">
        <f aca="false">IF('Calculations - Do Not Modify'!$A76=0,"",'Calculations - Do Not Modify'!C76)</f>
        <v>7.5</v>
      </c>
      <c r="D37" s="99" t="n">
        <f aca="false">IF('Calculations - Do Not Modify'!$A76=0,"",'Calculations - Do Not Modify'!D76)</f>
        <v>0</v>
      </c>
      <c r="E37" s="99" t="n">
        <f aca="false">IF('Calculations - Do Not Modify'!$A76=0,"",'Calculations - Do Not Modify'!E76)</f>
        <v>7.5</v>
      </c>
      <c r="F37" s="100" t="str">
        <f aca="false">'Calculations - Do Not Modify'!BL76</f>
        <v>0.8</v>
      </c>
      <c r="G37" s="99" t="n">
        <f aca="false">IF('Calculations - Do Not Modify'!$A76=0,"",'Calculations - Do Not Modify'!G76)</f>
        <v>40.29</v>
      </c>
      <c r="H37" s="101" t="n">
        <f aca="false">IF('Calculations - Do Not Modify'!$A76=0,"",'Calculations - Do Not Modify'!H76)</f>
        <v>52</v>
      </c>
      <c r="I37" s="101" t="n">
        <f aca="false">IF('Calculations - Do Not Modify'!$A76=0,"",'Calculations - Do Not Modify'!I76)</f>
        <v>0</v>
      </c>
      <c r="J37" s="99" t="n">
        <f aca="false">IF('Calculations - Do Not Modify'!$A76=0,"",'Calculations - Do Not Modify'!J76)</f>
        <v>1</v>
      </c>
      <c r="K37" s="99" t="n">
        <f aca="false">IF('Calculations - Do Not Modify'!$A76=0,"",'Calculations - Do Not Modify'!K76)</f>
        <v>1</v>
      </c>
      <c r="L37" s="99" t="str">
        <f aca="false">IF('Calculations - Do Not Modify'!$A76=0,"",TEXT('Calculations - Do Not Modify'!L76,"hh:mm"))</f>
        <v>12:42</v>
      </c>
      <c r="M37" s="99" t="n">
        <f aca="false">IF('Calculations - Do Not Modify'!$A76=0,"",'Calculations - Do Not Modify'!M76)</f>
        <v>2.86</v>
      </c>
      <c r="N37" s="99" t="n">
        <f aca="false">IF('Calculations - Do Not Modify'!$A76=0,"",'Calculations - Do Not Modify'!N76)</f>
        <v>2.86</v>
      </c>
      <c r="O37" s="99" t="n">
        <f aca="false">IF('Calculations - Do Not Modify'!$A76=0,"",'Calculations - Do Not Modify'!O76)</f>
        <v>3.32</v>
      </c>
      <c r="P37" s="99" t="n">
        <f aca="false">IF('Calculations - Do Not Modify'!$A76=0,"",'Calculations - Do Not Modify'!P76)</f>
        <v>7.5</v>
      </c>
      <c r="Q37" s="99" t="n">
        <f aca="false">IF('Calculations - Do Not Modify'!$A76=0,"",'Calculations - Do Not Modify'!Q76)</f>
        <v>24.9</v>
      </c>
      <c r="R37" s="85" t="n">
        <f aca="false">IF('Calculations - Do Not Modify'!$A76=0,"",'Calculations - Do Not Modify'!R76)</f>
        <v>0.053</v>
      </c>
      <c r="S37" s="65" t="str">
        <f aca="false">'Calculations - Do Not Modify'!Y76&amp;" "&amp;'Calculations - Do Not Modify'!AD76</f>
        <v> </v>
      </c>
    </row>
    <row r="38" customFormat="false" ht="12.75" hidden="false" customHeight="false" outlineLevel="0" collapsed="false">
      <c r="A38" s="65" t="n">
        <f aca="false">IF('Calculations - Do Not Modify'!$A77=0,"",'Calculations - Do Not Modify'!A77)</f>
        <v>12</v>
      </c>
      <c r="B38" s="99" t="n">
        <f aca="false">IF('Calculations - Do Not Modify'!$A77=0,"",'Calculations - Do Not Modify'!B77)</f>
        <v>30</v>
      </c>
      <c r="C38" s="99" t="n">
        <f aca="false">IF('Calculations - Do Not Modify'!$A77=0,"",'Calculations - Do Not Modify'!C77)</f>
        <v>7.8</v>
      </c>
      <c r="D38" s="99" t="n">
        <f aca="false">IF('Calculations - Do Not Modify'!$A77=0,"",'Calculations - Do Not Modify'!D77)</f>
        <v>0</v>
      </c>
      <c r="E38" s="99" t="n">
        <f aca="false">IF('Calculations - Do Not Modify'!$A77=0,"",'Calculations - Do Not Modify'!E77)</f>
        <v>7.8</v>
      </c>
      <c r="F38" s="100" t="str">
        <f aca="false">'Calculations - Do Not Modify'!BL77</f>
        <v>0.2</v>
      </c>
      <c r="G38" s="99" t="n">
        <f aca="false">IF('Calculations - Do Not Modify'!$A77=0,"",'Calculations - Do Not Modify'!G77)</f>
        <v>40.27</v>
      </c>
      <c r="H38" s="101" t="n">
        <f aca="false">IF('Calculations - Do Not Modify'!$A77=0,"",'Calculations - Do Not Modify'!H77)</f>
        <v>90</v>
      </c>
      <c r="I38" s="101" t="n">
        <f aca="false">IF('Calculations - Do Not Modify'!$A77=0,"",'Calculations - Do Not Modify'!I77)</f>
        <v>0</v>
      </c>
      <c r="J38" s="99" t="n">
        <f aca="false">IF('Calculations - Do Not Modify'!$A77=0,"",'Calculations - Do Not Modify'!J77)</f>
        <v>1</v>
      </c>
      <c r="K38" s="99" t="n">
        <f aca="false">IF('Calculations - Do Not Modify'!$A77=0,"",'Calculations - Do Not Modify'!K77)</f>
        <v>1</v>
      </c>
      <c r="L38" s="99" t="str">
        <f aca="false">IF('Calculations - Do Not Modify'!$A77=0,"",TEXT('Calculations - Do Not Modify'!L77,"hh:mm"))</f>
        <v>12:44</v>
      </c>
      <c r="M38" s="99" t="n">
        <f aca="false">IF('Calculations - Do Not Modify'!$A77=0,"",'Calculations - Do Not Modify'!M77)</f>
        <v>4.95</v>
      </c>
      <c r="N38" s="99" t="n">
        <f aca="false">IF('Calculations - Do Not Modify'!$A77=0,"",'Calculations - Do Not Modify'!N77)</f>
        <v>4.95</v>
      </c>
      <c r="O38" s="99" t="str">
        <f aca="false">IF('Calculations - Do Not Modify'!$A77=0,"",'Calculations - Do Not Modify'!O77)</f>
        <v/>
      </c>
      <c r="P38" s="99" t="str">
        <f aca="false">IF('Calculations - Do Not Modify'!$A77=0,"",'Calculations - Do Not Modify'!P77)</f>
        <v/>
      </c>
      <c r="Q38" s="99" t="str">
        <f aca="false">IF('Calculations - Do Not Modify'!$A77=0,"",'Calculations - Do Not Modify'!Q77)</f>
        <v/>
      </c>
      <c r="R38" s="85" t="str">
        <f aca="false">IF('Calculations - Do Not Modify'!$A77=0,"",'Calculations - Do Not Modify'!R77)</f>
        <v/>
      </c>
      <c r="S38" s="65" t="str">
        <f aca="false">'Calculations - Do Not Modify'!Y77&amp;" "&amp;'Calculations - Do Not Modify'!AD77</f>
        <v> </v>
      </c>
    </row>
    <row r="39" customFormat="false" ht="12.75" hidden="false" customHeight="false" outlineLevel="0" collapsed="false">
      <c r="A39" s="65" t="n">
        <f aca="false">IF('Calculations - Do Not Modify'!$A78=0,"",'Calculations - Do Not Modify'!A78)</f>
        <v>12</v>
      </c>
      <c r="B39" s="99" t="n">
        <f aca="false">IF('Calculations - Do Not Modify'!$A78=0,"",'Calculations - Do Not Modify'!B78)</f>
        <v>30</v>
      </c>
      <c r="C39" s="99" t="n">
        <f aca="false">IF('Calculations - Do Not Modify'!$A78=0,"",'Calculations - Do Not Modify'!C78)</f>
        <v>7.8</v>
      </c>
      <c r="D39" s="99" t="n">
        <f aca="false">IF('Calculations - Do Not Modify'!$A78=0,"",'Calculations - Do Not Modify'!D78)</f>
        <v>0</v>
      </c>
      <c r="E39" s="99" t="n">
        <f aca="false">IF('Calculations - Do Not Modify'!$A78=0,"",'Calculations - Do Not Modify'!E78)</f>
        <v>7.8</v>
      </c>
      <c r="F39" s="100" t="str">
        <f aca="false">'Calculations - Do Not Modify'!BL78</f>
        <v>0.8</v>
      </c>
      <c r="G39" s="99" t="n">
        <f aca="false">IF('Calculations - Do Not Modify'!$A78=0,"",'Calculations - Do Not Modify'!G78)</f>
        <v>40.14</v>
      </c>
      <c r="H39" s="101" t="n">
        <f aca="false">IF('Calculations - Do Not Modify'!$A78=0,"",'Calculations - Do Not Modify'!H78)</f>
        <v>54</v>
      </c>
      <c r="I39" s="101" t="n">
        <f aca="false">IF('Calculations - Do Not Modify'!$A78=0,"",'Calculations - Do Not Modify'!I78)</f>
        <v>0</v>
      </c>
      <c r="J39" s="99" t="n">
        <f aca="false">IF('Calculations - Do Not Modify'!$A78=0,"",'Calculations - Do Not Modify'!J78)</f>
        <v>1</v>
      </c>
      <c r="K39" s="99" t="n">
        <f aca="false">IF('Calculations - Do Not Modify'!$A78=0,"",'Calculations - Do Not Modify'!K78)</f>
        <v>1</v>
      </c>
      <c r="L39" s="99" t="str">
        <f aca="false">IF('Calculations - Do Not Modify'!$A78=0,"",TEXT('Calculations - Do Not Modify'!L78,"hh:mm"))</f>
        <v>12:45</v>
      </c>
      <c r="M39" s="99" t="n">
        <f aca="false">IF('Calculations - Do Not Modify'!$A78=0,"",'Calculations - Do Not Modify'!M78)</f>
        <v>2.98</v>
      </c>
      <c r="N39" s="99" t="n">
        <f aca="false">IF('Calculations - Do Not Modify'!$A78=0,"",'Calculations - Do Not Modify'!N78)</f>
        <v>2.98</v>
      </c>
      <c r="O39" s="99" t="n">
        <f aca="false">IF('Calculations - Do Not Modify'!$A78=0,"",'Calculations - Do Not Modify'!O78)</f>
        <v>3.96</v>
      </c>
      <c r="P39" s="99" t="n">
        <f aca="false">IF('Calculations - Do Not Modify'!$A78=0,"",'Calculations - Do Not Modify'!P78)</f>
        <v>7.8</v>
      </c>
      <c r="Q39" s="99" t="n">
        <f aca="false">IF('Calculations - Do Not Modify'!$A78=0,"",'Calculations - Do Not Modify'!Q78)</f>
        <v>30.92</v>
      </c>
      <c r="R39" s="85" t="n">
        <f aca="false">IF('Calculations - Do Not Modify'!$A78=0,"",'Calculations - Do Not Modify'!R78)</f>
        <v>0.065</v>
      </c>
      <c r="S39" s="65" t="str">
        <f aca="false">'Calculations - Do Not Modify'!Y78&amp;" "&amp;'Calculations - Do Not Modify'!AD78</f>
        <v> </v>
      </c>
    </row>
    <row r="40" customFormat="false" ht="12.75" hidden="false" customHeight="false" outlineLevel="0" collapsed="false">
      <c r="A40" s="65" t="n">
        <f aca="false">IF('Calculations - Do Not Modify'!$A79=0,"",'Calculations - Do Not Modify'!A79)</f>
        <v>13</v>
      </c>
      <c r="B40" s="99" t="n">
        <f aca="false">IF('Calculations - Do Not Modify'!$A79=0,"",'Calculations - Do Not Modify'!B79)</f>
        <v>31</v>
      </c>
      <c r="C40" s="99" t="n">
        <f aca="false">IF('Calculations - Do Not Modify'!$A79=0,"",'Calculations - Do Not Modify'!C79)</f>
        <v>7.5</v>
      </c>
      <c r="D40" s="99" t="n">
        <f aca="false">IF('Calculations - Do Not Modify'!$A79=0,"",'Calculations - Do Not Modify'!D79)</f>
        <v>0</v>
      </c>
      <c r="E40" s="99" t="n">
        <f aca="false">IF('Calculations - Do Not Modify'!$A79=0,"",'Calculations - Do Not Modify'!E79)</f>
        <v>7.5</v>
      </c>
      <c r="F40" s="100" t="str">
        <f aca="false">'Calculations - Do Not Modify'!BL79</f>
        <v>0.2</v>
      </c>
      <c r="G40" s="99" t="n">
        <f aca="false">IF('Calculations - Do Not Modify'!$A79=0,"",'Calculations - Do Not Modify'!G79)</f>
        <v>40.19</v>
      </c>
      <c r="H40" s="101" t="n">
        <f aca="false">IF('Calculations - Do Not Modify'!$A79=0,"",'Calculations - Do Not Modify'!H79)</f>
        <v>93</v>
      </c>
      <c r="I40" s="101" t="n">
        <f aca="false">IF('Calculations - Do Not Modify'!$A79=0,"",'Calculations - Do Not Modify'!I79)</f>
        <v>0</v>
      </c>
      <c r="J40" s="99" t="n">
        <f aca="false">IF('Calculations - Do Not Modify'!$A79=0,"",'Calculations - Do Not Modify'!J79)</f>
        <v>1</v>
      </c>
      <c r="K40" s="99" t="n">
        <f aca="false">IF('Calculations - Do Not Modify'!$A79=0,"",'Calculations - Do Not Modify'!K79)</f>
        <v>1</v>
      </c>
      <c r="L40" s="99" t="str">
        <f aca="false">IF('Calculations - Do Not Modify'!$A79=0,"",TEXT('Calculations - Do Not Modify'!L79,"hh:mm"))</f>
        <v>12:48</v>
      </c>
      <c r="M40" s="99" t="n">
        <f aca="false">IF('Calculations - Do Not Modify'!$A79=0,"",'Calculations - Do Not Modify'!M79)</f>
        <v>5.12</v>
      </c>
      <c r="N40" s="99" t="n">
        <f aca="false">IF('Calculations - Do Not Modify'!$A79=0,"",'Calculations - Do Not Modify'!N79)</f>
        <v>5.12</v>
      </c>
      <c r="O40" s="99" t="str">
        <f aca="false">IF('Calculations - Do Not Modify'!$A79=0,"",'Calculations - Do Not Modify'!O79)</f>
        <v/>
      </c>
      <c r="P40" s="99" t="str">
        <f aca="false">IF('Calculations - Do Not Modify'!$A79=0,"",'Calculations - Do Not Modify'!P79)</f>
        <v/>
      </c>
      <c r="Q40" s="99" t="str">
        <f aca="false">IF('Calculations - Do Not Modify'!$A79=0,"",'Calculations - Do Not Modify'!Q79)</f>
        <v/>
      </c>
      <c r="R40" s="85" t="str">
        <f aca="false">IF('Calculations - Do Not Modify'!$A79=0,"",'Calculations - Do Not Modify'!R79)</f>
        <v/>
      </c>
      <c r="S40" s="65" t="str">
        <f aca="false">'Calculations - Do Not Modify'!Y79&amp;" "&amp;'Calculations - Do Not Modify'!AD79</f>
        <v> </v>
      </c>
    </row>
    <row r="41" customFormat="false" ht="12.75" hidden="false" customHeight="false" outlineLevel="0" collapsed="false">
      <c r="A41" s="65" t="n">
        <f aca="false">IF('Calculations - Do Not Modify'!$A80=0,"",'Calculations - Do Not Modify'!A80)</f>
        <v>13</v>
      </c>
      <c r="B41" s="99" t="n">
        <f aca="false">IF('Calculations - Do Not Modify'!$A80=0,"",'Calculations - Do Not Modify'!B80)</f>
        <v>31</v>
      </c>
      <c r="C41" s="99" t="n">
        <f aca="false">IF('Calculations - Do Not Modify'!$A80=0,"",'Calculations - Do Not Modify'!C80)</f>
        <v>7.5</v>
      </c>
      <c r="D41" s="99" t="n">
        <f aca="false">IF('Calculations - Do Not Modify'!$A80=0,"",'Calculations - Do Not Modify'!D80)</f>
        <v>0</v>
      </c>
      <c r="E41" s="99" t="n">
        <f aca="false">IF('Calculations - Do Not Modify'!$A80=0,"",'Calculations - Do Not Modify'!E80)</f>
        <v>7.5</v>
      </c>
      <c r="F41" s="100" t="str">
        <f aca="false">'Calculations - Do Not Modify'!BL80</f>
        <v>0.8</v>
      </c>
      <c r="G41" s="99" t="n">
        <f aca="false">IF('Calculations - Do Not Modify'!$A80=0,"",'Calculations - Do Not Modify'!G80)</f>
        <v>40.01</v>
      </c>
      <c r="H41" s="101" t="n">
        <f aca="false">IF('Calculations - Do Not Modify'!$A80=0,"",'Calculations - Do Not Modify'!H80)</f>
        <v>62</v>
      </c>
      <c r="I41" s="101" t="n">
        <f aca="false">IF('Calculations - Do Not Modify'!$A80=0,"",'Calculations - Do Not Modify'!I80)</f>
        <v>0</v>
      </c>
      <c r="J41" s="99" t="n">
        <f aca="false">IF('Calculations - Do Not Modify'!$A80=0,"",'Calculations - Do Not Modify'!J80)</f>
        <v>1</v>
      </c>
      <c r="K41" s="99" t="n">
        <f aca="false">IF('Calculations - Do Not Modify'!$A80=0,"",'Calculations - Do Not Modify'!K80)</f>
        <v>1</v>
      </c>
      <c r="L41" s="99" t="str">
        <f aca="false">IF('Calculations - Do Not Modify'!$A80=0,"",TEXT('Calculations - Do Not Modify'!L80,"hh:mm"))</f>
        <v>12:46</v>
      </c>
      <c r="M41" s="99" t="n">
        <f aca="false">IF('Calculations - Do Not Modify'!$A80=0,"",'Calculations - Do Not Modify'!M80)</f>
        <v>3.43</v>
      </c>
      <c r="N41" s="99" t="n">
        <f aca="false">IF('Calculations - Do Not Modify'!$A80=0,"",'Calculations - Do Not Modify'!N80)</f>
        <v>3.43</v>
      </c>
      <c r="O41" s="99" t="n">
        <f aca="false">IF('Calculations - Do Not Modify'!$A80=0,"",'Calculations - Do Not Modify'!O80)</f>
        <v>4.28</v>
      </c>
      <c r="P41" s="99" t="n">
        <f aca="false">IF('Calculations - Do Not Modify'!$A80=0,"",'Calculations - Do Not Modify'!P80)</f>
        <v>7.5</v>
      </c>
      <c r="Q41" s="99" t="n">
        <f aca="false">IF('Calculations - Do Not Modify'!$A80=0,"",'Calculations - Do Not Modify'!Q80)</f>
        <v>32.08</v>
      </c>
      <c r="R41" s="85" t="n">
        <f aca="false">IF('Calculations - Do Not Modify'!$A80=0,"",'Calculations - Do Not Modify'!R80)</f>
        <v>0.068</v>
      </c>
      <c r="S41" s="65" t="str">
        <f aca="false">'Calculations - Do Not Modify'!Y80&amp;" "&amp;'Calculations - Do Not Modify'!AD80</f>
        <v> </v>
      </c>
    </row>
    <row r="42" customFormat="false" ht="12.75" hidden="false" customHeight="false" outlineLevel="0" collapsed="false">
      <c r="A42" s="65" t="n">
        <f aca="false">IF('Calculations - Do Not Modify'!$A81=0,"",'Calculations - Do Not Modify'!A81)</f>
        <v>14</v>
      </c>
      <c r="B42" s="99" t="n">
        <f aca="false">IF('Calculations - Do Not Modify'!$A81=0,"",'Calculations - Do Not Modify'!B81)</f>
        <v>32</v>
      </c>
      <c r="C42" s="99" t="n">
        <f aca="false">IF('Calculations - Do Not Modify'!$A81=0,"",'Calculations - Do Not Modify'!C81)</f>
        <v>7.8</v>
      </c>
      <c r="D42" s="99" t="n">
        <f aca="false">IF('Calculations - Do Not Modify'!$A81=0,"",'Calculations - Do Not Modify'!D81)</f>
        <v>0</v>
      </c>
      <c r="E42" s="99" t="n">
        <f aca="false">IF('Calculations - Do Not Modify'!$A81=0,"",'Calculations - Do Not Modify'!E81)</f>
        <v>7.8</v>
      </c>
      <c r="F42" s="100" t="str">
        <f aca="false">'Calculations - Do Not Modify'!BL81</f>
        <v>0.2</v>
      </c>
      <c r="G42" s="99" t="n">
        <f aca="false">IF('Calculations - Do Not Modify'!$A81=0,"",'Calculations - Do Not Modify'!G81)</f>
        <v>40.13</v>
      </c>
      <c r="H42" s="101" t="n">
        <f aca="false">IF('Calculations - Do Not Modify'!$A81=0,"",'Calculations - Do Not Modify'!H81)</f>
        <v>99</v>
      </c>
      <c r="I42" s="101" t="n">
        <f aca="false">IF('Calculations - Do Not Modify'!$A81=0,"",'Calculations - Do Not Modify'!I81)</f>
        <v>0</v>
      </c>
      <c r="J42" s="99" t="n">
        <f aca="false">IF('Calculations - Do Not Modify'!$A81=0,"",'Calculations - Do Not Modify'!J81)</f>
        <v>1</v>
      </c>
      <c r="K42" s="99" t="n">
        <f aca="false">IF('Calculations - Do Not Modify'!$A81=0,"",'Calculations - Do Not Modify'!K81)</f>
        <v>1</v>
      </c>
      <c r="L42" s="99" t="str">
        <f aca="false">IF('Calculations - Do Not Modify'!$A81=0,"",TEXT('Calculations - Do Not Modify'!L81,"hh:mm"))</f>
        <v>12:48</v>
      </c>
      <c r="M42" s="99" t="n">
        <f aca="false">IF('Calculations - Do Not Modify'!$A81=0,"",'Calculations - Do Not Modify'!M81)</f>
        <v>5.46</v>
      </c>
      <c r="N42" s="99" t="n">
        <f aca="false">IF('Calculations - Do Not Modify'!$A81=0,"",'Calculations - Do Not Modify'!N81)</f>
        <v>5.46</v>
      </c>
      <c r="O42" s="99" t="str">
        <f aca="false">IF('Calculations - Do Not Modify'!$A81=0,"",'Calculations - Do Not Modify'!O81)</f>
        <v/>
      </c>
      <c r="P42" s="99" t="str">
        <f aca="false">IF('Calculations - Do Not Modify'!$A81=0,"",'Calculations - Do Not Modify'!P81)</f>
        <v/>
      </c>
      <c r="Q42" s="99" t="str">
        <f aca="false">IF('Calculations - Do Not Modify'!$A81=0,"",'Calculations - Do Not Modify'!Q81)</f>
        <v/>
      </c>
      <c r="R42" s="85" t="str">
        <f aca="false">IF('Calculations - Do Not Modify'!$A81=0,"",'Calculations - Do Not Modify'!R81)</f>
        <v/>
      </c>
      <c r="S42" s="65" t="str">
        <f aca="false">'Calculations - Do Not Modify'!Y81&amp;" "&amp;'Calculations - Do Not Modify'!AD81</f>
        <v> </v>
      </c>
    </row>
    <row r="43" customFormat="false" ht="12.75" hidden="false" customHeight="false" outlineLevel="0" collapsed="false">
      <c r="A43" s="65" t="n">
        <f aca="false">IF('Calculations - Do Not Modify'!$A82=0,"",'Calculations - Do Not Modify'!A82)</f>
        <v>14</v>
      </c>
      <c r="B43" s="99" t="n">
        <f aca="false">IF('Calculations - Do Not Modify'!$A82=0,"",'Calculations - Do Not Modify'!B82)</f>
        <v>32</v>
      </c>
      <c r="C43" s="99" t="n">
        <f aca="false">IF('Calculations - Do Not Modify'!$A82=0,"",'Calculations - Do Not Modify'!C82)</f>
        <v>7.8</v>
      </c>
      <c r="D43" s="99" t="n">
        <f aca="false">IF('Calculations - Do Not Modify'!$A82=0,"",'Calculations - Do Not Modify'!D82)</f>
        <v>0</v>
      </c>
      <c r="E43" s="99" t="n">
        <f aca="false">IF('Calculations - Do Not Modify'!$A82=0,"",'Calculations - Do Not Modify'!E82)</f>
        <v>7.8</v>
      </c>
      <c r="F43" s="100" t="str">
        <f aca="false">'Calculations - Do Not Modify'!BL82</f>
        <v>0.8</v>
      </c>
      <c r="G43" s="99" t="n">
        <f aca="false">IF('Calculations - Do Not Modify'!$A82=0,"",'Calculations - Do Not Modify'!G82)</f>
        <v>40.38</v>
      </c>
      <c r="H43" s="101" t="n">
        <f aca="false">IF('Calculations - Do Not Modify'!$A82=0,"",'Calculations - Do Not Modify'!H82)</f>
        <v>60</v>
      </c>
      <c r="I43" s="101" t="n">
        <f aca="false">IF('Calculations - Do Not Modify'!$A82=0,"",'Calculations - Do Not Modify'!I82)</f>
        <v>0</v>
      </c>
      <c r="J43" s="99" t="n">
        <f aca="false">IF('Calculations - Do Not Modify'!$A82=0,"",'Calculations - Do Not Modify'!J82)</f>
        <v>1</v>
      </c>
      <c r="K43" s="99" t="n">
        <f aca="false">IF('Calculations - Do Not Modify'!$A82=0,"",'Calculations - Do Not Modify'!K82)</f>
        <v>1</v>
      </c>
      <c r="L43" s="99" t="str">
        <f aca="false">IF('Calculations - Do Not Modify'!$A82=0,"",TEXT('Calculations - Do Not Modify'!L82,"hh:mm"))</f>
        <v>12:50</v>
      </c>
      <c r="M43" s="99" t="n">
        <f aca="false">IF('Calculations - Do Not Modify'!$A82=0,"",'Calculations - Do Not Modify'!M82)</f>
        <v>3.29</v>
      </c>
      <c r="N43" s="99" t="n">
        <f aca="false">IF('Calculations - Do Not Modify'!$A82=0,"",'Calculations - Do Not Modify'!N82)</f>
        <v>3.29</v>
      </c>
      <c r="O43" s="99" t="n">
        <f aca="false">IF('Calculations - Do Not Modify'!$A82=0,"",'Calculations - Do Not Modify'!O82)</f>
        <v>4.38</v>
      </c>
      <c r="P43" s="99" t="n">
        <f aca="false">IF('Calculations - Do Not Modify'!$A82=0,"",'Calculations - Do Not Modify'!P82)</f>
        <v>7.8</v>
      </c>
      <c r="Q43" s="99" t="n">
        <f aca="false">IF('Calculations - Do Not Modify'!$A82=0,"",'Calculations - Do Not Modify'!Q82)</f>
        <v>34.13</v>
      </c>
      <c r="R43" s="85" t="n">
        <f aca="false">IF('Calculations - Do Not Modify'!$A82=0,"",'Calculations - Do Not Modify'!R82)</f>
        <v>0.072</v>
      </c>
      <c r="S43" s="65" t="str">
        <f aca="false">'Calculations - Do Not Modify'!Y82&amp;" "&amp;'Calculations - Do Not Modify'!AD82</f>
        <v> </v>
      </c>
    </row>
    <row r="44" customFormat="false" ht="12.75" hidden="false" customHeight="false" outlineLevel="0" collapsed="false">
      <c r="A44" s="65" t="n">
        <f aca="false">IF('Calculations - Do Not Modify'!$A83=0,"",'Calculations - Do Not Modify'!A83)</f>
        <v>15</v>
      </c>
      <c r="B44" s="99" t="n">
        <f aca="false">IF('Calculations - Do Not Modify'!$A83=0,"",'Calculations - Do Not Modify'!B83)</f>
        <v>33</v>
      </c>
      <c r="C44" s="99" t="n">
        <f aca="false">IF('Calculations - Do Not Modify'!$A83=0,"",'Calculations - Do Not Modify'!C83)</f>
        <v>7.9</v>
      </c>
      <c r="D44" s="99" t="n">
        <f aca="false">IF('Calculations - Do Not Modify'!$A83=0,"",'Calculations - Do Not Modify'!D83)</f>
        <v>0</v>
      </c>
      <c r="E44" s="99" t="n">
        <f aca="false">IF('Calculations - Do Not Modify'!$A83=0,"",'Calculations - Do Not Modify'!E83)</f>
        <v>7.9</v>
      </c>
      <c r="F44" s="100" t="str">
        <f aca="false">'Calculations - Do Not Modify'!BL83</f>
        <v>0.2</v>
      </c>
      <c r="G44" s="99" t="n">
        <f aca="false">IF('Calculations - Do Not Modify'!$A83=0,"",'Calculations - Do Not Modify'!G83)</f>
        <v>40.19</v>
      </c>
      <c r="H44" s="101" t="n">
        <f aca="false">IF('Calculations - Do Not Modify'!$A83=0,"",'Calculations - Do Not Modify'!H83)</f>
        <v>98</v>
      </c>
      <c r="I44" s="101" t="n">
        <f aca="false">IF('Calculations - Do Not Modify'!$A83=0,"",'Calculations - Do Not Modify'!I83)</f>
        <v>0</v>
      </c>
      <c r="J44" s="99" t="n">
        <f aca="false">IF('Calculations - Do Not Modify'!$A83=0,"",'Calculations - Do Not Modify'!J83)</f>
        <v>1</v>
      </c>
      <c r="K44" s="99" t="n">
        <f aca="false">IF('Calculations - Do Not Modify'!$A83=0,"",'Calculations - Do Not Modify'!K83)</f>
        <v>1</v>
      </c>
      <c r="L44" s="99" t="str">
        <f aca="false">IF('Calculations - Do Not Modify'!$A83=0,"",TEXT('Calculations - Do Not Modify'!L83,"hh:mm"))</f>
        <v>12:53</v>
      </c>
      <c r="M44" s="99" t="n">
        <f aca="false">IF('Calculations - Do Not Modify'!$A83=0,"",'Calculations - Do Not Modify'!M83)</f>
        <v>5.39</v>
      </c>
      <c r="N44" s="99" t="n">
        <f aca="false">IF('Calculations - Do Not Modify'!$A83=0,"",'Calculations - Do Not Modify'!N83)</f>
        <v>5.39</v>
      </c>
      <c r="O44" s="99" t="str">
        <f aca="false">IF('Calculations - Do Not Modify'!$A83=0,"",'Calculations - Do Not Modify'!O83)</f>
        <v/>
      </c>
      <c r="P44" s="99" t="str">
        <f aca="false">IF('Calculations - Do Not Modify'!$A83=0,"",'Calculations - Do Not Modify'!P83)</f>
        <v/>
      </c>
      <c r="Q44" s="99" t="str">
        <f aca="false">IF('Calculations - Do Not Modify'!$A83=0,"",'Calculations - Do Not Modify'!Q83)</f>
        <v/>
      </c>
      <c r="R44" s="85" t="str">
        <f aca="false">IF('Calculations - Do Not Modify'!$A83=0,"",'Calculations - Do Not Modify'!R83)</f>
        <v/>
      </c>
      <c r="S44" s="65" t="str">
        <f aca="false">'Calculations - Do Not Modify'!Y83&amp;" "&amp;'Calculations - Do Not Modify'!AD83</f>
        <v> </v>
      </c>
    </row>
    <row r="45" customFormat="false" ht="12.75" hidden="false" customHeight="false" outlineLevel="0" collapsed="false">
      <c r="A45" s="65" t="n">
        <f aca="false">IF('Calculations - Do Not Modify'!$A84=0,"",'Calculations - Do Not Modify'!A84)</f>
        <v>15</v>
      </c>
      <c r="B45" s="99" t="n">
        <f aca="false">IF('Calculations - Do Not Modify'!$A84=0,"",'Calculations - Do Not Modify'!B84)</f>
        <v>33</v>
      </c>
      <c r="C45" s="99" t="n">
        <f aca="false">IF('Calculations - Do Not Modify'!$A84=0,"",'Calculations - Do Not Modify'!C84)</f>
        <v>7.9</v>
      </c>
      <c r="D45" s="99" t="n">
        <f aca="false">IF('Calculations - Do Not Modify'!$A84=0,"",'Calculations - Do Not Modify'!D84)</f>
        <v>0</v>
      </c>
      <c r="E45" s="99" t="n">
        <f aca="false">IF('Calculations - Do Not Modify'!$A84=0,"",'Calculations - Do Not Modify'!E84)</f>
        <v>7.9</v>
      </c>
      <c r="F45" s="100" t="str">
        <f aca="false">'Calculations - Do Not Modify'!BL84</f>
        <v>0.8</v>
      </c>
      <c r="G45" s="99" t="n">
        <f aca="false">IF('Calculations - Do Not Modify'!$A84=0,"",'Calculations - Do Not Modify'!G84)</f>
        <v>41</v>
      </c>
      <c r="H45" s="101" t="n">
        <f aca="false">IF('Calculations - Do Not Modify'!$A84=0,"",'Calculations - Do Not Modify'!H84)</f>
        <v>20</v>
      </c>
      <c r="I45" s="101" t="n">
        <f aca="false">IF('Calculations - Do Not Modify'!$A84=0,"",'Calculations - Do Not Modify'!I84)</f>
        <v>0</v>
      </c>
      <c r="J45" s="99" t="n">
        <f aca="false">IF('Calculations - Do Not Modify'!$A84=0,"",'Calculations - Do Not Modify'!J84)</f>
        <v>1</v>
      </c>
      <c r="K45" s="99" t="n">
        <f aca="false">IF('Calculations - Do Not Modify'!$A84=0,"",'Calculations - Do Not Modify'!K84)</f>
        <v>1</v>
      </c>
      <c r="L45" s="99" t="str">
        <f aca="false">IF('Calculations - Do Not Modify'!$A84=0,"",TEXT('Calculations - Do Not Modify'!L84,"hh:mm"))</f>
        <v>12:52</v>
      </c>
      <c r="M45" s="99" t="n">
        <f aca="false">IF('Calculations - Do Not Modify'!$A84=0,"",'Calculations - Do Not Modify'!M84)</f>
        <v>1.09</v>
      </c>
      <c r="N45" s="99" t="n">
        <f aca="false">IF('Calculations - Do Not Modify'!$A84=0,"",'Calculations - Do Not Modify'!N84)</f>
        <v>1.09</v>
      </c>
      <c r="O45" s="99" t="n">
        <f aca="false">IF('Calculations - Do Not Modify'!$A84=0,"",'Calculations - Do Not Modify'!O84)</f>
        <v>3.24</v>
      </c>
      <c r="P45" s="99" t="n">
        <f aca="false">IF('Calculations - Do Not Modify'!$A84=0,"",'Calculations - Do Not Modify'!P84)</f>
        <v>7.9</v>
      </c>
      <c r="Q45" s="99" t="n">
        <f aca="false">IF('Calculations - Do Not Modify'!$A84=0,"",'Calculations - Do Not Modify'!Q84)</f>
        <v>25.62</v>
      </c>
      <c r="R45" s="85" t="n">
        <f aca="false">IF('Calculations - Do Not Modify'!$A84=0,"",'Calculations - Do Not Modify'!R84)</f>
        <v>0.054</v>
      </c>
      <c r="S45" s="65" t="str">
        <f aca="false">'Calculations - Do Not Modify'!Y84&amp;" "&amp;'Calculations - Do Not Modify'!AD84</f>
        <v> </v>
      </c>
    </row>
    <row r="46" customFormat="false" ht="12.75" hidden="false" customHeight="false" outlineLevel="0" collapsed="false">
      <c r="A46" s="65" t="n">
        <f aca="false">IF('Calculations - Do Not Modify'!$A85=0,"",'Calculations - Do Not Modify'!A85)</f>
        <v>16</v>
      </c>
      <c r="B46" s="99" t="n">
        <f aca="false">IF('Calculations - Do Not Modify'!$A85=0,"",'Calculations - Do Not Modify'!B85)</f>
        <v>34</v>
      </c>
      <c r="C46" s="99" t="n">
        <f aca="false">IF('Calculations - Do Not Modify'!$A85=0,"",'Calculations - Do Not Modify'!C85)</f>
        <v>6.8</v>
      </c>
      <c r="D46" s="99" t="n">
        <f aca="false">IF('Calculations - Do Not Modify'!$A85=0,"",'Calculations - Do Not Modify'!D85)</f>
        <v>0</v>
      </c>
      <c r="E46" s="99" t="n">
        <f aca="false">IF('Calculations - Do Not Modify'!$A85=0,"",'Calculations - Do Not Modify'!E85)</f>
        <v>6.8</v>
      </c>
      <c r="F46" s="100" t="str">
        <f aca="false">'Calculations - Do Not Modify'!BL85</f>
        <v>0.2</v>
      </c>
      <c r="G46" s="99" t="n">
        <f aca="false">IF('Calculations - Do Not Modify'!$A85=0,"",'Calculations - Do Not Modify'!G85)</f>
        <v>40.03</v>
      </c>
      <c r="H46" s="101" t="n">
        <f aca="false">IF('Calculations - Do Not Modify'!$A85=0,"",'Calculations - Do Not Modify'!H85)</f>
        <v>90</v>
      </c>
      <c r="I46" s="101" t="n">
        <f aca="false">IF('Calculations - Do Not Modify'!$A85=0,"",'Calculations - Do Not Modify'!I85)</f>
        <v>0</v>
      </c>
      <c r="J46" s="99" t="n">
        <f aca="false">IF('Calculations - Do Not Modify'!$A85=0,"",'Calculations - Do Not Modify'!J85)</f>
        <v>1</v>
      </c>
      <c r="K46" s="99" t="n">
        <f aca="false">IF('Calculations - Do Not Modify'!$A85=0,"",'Calculations - Do Not Modify'!K85)</f>
        <v>1</v>
      </c>
      <c r="L46" s="99" t="str">
        <f aca="false">IF('Calculations - Do Not Modify'!$A85=0,"",TEXT('Calculations - Do Not Modify'!L85,"hh:mm"))</f>
        <v>12:54</v>
      </c>
      <c r="M46" s="99" t="n">
        <f aca="false">IF('Calculations - Do Not Modify'!$A85=0,"",'Calculations - Do Not Modify'!M85)</f>
        <v>4.97</v>
      </c>
      <c r="N46" s="99" t="n">
        <f aca="false">IF('Calculations - Do Not Modify'!$A85=0,"",'Calculations - Do Not Modify'!N85)</f>
        <v>4.97</v>
      </c>
      <c r="O46" s="99" t="str">
        <f aca="false">IF('Calculations - Do Not Modify'!$A85=0,"",'Calculations - Do Not Modify'!O85)</f>
        <v/>
      </c>
      <c r="P46" s="99" t="str">
        <f aca="false">IF('Calculations - Do Not Modify'!$A85=0,"",'Calculations - Do Not Modify'!P85)</f>
        <v/>
      </c>
      <c r="Q46" s="99" t="str">
        <f aca="false">IF('Calculations - Do Not Modify'!$A85=0,"",'Calculations - Do Not Modify'!Q85)</f>
        <v/>
      </c>
      <c r="R46" s="85" t="str">
        <f aca="false">IF('Calculations - Do Not Modify'!$A85=0,"",'Calculations - Do Not Modify'!R85)</f>
        <v/>
      </c>
      <c r="S46" s="65" t="str">
        <f aca="false">'Calculations - Do Not Modify'!Y85&amp;" "&amp;'Calculations - Do Not Modify'!AD85</f>
        <v> </v>
      </c>
    </row>
    <row r="47" customFormat="false" ht="12.75" hidden="false" customHeight="false" outlineLevel="0" collapsed="false">
      <c r="A47" s="65" t="n">
        <f aca="false">IF('Calculations - Do Not Modify'!$A86=0,"",'Calculations - Do Not Modify'!A86)</f>
        <v>16</v>
      </c>
      <c r="B47" s="99" t="n">
        <f aca="false">IF('Calculations - Do Not Modify'!$A86=0,"",'Calculations - Do Not Modify'!B86)</f>
        <v>34</v>
      </c>
      <c r="C47" s="99" t="n">
        <f aca="false">IF('Calculations - Do Not Modify'!$A86=0,"",'Calculations - Do Not Modify'!C86)</f>
        <v>6.8</v>
      </c>
      <c r="D47" s="99" t="n">
        <f aca="false">IF('Calculations - Do Not Modify'!$A86=0,"",'Calculations - Do Not Modify'!D86)</f>
        <v>0</v>
      </c>
      <c r="E47" s="99" t="n">
        <f aca="false">IF('Calculations - Do Not Modify'!$A86=0,"",'Calculations - Do Not Modify'!E86)</f>
        <v>6.8</v>
      </c>
      <c r="F47" s="100" t="str">
        <f aca="false">'Calculations - Do Not Modify'!BL86</f>
        <v>0.8</v>
      </c>
      <c r="G47" s="99" t="n">
        <f aca="false">IF('Calculations - Do Not Modify'!$A86=0,"",'Calculations - Do Not Modify'!G86)</f>
        <v>42.26</v>
      </c>
      <c r="H47" s="101" t="n">
        <f aca="false">IF('Calculations - Do Not Modify'!$A86=0,"",'Calculations - Do Not Modify'!H86)</f>
        <v>10</v>
      </c>
      <c r="I47" s="101" t="n">
        <f aca="false">IF('Calculations - Do Not Modify'!$A86=0,"",'Calculations - Do Not Modify'!I86)</f>
        <v>0</v>
      </c>
      <c r="J47" s="99" t="n">
        <f aca="false">IF('Calculations - Do Not Modify'!$A86=0,"",'Calculations - Do Not Modify'!J86)</f>
        <v>1</v>
      </c>
      <c r="K47" s="99" t="n">
        <f aca="false">IF('Calculations - Do Not Modify'!$A86=0,"",'Calculations - Do Not Modify'!K86)</f>
        <v>1</v>
      </c>
      <c r="L47" s="99" t="str">
        <f aca="false">IF('Calculations - Do Not Modify'!$A86=0,"",TEXT('Calculations - Do Not Modify'!L86,"hh:mm"))</f>
        <v>12:57</v>
      </c>
      <c r="M47" s="99" t="n">
        <f aca="false">IF('Calculations - Do Not Modify'!$A86=0,"",'Calculations - Do Not Modify'!M86)</f>
        <v>0.54</v>
      </c>
      <c r="N47" s="99" t="n">
        <f aca="false">IF('Calculations - Do Not Modify'!$A86=0,"",'Calculations - Do Not Modify'!N86)</f>
        <v>0.54</v>
      </c>
      <c r="O47" s="99" t="n">
        <f aca="false">IF('Calculations - Do Not Modify'!$A86=0,"",'Calculations - Do Not Modify'!O86)</f>
        <v>2.76</v>
      </c>
      <c r="P47" s="99" t="n">
        <f aca="false">IF('Calculations - Do Not Modify'!$A86=0,"",'Calculations - Do Not Modify'!P86)</f>
        <v>6.8</v>
      </c>
      <c r="Q47" s="99" t="n">
        <f aca="false">IF('Calculations - Do Not Modify'!$A86=0,"",'Calculations - Do Not Modify'!Q86)</f>
        <v>18.75</v>
      </c>
      <c r="R47" s="85" t="n">
        <f aca="false">IF('Calculations - Do Not Modify'!$A86=0,"",'Calculations - Do Not Modify'!R86)</f>
        <v>0.04</v>
      </c>
      <c r="S47" s="65" t="str">
        <f aca="false">'Calculations - Do Not Modify'!Y86&amp;" "&amp;'Calculations - Do Not Modify'!AD86</f>
        <v> </v>
      </c>
    </row>
    <row r="48" customFormat="false" ht="12.75" hidden="false" customHeight="false" outlineLevel="0" collapsed="false">
      <c r="A48" s="65" t="n">
        <f aca="false">IF('Calculations - Do Not Modify'!$A87=0,"",'Calculations - Do Not Modify'!A87)</f>
        <v>17</v>
      </c>
      <c r="B48" s="99" t="n">
        <f aca="false">IF('Calculations - Do Not Modify'!$A87=0,"",'Calculations - Do Not Modify'!B87)</f>
        <v>35</v>
      </c>
      <c r="C48" s="99" t="n">
        <f aca="false">IF('Calculations - Do Not Modify'!$A87=0,"",'Calculations - Do Not Modify'!C87)</f>
        <v>6.5</v>
      </c>
      <c r="D48" s="99" t="n">
        <f aca="false">IF('Calculations - Do Not Modify'!$A87=0,"",'Calculations - Do Not Modify'!D87)</f>
        <v>0</v>
      </c>
      <c r="E48" s="99" t="n">
        <f aca="false">IF('Calculations - Do Not Modify'!$A87=0,"",'Calculations - Do Not Modify'!E87)</f>
        <v>6.5</v>
      </c>
      <c r="F48" s="100" t="str">
        <f aca="false">'Calculations - Do Not Modify'!BL87</f>
        <v>0.2</v>
      </c>
      <c r="G48" s="99" t="n">
        <f aca="false">IF('Calculations - Do Not Modify'!$A87=0,"",'Calculations - Do Not Modify'!G87)</f>
        <v>40.35</v>
      </c>
      <c r="H48" s="101" t="n">
        <f aca="false">IF('Calculations - Do Not Modify'!$A87=0,"",'Calculations - Do Not Modify'!H87)</f>
        <v>86</v>
      </c>
      <c r="I48" s="101" t="n">
        <f aca="false">IF('Calculations - Do Not Modify'!$A87=0,"",'Calculations - Do Not Modify'!I87)</f>
        <v>0</v>
      </c>
      <c r="J48" s="99" t="n">
        <f aca="false">IF('Calculations - Do Not Modify'!$A87=0,"",'Calculations - Do Not Modify'!J87)</f>
        <v>1</v>
      </c>
      <c r="K48" s="99" t="n">
        <f aca="false">IF('Calculations - Do Not Modify'!$A87=0,"",'Calculations - Do Not Modify'!K87)</f>
        <v>1</v>
      </c>
      <c r="L48" s="99" t="str">
        <f aca="false">IF('Calculations - Do Not Modify'!$A87=0,"",TEXT('Calculations - Do Not Modify'!L87,"hh:mm"))</f>
        <v>12:59</v>
      </c>
      <c r="M48" s="99" t="n">
        <f aca="false">IF('Calculations - Do Not Modify'!$A87=0,"",'Calculations - Do Not Modify'!M87)</f>
        <v>4.72</v>
      </c>
      <c r="N48" s="99" t="n">
        <f aca="false">IF('Calculations - Do Not Modify'!$A87=0,"",'Calculations - Do Not Modify'!N87)</f>
        <v>4.72</v>
      </c>
      <c r="O48" s="99" t="str">
        <f aca="false">IF('Calculations - Do Not Modify'!$A87=0,"",'Calculations - Do Not Modify'!O87)</f>
        <v/>
      </c>
      <c r="P48" s="99" t="str">
        <f aca="false">IF('Calculations - Do Not Modify'!$A87=0,"",'Calculations - Do Not Modify'!P87)</f>
        <v/>
      </c>
      <c r="Q48" s="99" t="str">
        <f aca="false">IF('Calculations - Do Not Modify'!$A87=0,"",'Calculations - Do Not Modify'!Q87)</f>
        <v/>
      </c>
      <c r="R48" s="85" t="str">
        <f aca="false">IF('Calculations - Do Not Modify'!$A87=0,"",'Calculations - Do Not Modify'!R87)</f>
        <v/>
      </c>
      <c r="S48" s="65" t="str">
        <f aca="false">'Calculations - Do Not Modify'!Y87&amp;" "&amp;'Calculations - Do Not Modify'!AD87</f>
        <v> </v>
      </c>
    </row>
    <row r="49" customFormat="false" ht="12.75" hidden="false" customHeight="false" outlineLevel="0" collapsed="false">
      <c r="A49" s="65" t="n">
        <f aca="false">IF('Calculations - Do Not Modify'!$A88=0,"",'Calculations - Do Not Modify'!A88)</f>
        <v>17</v>
      </c>
      <c r="B49" s="99" t="n">
        <f aca="false">IF('Calculations - Do Not Modify'!$A88=0,"",'Calculations - Do Not Modify'!B88)</f>
        <v>35</v>
      </c>
      <c r="C49" s="99" t="n">
        <f aca="false">IF('Calculations - Do Not Modify'!$A88=0,"",'Calculations - Do Not Modify'!C88)</f>
        <v>6.5</v>
      </c>
      <c r="D49" s="99" t="n">
        <f aca="false">IF('Calculations - Do Not Modify'!$A88=0,"",'Calculations - Do Not Modify'!D88)</f>
        <v>0</v>
      </c>
      <c r="E49" s="99" t="n">
        <f aca="false">IF('Calculations - Do Not Modify'!$A88=0,"",'Calculations - Do Not Modify'!E88)</f>
        <v>6.5</v>
      </c>
      <c r="F49" s="100" t="str">
        <f aca="false">'Calculations - Do Not Modify'!BL88</f>
        <v>0.8</v>
      </c>
      <c r="G49" s="99" t="n">
        <f aca="false">IF('Calculations - Do Not Modify'!$A88=0,"",'Calculations - Do Not Modify'!G88)</f>
        <v>40.13</v>
      </c>
      <c r="H49" s="101" t="n">
        <f aca="false">IF('Calculations - Do Not Modify'!$A88=0,"",'Calculations - Do Not Modify'!H88)</f>
        <v>8</v>
      </c>
      <c r="I49" s="101" t="n">
        <f aca="false">IF('Calculations - Do Not Modify'!$A88=0,"",'Calculations - Do Not Modify'!I88)</f>
        <v>0</v>
      </c>
      <c r="J49" s="99" t="n">
        <f aca="false">IF('Calculations - Do Not Modify'!$A88=0,"",'Calculations - Do Not Modify'!J88)</f>
        <v>1</v>
      </c>
      <c r="K49" s="99" t="n">
        <f aca="false">IF('Calculations - Do Not Modify'!$A88=0,"",'Calculations - Do Not Modify'!K88)</f>
        <v>1</v>
      </c>
      <c r="L49" s="99" t="str">
        <f aca="false">IF('Calculations - Do Not Modify'!$A88=0,"",TEXT('Calculations - Do Not Modify'!L88,"hh:mm"))</f>
        <v>12:58</v>
      </c>
      <c r="M49" s="99" t="n">
        <f aca="false">IF('Calculations - Do Not Modify'!$A88=0,"",'Calculations - Do Not Modify'!M88)</f>
        <v>0.46</v>
      </c>
      <c r="N49" s="99" t="n">
        <f aca="false">IF('Calculations - Do Not Modify'!$A88=0,"",'Calculations - Do Not Modify'!N88)</f>
        <v>0.46</v>
      </c>
      <c r="O49" s="99" t="n">
        <f aca="false">IF('Calculations - Do Not Modify'!$A88=0,"",'Calculations - Do Not Modify'!O88)</f>
        <v>2.59</v>
      </c>
      <c r="P49" s="99" t="n">
        <f aca="false">IF('Calculations - Do Not Modify'!$A88=0,"",'Calculations - Do Not Modify'!P88)</f>
        <v>6.5</v>
      </c>
      <c r="Q49" s="99" t="n">
        <f aca="false">IF('Calculations - Do Not Modify'!$A88=0,"",'Calculations - Do Not Modify'!Q88)</f>
        <v>16.82</v>
      </c>
      <c r="R49" s="85" t="n">
        <f aca="false">IF('Calculations - Do Not Modify'!$A88=0,"",'Calculations - Do Not Modify'!R88)</f>
        <v>0.036</v>
      </c>
      <c r="S49" s="65" t="str">
        <f aca="false">'Calculations - Do Not Modify'!Y88&amp;" "&amp;'Calculations - Do Not Modify'!AD88</f>
        <v> </v>
      </c>
    </row>
    <row r="50" customFormat="false" ht="12.75" hidden="false" customHeight="false" outlineLevel="0" collapsed="false">
      <c r="A50" s="65" t="n">
        <f aca="false">IF('Calculations - Do Not Modify'!$A89=0,"",'Calculations - Do Not Modify'!A89)</f>
        <v>18</v>
      </c>
      <c r="B50" s="99" t="n">
        <f aca="false">IF('Calculations - Do Not Modify'!$A89=0,"",'Calculations - Do Not Modify'!B89)</f>
        <v>36</v>
      </c>
      <c r="C50" s="99" t="n">
        <f aca="false">IF('Calculations - Do Not Modify'!$A89=0,"",'Calculations - Do Not Modify'!C89)</f>
        <v>6.9</v>
      </c>
      <c r="D50" s="99" t="n">
        <f aca="false">IF('Calculations - Do Not Modify'!$A89=0,"",'Calculations - Do Not Modify'!D89)</f>
        <v>0</v>
      </c>
      <c r="E50" s="99" t="n">
        <f aca="false">IF('Calculations - Do Not Modify'!$A89=0,"",'Calculations - Do Not Modify'!E89)</f>
        <v>6.9</v>
      </c>
      <c r="F50" s="100" t="str">
        <f aca="false">'Calculations - Do Not Modify'!BL89</f>
        <v>0.2</v>
      </c>
      <c r="G50" s="99" t="n">
        <f aca="false">IF('Calculations - Do Not Modify'!$A89=0,"",'Calculations - Do Not Modify'!G89)</f>
        <v>40.43</v>
      </c>
      <c r="H50" s="101" t="n">
        <f aca="false">IF('Calculations - Do Not Modify'!$A89=0,"",'Calculations - Do Not Modify'!H89)</f>
        <v>78</v>
      </c>
      <c r="I50" s="101" t="n">
        <f aca="false">IF('Calculations - Do Not Modify'!$A89=0,"",'Calculations - Do Not Modify'!I89)</f>
        <v>0</v>
      </c>
      <c r="J50" s="99" t="n">
        <f aca="false">IF('Calculations - Do Not Modify'!$A89=0,"",'Calculations - Do Not Modify'!J89)</f>
        <v>1</v>
      </c>
      <c r="K50" s="99" t="n">
        <f aca="false">IF('Calculations - Do Not Modify'!$A89=0,"",'Calculations - Do Not Modify'!K89)</f>
        <v>1</v>
      </c>
      <c r="L50" s="99" t="str">
        <f aca="false">IF('Calculations - Do Not Modify'!$A89=0,"",TEXT('Calculations - Do Not Modify'!L89,"hh:mm"))</f>
        <v>13:01</v>
      </c>
      <c r="M50" s="99" t="n">
        <f aca="false">IF('Calculations - Do Not Modify'!$A89=0,"",'Calculations - Do Not Modify'!M89)</f>
        <v>4.27</v>
      </c>
      <c r="N50" s="99" t="n">
        <f aca="false">IF('Calculations - Do Not Modify'!$A89=0,"",'Calculations - Do Not Modify'!N89)</f>
        <v>4.27</v>
      </c>
      <c r="O50" s="99" t="str">
        <f aca="false">IF('Calculations - Do Not Modify'!$A89=0,"",'Calculations - Do Not Modify'!O89)</f>
        <v/>
      </c>
      <c r="P50" s="99" t="str">
        <f aca="false">IF('Calculations - Do Not Modify'!$A89=0,"",'Calculations - Do Not Modify'!P89)</f>
        <v/>
      </c>
      <c r="Q50" s="99" t="str">
        <f aca="false">IF('Calculations - Do Not Modify'!$A89=0,"",'Calculations - Do Not Modify'!Q89)</f>
        <v/>
      </c>
      <c r="R50" s="85" t="str">
        <f aca="false">IF('Calculations - Do Not Modify'!$A89=0,"",'Calculations - Do Not Modify'!R89)</f>
        <v/>
      </c>
      <c r="S50" s="65" t="str">
        <f aca="false">'Calculations - Do Not Modify'!Y89&amp;" "&amp;'Calculations - Do Not Modify'!AD89</f>
        <v> </v>
      </c>
    </row>
    <row r="51" customFormat="false" ht="12.75" hidden="false" customHeight="false" outlineLevel="0" collapsed="false">
      <c r="A51" s="65" t="n">
        <f aca="false">IF('Calculations - Do Not Modify'!$A90=0,"",'Calculations - Do Not Modify'!A90)</f>
        <v>18</v>
      </c>
      <c r="B51" s="99" t="n">
        <f aca="false">IF('Calculations - Do Not Modify'!$A90=0,"",'Calculations - Do Not Modify'!B90)</f>
        <v>36</v>
      </c>
      <c r="C51" s="99" t="n">
        <f aca="false">IF('Calculations - Do Not Modify'!$A90=0,"",'Calculations - Do Not Modify'!C90)</f>
        <v>6.9</v>
      </c>
      <c r="D51" s="99" t="n">
        <f aca="false">IF('Calculations - Do Not Modify'!$A90=0,"",'Calculations - Do Not Modify'!D90)</f>
        <v>0</v>
      </c>
      <c r="E51" s="99" t="n">
        <f aca="false">IF('Calculations - Do Not Modify'!$A90=0,"",'Calculations - Do Not Modify'!E90)</f>
        <v>6.9</v>
      </c>
      <c r="F51" s="100" t="str">
        <f aca="false">'Calculations - Do Not Modify'!BL90</f>
        <v>0.8</v>
      </c>
      <c r="G51" s="99" t="n">
        <f aca="false">IF('Calculations - Do Not Modify'!$A90=0,"",'Calculations - Do Not Modify'!G90)</f>
        <v>41.57</v>
      </c>
      <c r="H51" s="101" t="n">
        <f aca="false">IF('Calculations - Do Not Modify'!$A90=0,"",'Calculations - Do Not Modify'!H90)</f>
        <v>8</v>
      </c>
      <c r="I51" s="101" t="n">
        <f aca="false">IF('Calculations - Do Not Modify'!$A90=0,"",'Calculations - Do Not Modify'!I90)</f>
        <v>0</v>
      </c>
      <c r="J51" s="99" t="n">
        <f aca="false">IF('Calculations - Do Not Modify'!$A90=0,"",'Calculations - Do Not Modify'!J90)</f>
        <v>1</v>
      </c>
      <c r="K51" s="99" t="n">
        <f aca="false">IF('Calculations - Do Not Modify'!$A90=0,"",'Calculations - Do Not Modify'!K90)</f>
        <v>1</v>
      </c>
      <c r="L51" s="99" t="str">
        <f aca="false">IF('Calculations - Do Not Modify'!$A90=0,"",TEXT('Calculations - Do Not Modify'!L90,"hh:mm"))</f>
        <v>13:00</v>
      </c>
      <c r="M51" s="99" t="n">
        <f aca="false">IF('Calculations - Do Not Modify'!$A90=0,"",'Calculations - Do Not Modify'!M90)</f>
        <v>0.44</v>
      </c>
      <c r="N51" s="99" t="n">
        <f aca="false">IF('Calculations - Do Not Modify'!$A90=0,"",'Calculations - Do Not Modify'!N90)</f>
        <v>0.44</v>
      </c>
      <c r="O51" s="99" t="n">
        <f aca="false">IF('Calculations - Do Not Modify'!$A90=0,"",'Calculations - Do Not Modify'!O90)</f>
        <v>2.36</v>
      </c>
      <c r="P51" s="99" t="n">
        <f aca="false">IF('Calculations - Do Not Modify'!$A90=0,"",'Calculations - Do Not Modify'!P90)</f>
        <v>6.9</v>
      </c>
      <c r="Q51" s="99" t="n">
        <f aca="false">IF('Calculations - Do Not Modify'!$A90=0,"",'Calculations - Do Not Modify'!Q90)</f>
        <v>16.26</v>
      </c>
      <c r="R51" s="85" t="n">
        <f aca="false">IF('Calculations - Do Not Modify'!$A90=0,"",'Calculations - Do Not Modify'!R90)</f>
        <v>0.034</v>
      </c>
      <c r="S51" s="65" t="str">
        <f aca="false">'Calculations - Do Not Modify'!Y90&amp;" "&amp;'Calculations - Do Not Modify'!AD90</f>
        <v> </v>
      </c>
    </row>
    <row r="52" customFormat="false" ht="12.75" hidden="false" customHeight="false" outlineLevel="0" collapsed="false">
      <c r="A52" s="65" t="n">
        <f aca="false">IF('Calculations - Do Not Modify'!$A91=0,"",'Calculations - Do Not Modify'!A91)</f>
        <v>19</v>
      </c>
      <c r="B52" s="99" t="n">
        <f aca="false">IF('Calculations - Do Not Modify'!$A91=0,"",'Calculations - Do Not Modify'!B91)</f>
        <v>37</v>
      </c>
      <c r="C52" s="99" t="n">
        <f aca="false">IF('Calculations - Do Not Modify'!$A91=0,"",'Calculations - Do Not Modify'!C91)</f>
        <v>6.4</v>
      </c>
      <c r="D52" s="99" t="n">
        <f aca="false">IF('Calculations - Do Not Modify'!$A91=0,"",'Calculations - Do Not Modify'!D91)</f>
        <v>0</v>
      </c>
      <c r="E52" s="99" t="n">
        <f aca="false">IF('Calculations - Do Not Modify'!$A91=0,"",'Calculations - Do Not Modify'!E91)</f>
        <v>6.4</v>
      </c>
      <c r="F52" s="100" t="str">
        <f aca="false">'Calculations - Do Not Modify'!BL91</f>
        <v>0.2</v>
      </c>
      <c r="G52" s="99" t="n">
        <f aca="false">IF('Calculations - Do Not Modify'!$A91=0,"",'Calculations - Do Not Modify'!G91)</f>
        <v>40.15</v>
      </c>
      <c r="H52" s="101" t="n">
        <f aca="false">IF('Calculations - Do Not Modify'!$A91=0,"",'Calculations - Do Not Modify'!H91)</f>
        <v>71</v>
      </c>
      <c r="I52" s="101" t="n">
        <f aca="false">IF('Calculations - Do Not Modify'!$A91=0,"",'Calculations - Do Not Modify'!I91)</f>
        <v>0</v>
      </c>
      <c r="J52" s="99" t="n">
        <f aca="false">IF('Calculations - Do Not Modify'!$A91=0,"",'Calculations - Do Not Modify'!J91)</f>
        <v>1</v>
      </c>
      <c r="K52" s="99" t="n">
        <f aca="false">IF('Calculations - Do Not Modify'!$A91=0,"",'Calculations - Do Not Modify'!K91)</f>
        <v>1</v>
      </c>
      <c r="L52" s="99" t="str">
        <f aca="false">IF('Calculations - Do Not Modify'!$A91=0,"",TEXT('Calculations - Do Not Modify'!L91,"hh:mm"))</f>
        <v>13:02</v>
      </c>
      <c r="M52" s="99" t="n">
        <f aca="false">IF('Calculations - Do Not Modify'!$A91=0,"",'Calculations - Do Not Modify'!M91)</f>
        <v>3.92</v>
      </c>
      <c r="N52" s="99" t="n">
        <f aca="false">IF('Calculations - Do Not Modify'!$A91=0,"",'Calculations - Do Not Modify'!N91)</f>
        <v>3.92</v>
      </c>
      <c r="O52" s="99" t="str">
        <f aca="false">IF('Calculations - Do Not Modify'!$A91=0,"",'Calculations - Do Not Modify'!O91)</f>
        <v/>
      </c>
      <c r="P52" s="99" t="str">
        <f aca="false">IF('Calculations - Do Not Modify'!$A91=0,"",'Calculations - Do Not Modify'!P91)</f>
        <v/>
      </c>
      <c r="Q52" s="99" t="str">
        <f aca="false">IF('Calculations - Do Not Modify'!$A91=0,"",'Calculations - Do Not Modify'!Q91)</f>
        <v/>
      </c>
      <c r="R52" s="85" t="str">
        <f aca="false">IF('Calculations - Do Not Modify'!$A91=0,"",'Calculations - Do Not Modify'!R91)</f>
        <v/>
      </c>
      <c r="S52" s="65" t="str">
        <f aca="false">'Calculations - Do Not Modify'!Y91&amp;" "&amp;'Calculations - Do Not Modify'!AD91</f>
        <v> </v>
      </c>
    </row>
    <row r="53" customFormat="false" ht="12.75" hidden="false" customHeight="false" outlineLevel="0" collapsed="false">
      <c r="A53" s="65" t="n">
        <f aca="false">IF('Calculations - Do Not Modify'!$A92=0,"",'Calculations - Do Not Modify'!A92)</f>
        <v>19</v>
      </c>
      <c r="B53" s="99" t="n">
        <f aca="false">IF('Calculations - Do Not Modify'!$A92=0,"",'Calculations - Do Not Modify'!B92)</f>
        <v>37</v>
      </c>
      <c r="C53" s="99" t="n">
        <f aca="false">IF('Calculations - Do Not Modify'!$A92=0,"",'Calculations - Do Not Modify'!C92)</f>
        <v>6.4</v>
      </c>
      <c r="D53" s="99" t="n">
        <f aca="false">IF('Calculations - Do Not Modify'!$A92=0,"",'Calculations - Do Not Modify'!D92)</f>
        <v>0</v>
      </c>
      <c r="E53" s="99" t="n">
        <f aca="false">IF('Calculations - Do Not Modify'!$A92=0,"",'Calculations - Do Not Modify'!E92)</f>
        <v>6.4</v>
      </c>
      <c r="F53" s="100" t="str">
        <f aca="false">'Calculations - Do Not Modify'!BL92</f>
        <v>0.8</v>
      </c>
      <c r="G53" s="99" t="n">
        <f aca="false">IF('Calculations - Do Not Modify'!$A92=0,"",'Calculations - Do Not Modify'!G92)</f>
        <v>40.21</v>
      </c>
      <c r="H53" s="101" t="n">
        <f aca="false">IF('Calculations - Do Not Modify'!$A92=0,"",'Calculations - Do Not Modify'!H92)</f>
        <v>48</v>
      </c>
      <c r="I53" s="101" t="n">
        <f aca="false">IF('Calculations - Do Not Modify'!$A92=0,"",'Calculations - Do Not Modify'!I92)</f>
        <v>0</v>
      </c>
      <c r="J53" s="99" t="n">
        <f aca="false">IF('Calculations - Do Not Modify'!$A92=0,"",'Calculations - Do Not Modify'!J92)</f>
        <v>1</v>
      </c>
      <c r="K53" s="99" t="n">
        <f aca="false">IF('Calculations - Do Not Modify'!$A92=0,"",'Calculations - Do Not Modify'!K92)</f>
        <v>1</v>
      </c>
      <c r="L53" s="99" t="str">
        <f aca="false">IF('Calculations - Do Not Modify'!$A92=0,"",TEXT('Calculations - Do Not Modify'!L92,"hh:mm"))</f>
        <v>13:03</v>
      </c>
      <c r="M53" s="99" t="n">
        <f aca="false">IF('Calculations - Do Not Modify'!$A92=0,"",'Calculations - Do Not Modify'!M92)</f>
        <v>2.65</v>
      </c>
      <c r="N53" s="99" t="n">
        <f aca="false">IF('Calculations - Do Not Modify'!$A92=0,"",'Calculations - Do Not Modify'!N92)</f>
        <v>2.65</v>
      </c>
      <c r="O53" s="99" t="n">
        <f aca="false">IF('Calculations - Do Not Modify'!$A92=0,"",'Calculations - Do Not Modify'!O92)</f>
        <v>3.28</v>
      </c>
      <c r="P53" s="99" t="n">
        <f aca="false">IF('Calculations - Do Not Modify'!$A92=0,"",'Calculations - Do Not Modify'!P92)</f>
        <v>9.6</v>
      </c>
      <c r="Q53" s="99" t="n">
        <f aca="false">IF('Calculations - Do Not Modify'!$A92=0,"",'Calculations - Do Not Modify'!Q92)</f>
        <v>31.52</v>
      </c>
      <c r="R53" s="85" t="n">
        <f aca="false">IF('Calculations - Do Not Modify'!$A92=0,"",'Calculations - Do Not Modify'!R92)</f>
        <v>0.067</v>
      </c>
      <c r="S53" s="65" t="str">
        <f aca="false">'Calculations - Do Not Modify'!Y92&amp;" "&amp;'Calculations - Do Not Modify'!AD92</f>
        <v> </v>
      </c>
    </row>
    <row r="54" customFormat="false" ht="12.75" hidden="false" customHeight="false" outlineLevel="0" collapsed="false">
      <c r="A54" s="65" t="n">
        <f aca="false">IF('Calculations - Do Not Modify'!$A93=0,"",'Calculations - Do Not Modify'!A93)</f>
        <v>20</v>
      </c>
      <c r="B54" s="99" t="n">
        <f aca="false">IF('Calculations - Do Not Modify'!$A93=0,"",'Calculations - Do Not Modify'!B93)</f>
        <v>39</v>
      </c>
      <c r="C54" s="99" t="n">
        <f aca="false">IF('Calculations - Do Not Modify'!$A93=0,"",'Calculations - Do Not Modify'!C93)</f>
        <v>5.1</v>
      </c>
      <c r="D54" s="99" t="n">
        <f aca="false">IF('Calculations - Do Not Modify'!$A93=0,"",'Calculations - Do Not Modify'!D93)</f>
        <v>0</v>
      </c>
      <c r="E54" s="99" t="n">
        <f aca="false">IF('Calculations - Do Not Modify'!$A93=0,"",'Calculations - Do Not Modify'!E93)</f>
        <v>5.1</v>
      </c>
      <c r="F54" s="100" t="str">
        <f aca="false">'Calculations - Do Not Modify'!BL93</f>
        <v>0.2</v>
      </c>
      <c r="G54" s="99" t="n">
        <f aca="false">IF('Calculations - Do Not Modify'!$A93=0,"",'Calculations - Do Not Modify'!G93)</f>
        <v>40.27</v>
      </c>
      <c r="H54" s="101" t="n">
        <f aca="false">IF('Calculations - Do Not Modify'!$A93=0,"",'Calculations - Do Not Modify'!H93)</f>
        <v>52</v>
      </c>
      <c r="I54" s="101" t="n">
        <f aca="false">IF('Calculations - Do Not Modify'!$A93=0,"",'Calculations - Do Not Modify'!I93)</f>
        <v>0</v>
      </c>
      <c r="J54" s="99" t="n">
        <f aca="false">IF('Calculations - Do Not Modify'!$A93=0,"",'Calculations - Do Not Modify'!J93)</f>
        <v>1</v>
      </c>
      <c r="K54" s="99" t="n">
        <f aca="false">IF('Calculations - Do Not Modify'!$A93=0,"",'Calculations - Do Not Modify'!K93)</f>
        <v>1</v>
      </c>
      <c r="L54" s="99" t="str">
        <f aca="false">IF('Calculations - Do Not Modify'!$A93=0,"",TEXT('Calculations - Do Not Modify'!L93,"hh:mm"))</f>
        <v>13:05</v>
      </c>
      <c r="M54" s="99" t="n">
        <f aca="false">IF('Calculations - Do Not Modify'!$A93=0,"",'Calculations - Do Not Modify'!M93)</f>
        <v>2.86</v>
      </c>
      <c r="N54" s="99" t="n">
        <f aca="false">IF('Calculations - Do Not Modify'!$A93=0,"",'Calculations - Do Not Modify'!N93)</f>
        <v>2.86</v>
      </c>
      <c r="O54" s="99" t="str">
        <f aca="false">IF('Calculations - Do Not Modify'!$A93=0,"",'Calculations - Do Not Modify'!O93)</f>
        <v/>
      </c>
      <c r="P54" s="99" t="str">
        <f aca="false">IF('Calculations - Do Not Modify'!$A93=0,"",'Calculations - Do Not Modify'!P93)</f>
        <v/>
      </c>
      <c r="Q54" s="99" t="str">
        <f aca="false">IF('Calculations - Do Not Modify'!$A93=0,"",'Calculations - Do Not Modify'!Q93)</f>
        <v/>
      </c>
      <c r="R54" s="85" t="str">
        <f aca="false">IF('Calculations - Do Not Modify'!$A93=0,"",'Calculations - Do Not Modify'!R93)</f>
        <v/>
      </c>
      <c r="S54" s="65" t="str">
        <f aca="false">'Calculations - Do Not Modify'!Y93&amp;" "&amp;'Calculations - Do Not Modify'!AD93</f>
        <v> </v>
      </c>
    </row>
    <row r="55" customFormat="false" ht="12.75" hidden="false" customHeight="false" outlineLevel="0" collapsed="false">
      <c r="A55" s="65" t="n">
        <f aca="false">IF('Calculations - Do Not Modify'!$A94=0,"",'Calculations - Do Not Modify'!A94)</f>
        <v>20</v>
      </c>
      <c r="B55" s="99" t="n">
        <f aca="false">IF('Calculations - Do Not Modify'!$A94=0,"",'Calculations - Do Not Modify'!B94)</f>
        <v>39</v>
      </c>
      <c r="C55" s="99" t="n">
        <f aca="false">IF('Calculations - Do Not Modify'!$A94=0,"",'Calculations - Do Not Modify'!C94)</f>
        <v>5.1</v>
      </c>
      <c r="D55" s="99" t="n">
        <f aca="false">IF('Calculations - Do Not Modify'!$A94=0,"",'Calculations - Do Not Modify'!D94)</f>
        <v>0</v>
      </c>
      <c r="E55" s="99" t="n">
        <f aca="false">IF('Calculations - Do Not Modify'!$A94=0,"",'Calculations - Do Not Modify'!E94)</f>
        <v>5.1</v>
      </c>
      <c r="F55" s="100" t="str">
        <f aca="false">'Calculations - Do Not Modify'!BL94</f>
        <v>0.8</v>
      </c>
      <c r="G55" s="99" t="n">
        <f aca="false">IF('Calculations - Do Not Modify'!$A94=0,"",'Calculations - Do Not Modify'!G94)</f>
        <v>40.47</v>
      </c>
      <c r="H55" s="101" t="n">
        <f aca="false">IF('Calculations - Do Not Modify'!$A94=0,"",'Calculations - Do Not Modify'!H94)</f>
        <v>44</v>
      </c>
      <c r="I55" s="101" t="n">
        <f aca="false">IF('Calculations - Do Not Modify'!$A94=0,"",'Calculations - Do Not Modify'!I94)</f>
        <v>0</v>
      </c>
      <c r="J55" s="99" t="n">
        <f aca="false">IF('Calculations - Do Not Modify'!$A94=0,"",'Calculations - Do Not Modify'!J94)</f>
        <v>1</v>
      </c>
      <c r="K55" s="99" t="n">
        <f aca="false">IF('Calculations - Do Not Modify'!$A94=0,"",'Calculations - Do Not Modify'!K94)</f>
        <v>1</v>
      </c>
      <c r="L55" s="99" t="str">
        <f aca="false">IF('Calculations - Do Not Modify'!$A94=0,"",TEXT('Calculations - Do Not Modify'!L94,"hh:mm"))</f>
        <v>13:05</v>
      </c>
      <c r="M55" s="99" t="n">
        <f aca="false">IF('Calculations - Do Not Modify'!$A94=0,"",'Calculations - Do Not Modify'!M94)</f>
        <v>2.41</v>
      </c>
      <c r="N55" s="99" t="n">
        <f aca="false">IF('Calculations - Do Not Modify'!$A94=0,"",'Calculations - Do Not Modify'!N94)</f>
        <v>2.41</v>
      </c>
      <c r="O55" s="99" t="n">
        <f aca="false">IF('Calculations - Do Not Modify'!$A94=0,"",'Calculations - Do Not Modify'!O94)</f>
        <v>2.64</v>
      </c>
      <c r="P55" s="99" t="n">
        <f aca="false">IF('Calculations - Do Not Modify'!$A94=0,"",'Calculations - Do Not Modify'!P94)</f>
        <v>10.2</v>
      </c>
      <c r="Q55" s="99" t="n">
        <f aca="false">IF('Calculations - Do Not Modify'!$A94=0,"",'Calculations - Do Not Modify'!Q94)</f>
        <v>26.93</v>
      </c>
      <c r="R55" s="85" t="n">
        <f aca="false">IF('Calculations - Do Not Modify'!$A94=0,"",'Calculations - Do Not Modify'!R94)</f>
        <v>0.057</v>
      </c>
      <c r="S55" s="65" t="str">
        <f aca="false">'Calculations - Do Not Modify'!Y94&amp;" "&amp;'Calculations - Do Not Modify'!AD94</f>
        <v> </v>
      </c>
    </row>
    <row r="56" customFormat="false" ht="12.75" hidden="false" customHeight="false" outlineLevel="0" collapsed="false">
      <c r="A56" s="65" t="n">
        <f aca="false">IF('Calculations - Do Not Modify'!$A95=0,"",'Calculations - Do Not Modify'!A95)</f>
        <v>21</v>
      </c>
      <c r="B56" s="99" t="n">
        <f aca="false">IF('Calculations - Do Not Modify'!$A95=0,"",'Calculations - Do Not Modify'!B95)</f>
        <v>41</v>
      </c>
      <c r="C56" s="99" t="n">
        <f aca="false">IF('Calculations - Do Not Modify'!$A95=0,"",'Calculations - Do Not Modify'!C95)</f>
        <v>4.8</v>
      </c>
      <c r="D56" s="99" t="n">
        <f aca="false">IF('Calculations - Do Not Modify'!$A95=0,"",'Calculations - Do Not Modify'!D95)</f>
        <v>0</v>
      </c>
      <c r="E56" s="99" t="n">
        <f aca="false">IF('Calculations - Do Not Modify'!$A95=0,"",'Calculations - Do Not Modify'!E95)</f>
        <v>4.8</v>
      </c>
      <c r="F56" s="100" t="str">
        <f aca="false">'Calculations - Do Not Modify'!BL95</f>
        <v>0.2</v>
      </c>
      <c r="G56" s="99" t="n">
        <f aca="false">IF('Calculations - Do Not Modify'!$A95=0,"",'Calculations - Do Not Modify'!G95)</f>
        <v>40.66</v>
      </c>
      <c r="H56" s="101" t="n">
        <f aca="false">IF('Calculations - Do Not Modify'!$A95=0,"",'Calculations - Do Not Modify'!H95)</f>
        <v>45</v>
      </c>
      <c r="I56" s="101" t="n">
        <f aca="false">IF('Calculations - Do Not Modify'!$A95=0,"",'Calculations - Do Not Modify'!I95)</f>
        <v>0</v>
      </c>
      <c r="J56" s="99" t="n">
        <f aca="false">IF('Calculations - Do Not Modify'!$A95=0,"",'Calculations - Do Not Modify'!J95)</f>
        <v>1</v>
      </c>
      <c r="K56" s="99" t="n">
        <f aca="false">IF('Calculations - Do Not Modify'!$A95=0,"",'Calculations - Do Not Modify'!K95)</f>
        <v>1</v>
      </c>
      <c r="L56" s="99" t="str">
        <f aca="false">IF('Calculations - Do Not Modify'!$A95=0,"",TEXT('Calculations - Do Not Modify'!L95,"hh:mm"))</f>
        <v>13:07</v>
      </c>
      <c r="M56" s="99" t="n">
        <f aca="false">IF('Calculations - Do Not Modify'!$A95=0,"",'Calculations - Do Not Modify'!M95)</f>
        <v>2.46</v>
      </c>
      <c r="N56" s="99" t="n">
        <f aca="false">IF('Calculations - Do Not Modify'!$A95=0,"",'Calculations - Do Not Modify'!N95)</f>
        <v>2.46</v>
      </c>
      <c r="O56" s="99" t="str">
        <f aca="false">IF('Calculations - Do Not Modify'!$A95=0,"",'Calculations - Do Not Modify'!O95)</f>
        <v/>
      </c>
      <c r="P56" s="99" t="str">
        <f aca="false">IF('Calculations - Do Not Modify'!$A95=0,"",'Calculations - Do Not Modify'!P95)</f>
        <v/>
      </c>
      <c r="Q56" s="99" t="str">
        <f aca="false">IF('Calculations - Do Not Modify'!$A95=0,"",'Calculations - Do Not Modify'!Q95)</f>
        <v/>
      </c>
      <c r="R56" s="85" t="str">
        <f aca="false">IF('Calculations - Do Not Modify'!$A95=0,"",'Calculations - Do Not Modify'!R95)</f>
        <v/>
      </c>
      <c r="S56" s="65" t="str">
        <f aca="false">'Calculations - Do Not Modify'!Y95&amp;" "&amp;'Calculations - Do Not Modify'!AD95</f>
        <v> </v>
      </c>
    </row>
    <row r="57" customFormat="false" ht="12.75" hidden="false" customHeight="false" outlineLevel="0" collapsed="false">
      <c r="A57" s="65" t="n">
        <f aca="false">IF('Calculations - Do Not Modify'!$A96=0,"",'Calculations - Do Not Modify'!A96)</f>
        <v>21</v>
      </c>
      <c r="B57" s="99" t="n">
        <f aca="false">IF('Calculations - Do Not Modify'!$A96=0,"",'Calculations - Do Not Modify'!B96)</f>
        <v>41</v>
      </c>
      <c r="C57" s="99" t="n">
        <f aca="false">IF('Calculations - Do Not Modify'!$A96=0,"",'Calculations - Do Not Modify'!C96)</f>
        <v>4.8</v>
      </c>
      <c r="D57" s="99" t="n">
        <f aca="false">IF('Calculations - Do Not Modify'!$A96=0,"",'Calculations - Do Not Modify'!D96)</f>
        <v>0</v>
      </c>
      <c r="E57" s="99" t="n">
        <f aca="false">IF('Calculations - Do Not Modify'!$A96=0,"",'Calculations - Do Not Modify'!E96)</f>
        <v>4.8</v>
      </c>
      <c r="F57" s="100" t="str">
        <f aca="false">'Calculations - Do Not Modify'!BL96</f>
        <v>0.8</v>
      </c>
      <c r="G57" s="99" t="n">
        <f aca="false">IF('Calculations - Do Not Modify'!$A96=0,"",'Calculations - Do Not Modify'!G96)</f>
        <v>40.38</v>
      </c>
      <c r="H57" s="101" t="n">
        <f aca="false">IF('Calculations - Do Not Modify'!$A96=0,"",'Calculations - Do Not Modify'!H96)</f>
        <v>52</v>
      </c>
      <c r="I57" s="101" t="n">
        <f aca="false">IF('Calculations - Do Not Modify'!$A96=0,"",'Calculations - Do Not Modify'!I96)</f>
        <v>0</v>
      </c>
      <c r="J57" s="99" t="n">
        <f aca="false">IF('Calculations - Do Not Modify'!$A96=0,"",'Calculations - Do Not Modify'!J96)</f>
        <v>1</v>
      </c>
      <c r="K57" s="99" t="n">
        <f aca="false">IF('Calculations - Do Not Modify'!$A96=0,"",'Calculations - Do Not Modify'!K96)</f>
        <v>1</v>
      </c>
      <c r="L57" s="99" t="str">
        <f aca="false">IF('Calculations - Do Not Modify'!$A96=0,"",TEXT('Calculations - Do Not Modify'!L96,"hh:mm"))</f>
        <v>13:08</v>
      </c>
      <c r="M57" s="99" t="n">
        <f aca="false">IF('Calculations - Do Not Modify'!$A96=0,"",'Calculations - Do Not Modify'!M96)</f>
        <v>2.86</v>
      </c>
      <c r="N57" s="99" t="n">
        <f aca="false">IF('Calculations - Do Not Modify'!$A96=0,"",'Calculations - Do Not Modify'!N96)</f>
        <v>2.86</v>
      </c>
      <c r="O57" s="99" t="n">
        <f aca="false">IF('Calculations - Do Not Modify'!$A96=0,"",'Calculations - Do Not Modify'!O96)</f>
        <v>2.66</v>
      </c>
      <c r="P57" s="99" t="n">
        <f aca="false">IF('Calculations - Do Not Modify'!$A96=0,"",'Calculations - Do Not Modify'!P96)</f>
        <v>9.6</v>
      </c>
      <c r="Q57" s="99" t="n">
        <f aca="false">IF('Calculations - Do Not Modify'!$A96=0,"",'Calculations - Do Not Modify'!Q96)</f>
        <v>25.51</v>
      </c>
      <c r="R57" s="85" t="n">
        <f aca="false">IF('Calculations - Do Not Modify'!$A96=0,"",'Calculations - Do Not Modify'!R96)</f>
        <v>0.054</v>
      </c>
      <c r="S57" s="65" t="str">
        <f aca="false">'Calculations - Do Not Modify'!Y96&amp;" "&amp;'Calculations - Do Not Modify'!AD96</f>
        <v> </v>
      </c>
    </row>
    <row r="58" customFormat="false" ht="12.75" hidden="false" customHeight="false" outlineLevel="0" collapsed="false">
      <c r="A58" s="65" t="n">
        <f aca="false">IF('Calculations - Do Not Modify'!$A97=0,"",'Calculations - Do Not Modify'!A97)</f>
        <v>22</v>
      </c>
      <c r="B58" s="99" t="n">
        <f aca="false">IF('Calculations - Do Not Modify'!$A97=0,"",'Calculations - Do Not Modify'!B97)</f>
        <v>43</v>
      </c>
      <c r="C58" s="99" t="n">
        <f aca="false">IF('Calculations - Do Not Modify'!$A97=0,"",'Calculations - Do Not Modify'!C97)</f>
        <v>6.9</v>
      </c>
      <c r="D58" s="99" t="n">
        <f aca="false">IF('Calculations - Do Not Modify'!$A97=0,"",'Calculations - Do Not Modify'!D97)</f>
        <v>0</v>
      </c>
      <c r="E58" s="99" t="n">
        <f aca="false">IF('Calculations - Do Not Modify'!$A97=0,"",'Calculations - Do Not Modify'!E97)</f>
        <v>6.9</v>
      </c>
      <c r="F58" s="100" t="str">
        <f aca="false">'Calculations - Do Not Modify'!BL97</f>
        <v>0.2</v>
      </c>
      <c r="G58" s="99" t="n">
        <f aca="false">IF('Calculations - Do Not Modify'!$A97=0,"",'Calculations - Do Not Modify'!G97)</f>
        <v>40.01</v>
      </c>
      <c r="H58" s="101" t="n">
        <f aca="false">IF('Calculations - Do Not Modify'!$A97=0,"",'Calculations - Do Not Modify'!H97)</f>
        <v>41</v>
      </c>
      <c r="I58" s="101" t="n">
        <f aca="false">IF('Calculations - Do Not Modify'!$A97=0,"",'Calculations - Do Not Modify'!I97)</f>
        <v>0</v>
      </c>
      <c r="J58" s="99" t="n">
        <f aca="false">IF('Calculations - Do Not Modify'!$A97=0,"",'Calculations - Do Not Modify'!J97)</f>
        <v>1</v>
      </c>
      <c r="K58" s="99" t="n">
        <f aca="false">IF('Calculations - Do Not Modify'!$A97=0,"",'Calculations - Do Not Modify'!K97)</f>
        <v>1</v>
      </c>
      <c r="L58" s="99" t="str">
        <f aca="false">IF('Calculations - Do Not Modify'!$A97=0,"",TEXT('Calculations - Do Not Modify'!L97,"hh:mm"))</f>
        <v>13:10</v>
      </c>
      <c r="M58" s="99" t="n">
        <f aca="false">IF('Calculations - Do Not Modify'!$A97=0,"",'Calculations - Do Not Modify'!M97)</f>
        <v>2.28</v>
      </c>
      <c r="N58" s="99" t="n">
        <f aca="false">IF('Calculations - Do Not Modify'!$A97=0,"",'Calculations - Do Not Modify'!N97)</f>
        <v>2.28</v>
      </c>
      <c r="O58" s="99" t="str">
        <f aca="false">IF('Calculations - Do Not Modify'!$A97=0,"",'Calculations - Do Not Modify'!O97)</f>
        <v/>
      </c>
      <c r="P58" s="99" t="str">
        <f aca="false">IF('Calculations - Do Not Modify'!$A97=0,"",'Calculations - Do Not Modify'!P97)</f>
        <v/>
      </c>
      <c r="Q58" s="99" t="str">
        <f aca="false">IF('Calculations - Do Not Modify'!$A97=0,"",'Calculations - Do Not Modify'!Q97)</f>
        <v/>
      </c>
      <c r="R58" s="85" t="str">
        <f aca="false">IF('Calculations - Do Not Modify'!$A97=0,"",'Calculations - Do Not Modify'!R97)</f>
        <v/>
      </c>
      <c r="S58" s="65" t="str">
        <f aca="false">'Calculations - Do Not Modify'!Y97&amp;" "&amp;'Calculations - Do Not Modify'!AD97</f>
        <v> </v>
      </c>
    </row>
    <row r="59" customFormat="false" ht="12.75" hidden="false" customHeight="false" outlineLevel="0" collapsed="false">
      <c r="A59" s="65" t="n">
        <f aca="false">IF('Calculations - Do Not Modify'!$A98=0,"",'Calculations - Do Not Modify'!A98)</f>
        <v>22</v>
      </c>
      <c r="B59" s="99" t="n">
        <f aca="false">IF('Calculations - Do Not Modify'!$A98=0,"",'Calculations - Do Not Modify'!B98)</f>
        <v>43</v>
      </c>
      <c r="C59" s="99" t="n">
        <f aca="false">IF('Calculations - Do Not Modify'!$A98=0,"",'Calculations - Do Not Modify'!C98)</f>
        <v>6.9</v>
      </c>
      <c r="D59" s="99" t="n">
        <f aca="false">IF('Calculations - Do Not Modify'!$A98=0,"",'Calculations - Do Not Modify'!D98)</f>
        <v>0</v>
      </c>
      <c r="E59" s="99" t="n">
        <f aca="false">IF('Calculations - Do Not Modify'!$A98=0,"",'Calculations - Do Not Modify'!E98)</f>
        <v>6.9</v>
      </c>
      <c r="F59" s="100" t="str">
        <f aca="false">'Calculations - Do Not Modify'!BL98</f>
        <v>0.8</v>
      </c>
      <c r="G59" s="99" t="n">
        <f aca="false">IF('Calculations - Do Not Modify'!$A98=0,"",'Calculations - Do Not Modify'!G98)</f>
        <v>43.74</v>
      </c>
      <c r="H59" s="101" t="n">
        <f aca="false">IF('Calculations - Do Not Modify'!$A98=0,"",'Calculations - Do Not Modify'!H98)</f>
        <v>11</v>
      </c>
      <c r="I59" s="101" t="n">
        <f aca="false">IF('Calculations - Do Not Modify'!$A98=0,"",'Calculations - Do Not Modify'!I98)</f>
        <v>0</v>
      </c>
      <c r="J59" s="99" t="n">
        <f aca="false">IF('Calculations - Do Not Modify'!$A98=0,"",'Calculations - Do Not Modify'!J98)</f>
        <v>1</v>
      </c>
      <c r="K59" s="99" t="n">
        <f aca="false">IF('Calculations - Do Not Modify'!$A98=0,"",'Calculations - Do Not Modify'!K98)</f>
        <v>1</v>
      </c>
      <c r="L59" s="99" t="str">
        <f aca="false">IF('Calculations - Do Not Modify'!$A98=0,"",TEXT('Calculations - Do Not Modify'!L98,"hh:mm"))</f>
        <v>13:09</v>
      </c>
      <c r="M59" s="99" t="n">
        <f aca="false">IF('Calculations - Do Not Modify'!$A98=0,"",'Calculations - Do Not Modify'!M98)</f>
        <v>0.57</v>
      </c>
      <c r="N59" s="99" t="n">
        <f aca="false">IF('Calculations - Do Not Modify'!$A98=0,"",'Calculations - Do Not Modify'!N98)</f>
        <v>0.57</v>
      </c>
      <c r="O59" s="99" t="n">
        <f aca="false">IF('Calculations - Do Not Modify'!$A98=0,"",'Calculations - Do Not Modify'!O98)</f>
        <v>1.42</v>
      </c>
      <c r="P59" s="99" t="n">
        <f aca="false">IF('Calculations - Do Not Modify'!$A98=0,"",'Calculations - Do Not Modify'!P98)</f>
        <v>17.25</v>
      </c>
      <c r="Q59" s="99" t="n">
        <f aca="false">IF('Calculations - Do Not Modify'!$A98=0,"",'Calculations - Do Not Modify'!Q98)</f>
        <v>24.58</v>
      </c>
      <c r="R59" s="85" t="n">
        <f aca="false">IF('Calculations - Do Not Modify'!$A98=0,"",'Calculations - Do Not Modify'!R98)</f>
        <v>0.052</v>
      </c>
      <c r="S59" s="65" t="str">
        <f aca="false">'Calculations - Do Not Modify'!Y98&amp;" "&amp;'Calculations - Do Not Modify'!AD98</f>
        <v> </v>
      </c>
    </row>
    <row r="60" customFormat="false" ht="12.75" hidden="false" customHeight="false" outlineLevel="0" collapsed="false">
      <c r="A60" s="65" t="n">
        <f aca="false">IF('Calculations - Do Not Modify'!$A99=0,"",'Calculations - Do Not Modify'!A99)</f>
        <v>23</v>
      </c>
      <c r="B60" s="99" t="n">
        <f aca="false">IF('Calculations - Do Not Modify'!$A99=0,"",'Calculations - Do Not Modify'!B99)</f>
        <v>46</v>
      </c>
      <c r="C60" s="99" t="n">
        <f aca="false">IF('Calculations - Do Not Modify'!$A99=0,"",'Calculations - Do Not Modify'!C99)</f>
        <v>7</v>
      </c>
      <c r="D60" s="99" t="n">
        <f aca="false">IF('Calculations - Do Not Modify'!$A99=0,"",'Calculations - Do Not Modify'!D99)</f>
        <v>0</v>
      </c>
      <c r="E60" s="99" t="n">
        <f aca="false">IF('Calculations - Do Not Modify'!$A99=0,"",'Calculations - Do Not Modify'!E99)</f>
        <v>7</v>
      </c>
      <c r="F60" s="100" t="str">
        <f aca="false">'Calculations - Do Not Modify'!BL99</f>
        <v>0.2</v>
      </c>
      <c r="G60" s="99" t="n">
        <f aca="false">IF('Calculations - Do Not Modify'!$A99=0,"",'Calculations - Do Not Modify'!G99)</f>
        <v>40.46</v>
      </c>
      <c r="H60" s="101" t="n">
        <f aca="false">IF('Calculations - Do Not Modify'!$A99=0,"",'Calculations - Do Not Modify'!H99)</f>
        <v>27</v>
      </c>
      <c r="I60" s="101" t="n">
        <f aca="false">IF('Calculations - Do Not Modify'!$A99=0,"",'Calculations - Do Not Modify'!I99)</f>
        <v>0</v>
      </c>
      <c r="J60" s="99" t="n">
        <f aca="false">IF('Calculations - Do Not Modify'!$A99=0,"",'Calculations - Do Not Modify'!J99)</f>
        <v>1</v>
      </c>
      <c r="K60" s="99" t="n">
        <f aca="false">IF('Calculations - Do Not Modify'!$A99=0,"",'Calculations - Do Not Modify'!K99)</f>
        <v>1</v>
      </c>
      <c r="L60" s="99" t="str">
        <f aca="false">IF('Calculations - Do Not Modify'!$A99=0,"",TEXT('Calculations - Do Not Modify'!L99,"hh:mm"))</f>
        <v>13:11</v>
      </c>
      <c r="M60" s="99" t="n">
        <f aca="false">IF('Calculations - Do Not Modify'!$A99=0,"",'Calculations - Do Not Modify'!M99)</f>
        <v>1.49</v>
      </c>
      <c r="N60" s="99" t="n">
        <f aca="false">IF('Calculations - Do Not Modify'!$A99=0,"",'Calculations - Do Not Modify'!N99)</f>
        <v>1.49</v>
      </c>
      <c r="O60" s="99" t="str">
        <f aca="false">IF('Calculations - Do Not Modify'!$A99=0,"",'Calculations - Do Not Modify'!O99)</f>
        <v/>
      </c>
      <c r="P60" s="99" t="str">
        <f aca="false">IF('Calculations - Do Not Modify'!$A99=0,"",'Calculations - Do Not Modify'!P99)</f>
        <v/>
      </c>
      <c r="Q60" s="99" t="str">
        <f aca="false">IF('Calculations - Do Not Modify'!$A99=0,"",'Calculations - Do Not Modify'!Q99)</f>
        <v/>
      </c>
      <c r="R60" s="85" t="str">
        <f aca="false">IF('Calculations - Do Not Modify'!$A99=0,"",'Calculations - Do Not Modify'!R99)</f>
        <v/>
      </c>
      <c r="S60" s="65" t="str">
        <f aca="false">'Calculations - Do Not Modify'!Y99&amp;" "&amp;'Calculations - Do Not Modify'!AD99</f>
        <v> </v>
      </c>
    </row>
    <row r="61" customFormat="false" ht="12.75" hidden="false" customHeight="false" outlineLevel="0" collapsed="false">
      <c r="A61" s="65" t="n">
        <f aca="false">IF('Calculations - Do Not Modify'!$A100=0,"",'Calculations - Do Not Modify'!A100)</f>
        <v>23</v>
      </c>
      <c r="B61" s="99" t="n">
        <f aca="false">IF('Calculations - Do Not Modify'!$A100=0,"",'Calculations - Do Not Modify'!B100)</f>
        <v>46</v>
      </c>
      <c r="C61" s="99" t="n">
        <f aca="false">IF('Calculations - Do Not Modify'!$A100=0,"",'Calculations - Do Not Modify'!C100)</f>
        <v>7</v>
      </c>
      <c r="D61" s="99" t="n">
        <f aca="false">IF('Calculations - Do Not Modify'!$A100=0,"",'Calculations - Do Not Modify'!D100)</f>
        <v>0</v>
      </c>
      <c r="E61" s="99" t="n">
        <f aca="false">IF('Calculations - Do Not Modify'!$A100=0,"",'Calculations - Do Not Modify'!E100)</f>
        <v>7</v>
      </c>
      <c r="F61" s="100" t="str">
        <f aca="false">'Calculations - Do Not Modify'!BL100</f>
        <v>0.8</v>
      </c>
      <c r="G61" s="99" t="n">
        <f aca="false">IF('Calculations - Do Not Modify'!$A100=0,"",'Calculations - Do Not Modify'!G100)</f>
        <v>41.3</v>
      </c>
      <c r="H61" s="101" t="n">
        <f aca="false">IF('Calculations - Do Not Modify'!$A100=0,"",'Calculations - Do Not Modify'!H100)</f>
        <v>8</v>
      </c>
      <c r="I61" s="101" t="n">
        <f aca="false">IF('Calculations - Do Not Modify'!$A100=0,"",'Calculations - Do Not Modify'!I100)</f>
        <v>0</v>
      </c>
      <c r="J61" s="99" t="n">
        <f aca="false">IF('Calculations - Do Not Modify'!$A100=0,"",'Calculations - Do Not Modify'!J100)</f>
        <v>1</v>
      </c>
      <c r="K61" s="99" t="n">
        <f aca="false">IF('Calculations - Do Not Modify'!$A100=0,"",'Calculations - Do Not Modify'!K100)</f>
        <v>1</v>
      </c>
      <c r="L61" s="99" t="str">
        <f aca="false">IF('Calculations - Do Not Modify'!$A100=0,"",TEXT('Calculations - Do Not Modify'!L100,"hh:mm"))</f>
        <v>13:13</v>
      </c>
      <c r="M61" s="99" t="n">
        <f aca="false">IF('Calculations - Do Not Modify'!$A100=0,"",'Calculations - Do Not Modify'!M100)</f>
        <v>0.44</v>
      </c>
      <c r="N61" s="99" t="n">
        <f aca="false">IF('Calculations - Do Not Modify'!$A100=0,"",'Calculations - Do Not Modify'!N100)</f>
        <v>0.44</v>
      </c>
      <c r="O61" s="99" t="n">
        <f aca="false">IF('Calculations - Do Not Modify'!$A100=0,"",'Calculations - Do Not Modify'!O100)</f>
        <v>0.97</v>
      </c>
      <c r="P61" s="99" t="n">
        <f aca="false">IF('Calculations - Do Not Modify'!$A100=0,"",'Calculations - Do Not Modify'!P100)</f>
        <v>21</v>
      </c>
      <c r="Q61" s="99" t="n">
        <f aca="false">IF('Calculations - Do Not Modify'!$A100=0,"",'Calculations - Do Not Modify'!Q100)</f>
        <v>20.31</v>
      </c>
      <c r="R61" s="85" t="n">
        <f aca="false">IF('Calculations - Do Not Modify'!$A100=0,"",'Calculations - Do Not Modify'!R100)</f>
        <v>0.043</v>
      </c>
      <c r="S61" s="65" t="str">
        <f aca="false">'Calculations - Do Not Modify'!Y100&amp;" "&amp;'Calculations - Do Not Modify'!AD100</f>
        <v> </v>
      </c>
    </row>
    <row r="62" customFormat="false" ht="12.75" hidden="false" customHeight="false" outlineLevel="0" collapsed="false">
      <c r="A62" s="65" t="n">
        <f aca="false">IF('Calculations - Do Not Modify'!$A101=0,"",'Calculations - Do Not Modify'!A101)</f>
        <v>24</v>
      </c>
      <c r="B62" s="99" t="n">
        <f aca="false">IF('Calculations - Do Not Modify'!$A101=0,"",'Calculations - Do Not Modify'!B101)</f>
        <v>49</v>
      </c>
      <c r="C62" s="99" t="n">
        <f aca="false">IF('Calculations - Do Not Modify'!$A101=0,"",'Calculations - Do Not Modify'!C101)</f>
        <v>8.2</v>
      </c>
      <c r="D62" s="99" t="n">
        <f aca="false">IF('Calculations - Do Not Modify'!$A101=0,"",'Calculations - Do Not Modify'!D101)</f>
        <v>0</v>
      </c>
      <c r="E62" s="99" t="n">
        <f aca="false">IF('Calculations - Do Not Modify'!$A101=0,"",'Calculations - Do Not Modify'!E101)</f>
        <v>8.2</v>
      </c>
      <c r="F62" s="100" t="str">
        <f aca="false">'Calculations - Do Not Modify'!BL101</f>
        <v>0.2</v>
      </c>
      <c r="G62" s="99" t="n">
        <f aca="false">IF('Calculations - Do Not Modify'!$A101=0,"",'Calculations - Do Not Modify'!G101)</f>
        <v>40.41</v>
      </c>
      <c r="H62" s="101" t="n">
        <f aca="false">IF('Calculations - Do Not Modify'!$A101=0,"",'Calculations - Do Not Modify'!H101)</f>
        <v>19</v>
      </c>
      <c r="I62" s="101" t="n">
        <f aca="false">IF('Calculations - Do Not Modify'!$A101=0,"",'Calculations - Do Not Modify'!I101)</f>
        <v>0</v>
      </c>
      <c r="J62" s="99" t="n">
        <f aca="false">IF('Calculations - Do Not Modify'!$A101=0,"",'Calculations - Do Not Modify'!J101)</f>
        <v>1</v>
      </c>
      <c r="K62" s="99" t="n">
        <f aca="false">IF('Calculations - Do Not Modify'!$A101=0,"",'Calculations - Do Not Modify'!K101)</f>
        <v>1</v>
      </c>
      <c r="L62" s="99" t="str">
        <f aca="false">IF('Calculations - Do Not Modify'!$A101=0,"",TEXT('Calculations - Do Not Modify'!L101,"hh:mm"))</f>
        <v>13:16</v>
      </c>
      <c r="M62" s="99" t="n">
        <f aca="false">IF('Calculations - Do Not Modify'!$A101=0,"",'Calculations - Do Not Modify'!M101)</f>
        <v>1.05</v>
      </c>
      <c r="N62" s="99" t="n">
        <f aca="false">IF('Calculations - Do Not Modify'!$A101=0,"",'Calculations - Do Not Modify'!N101)</f>
        <v>1.05</v>
      </c>
      <c r="O62" s="99" t="str">
        <f aca="false">IF('Calculations - Do Not Modify'!$A101=0,"",'Calculations - Do Not Modify'!O101)</f>
        <v/>
      </c>
      <c r="P62" s="99" t="str">
        <f aca="false">IF('Calculations - Do Not Modify'!$A101=0,"",'Calculations - Do Not Modify'!P101)</f>
        <v/>
      </c>
      <c r="Q62" s="99" t="str">
        <f aca="false">IF('Calculations - Do Not Modify'!$A101=0,"",'Calculations - Do Not Modify'!Q101)</f>
        <v/>
      </c>
      <c r="R62" s="85" t="str">
        <f aca="false">IF('Calculations - Do Not Modify'!$A101=0,"",'Calculations - Do Not Modify'!R101)</f>
        <v/>
      </c>
      <c r="S62" s="65" t="str">
        <f aca="false">'Calculations - Do Not Modify'!Y101&amp;" "&amp;'Calculations - Do Not Modify'!AD101</f>
        <v> </v>
      </c>
    </row>
    <row r="63" customFormat="false" ht="12.75" hidden="false" customHeight="false" outlineLevel="0" collapsed="false">
      <c r="A63" s="65" t="n">
        <f aca="false">IF('Calculations - Do Not Modify'!$A102=0,"",'Calculations - Do Not Modify'!A102)</f>
        <v>24</v>
      </c>
      <c r="B63" s="99" t="n">
        <f aca="false">IF('Calculations - Do Not Modify'!$A102=0,"",'Calculations - Do Not Modify'!B102)</f>
        <v>49</v>
      </c>
      <c r="C63" s="99" t="n">
        <f aca="false">IF('Calculations - Do Not Modify'!$A102=0,"",'Calculations - Do Not Modify'!C102)</f>
        <v>8.2</v>
      </c>
      <c r="D63" s="99" t="n">
        <f aca="false">IF('Calculations - Do Not Modify'!$A102=0,"",'Calculations - Do Not Modify'!D102)</f>
        <v>0</v>
      </c>
      <c r="E63" s="99" t="n">
        <f aca="false">IF('Calculations - Do Not Modify'!$A102=0,"",'Calculations - Do Not Modify'!E102)</f>
        <v>8.2</v>
      </c>
      <c r="F63" s="100" t="str">
        <f aca="false">'Calculations - Do Not Modify'!BL102</f>
        <v>0.8</v>
      </c>
      <c r="G63" s="99" t="n">
        <f aca="false">IF('Calculations - Do Not Modify'!$A102=0,"",'Calculations - Do Not Modify'!G102)</f>
        <v>40.81</v>
      </c>
      <c r="H63" s="101" t="n">
        <f aca="false">IF('Calculations - Do Not Modify'!$A102=0,"",'Calculations - Do Not Modify'!H102)</f>
        <v>26</v>
      </c>
      <c r="I63" s="101" t="n">
        <f aca="false">IF('Calculations - Do Not Modify'!$A102=0,"",'Calculations - Do Not Modify'!I102)</f>
        <v>0</v>
      </c>
      <c r="J63" s="99" t="n">
        <f aca="false">IF('Calculations - Do Not Modify'!$A102=0,"",'Calculations - Do Not Modify'!J102)</f>
        <v>1</v>
      </c>
      <c r="K63" s="99" t="n">
        <f aca="false">IF('Calculations - Do Not Modify'!$A102=0,"",'Calculations - Do Not Modify'!K102)</f>
        <v>1</v>
      </c>
      <c r="L63" s="99" t="str">
        <f aca="false">IF('Calculations - Do Not Modify'!$A102=0,"",TEXT('Calculations - Do Not Modify'!L102,"hh:mm"))</f>
        <v>13:15</v>
      </c>
      <c r="M63" s="99" t="n">
        <f aca="false">IF('Calculations - Do Not Modify'!$A102=0,"",'Calculations - Do Not Modify'!M102)</f>
        <v>1.42</v>
      </c>
      <c r="N63" s="99" t="n">
        <f aca="false">IF('Calculations - Do Not Modify'!$A102=0,"",'Calculations - Do Not Modify'!N102)</f>
        <v>1.42</v>
      </c>
      <c r="O63" s="99" t="n">
        <f aca="false">IF('Calculations - Do Not Modify'!$A102=0,"",'Calculations - Do Not Modify'!O102)</f>
        <v>1.24</v>
      </c>
      <c r="P63" s="99" t="n">
        <f aca="false">IF('Calculations - Do Not Modify'!$A102=0,"",'Calculations - Do Not Modify'!P102)</f>
        <v>24.6</v>
      </c>
      <c r="Q63" s="99" t="n">
        <f aca="false">IF('Calculations - Do Not Modify'!$A102=0,"",'Calculations - Do Not Modify'!Q102)</f>
        <v>30.47</v>
      </c>
      <c r="R63" s="85" t="n">
        <f aca="false">IF('Calculations - Do Not Modify'!$A102=0,"",'Calculations - Do Not Modify'!R102)</f>
        <v>0.064</v>
      </c>
      <c r="S63" s="65" t="str">
        <f aca="false">'Calculations - Do Not Modify'!Y102&amp;" "&amp;'Calculations - Do Not Modify'!AD102</f>
        <v> </v>
      </c>
    </row>
    <row r="64" customFormat="false" ht="12.75" hidden="false" customHeight="false" outlineLevel="0" collapsed="false">
      <c r="A64" s="65" t="n">
        <f aca="false">IF('Calculations - Do Not Modify'!$A103=0,"",'Calculations - Do Not Modify'!A103)</f>
        <v>25</v>
      </c>
      <c r="B64" s="99" t="n">
        <f aca="false">IF('Calculations - Do Not Modify'!$A103=0,"",'Calculations - Do Not Modify'!B103)</f>
        <v>52</v>
      </c>
      <c r="C64" s="99" t="n">
        <f aca="false">IF('Calculations - Do Not Modify'!$A103=0,"",'Calculations - Do Not Modify'!C103)</f>
        <v>7.5</v>
      </c>
      <c r="D64" s="99" t="n">
        <f aca="false">IF('Calculations - Do Not Modify'!$A103=0,"",'Calculations - Do Not Modify'!D103)</f>
        <v>0</v>
      </c>
      <c r="E64" s="99" t="n">
        <f aca="false">IF('Calculations - Do Not Modify'!$A103=0,"",'Calculations - Do Not Modify'!E103)</f>
        <v>7.5</v>
      </c>
      <c r="F64" s="100" t="str">
        <f aca="false">'Calculations - Do Not Modify'!BL103</f>
        <v>0.2</v>
      </c>
      <c r="G64" s="99" t="n">
        <f aca="false">IF('Calculations - Do Not Modify'!$A103=0,"",'Calculations - Do Not Modify'!G103)</f>
        <v>41.84</v>
      </c>
      <c r="H64" s="101" t="n">
        <f aca="false">IF('Calculations - Do Not Modify'!$A103=0,"",'Calculations - Do Not Modify'!H103)</f>
        <v>10</v>
      </c>
      <c r="I64" s="101" t="n">
        <f aca="false">IF('Calculations - Do Not Modify'!$A103=0,"",'Calculations - Do Not Modify'!I103)</f>
        <v>0</v>
      </c>
      <c r="J64" s="99" t="n">
        <f aca="false">IF('Calculations - Do Not Modify'!$A103=0,"",'Calculations - Do Not Modify'!J103)</f>
        <v>1</v>
      </c>
      <c r="K64" s="99" t="n">
        <f aca="false">IF('Calculations - Do Not Modify'!$A103=0,"",'Calculations - Do Not Modify'!K103)</f>
        <v>1</v>
      </c>
      <c r="L64" s="99" t="str">
        <f aca="false">IF('Calculations - Do Not Modify'!$A103=0,"",TEXT('Calculations - Do Not Modify'!L103,"hh:mm"))</f>
        <v>13:18</v>
      </c>
      <c r="M64" s="99" t="n">
        <f aca="false">IF('Calculations - Do Not Modify'!$A103=0,"",'Calculations - Do Not Modify'!M103)</f>
        <v>0.54</v>
      </c>
      <c r="N64" s="99" t="n">
        <f aca="false">IF('Calculations - Do Not Modify'!$A103=0,"",'Calculations - Do Not Modify'!N103)</f>
        <v>0.54</v>
      </c>
      <c r="O64" s="99" t="str">
        <f aca="false">IF('Calculations - Do Not Modify'!$A103=0,"",'Calculations - Do Not Modify'!O103)</f>
        <v/>
      </c>
      <c r="P64" s="99" t="str">
        <f aca="false">IF('Calculations - Do Not Modify'!$A103=0,"",'Calculations - Do Not Modify'!P103)</f>
        <v/>
      </c>
      <c r="Q64" s="99" t="str">
        <f aca="false">IF('Calculations - Do Not Modify'!$A103=0,"",'Calculations - Do Not Modify'!Q103)</f>
        <v/>
      </c>
      <c r="R64" s="85" t="str">
        <f aca="false">IF('Calculations - Do Not Modify'!$A103=0,"",'Calculations - Do Not Modify'!R103)</f>
        <v/>
      </c>
      <c r="S64" s="65" t="str">
        <f aca="false">'Calculations - Do Not Modify'!Y103&amp;" "&amp;'Calculations - Do Not Modify'!AD103</f>
        <v> </v>
      </c>
    </row>
    <row r="65" customFormat="false" ht="12.75" hidden="false" customHeight="false" outlineLevel="0" collapsed="false">
      <c r="A65" s="65" t="n">
        <f aca="false">IF('Calculations - Do Not Modify'!$A104=0,"",'Calculations - Do Not Modify'!A104)</f>
        <v>25</v>
      </c>
      <c r="B65" s="99" t="n">
        <f aca="false">IF('Calculations - Do Not Modify'!$A104=0,"",'Calculations - Do Not Modify'!B104)</f>
        <v>52</v>
      </c>
      <c r="C65" s="99" t="n">
        <f aca="false">IF('Calculations - Do Not Modify'!$A104=0,"",'Calculations - Do Not Modify'!C104)</f>
        <v>7.5</v>
      </c>
      <c r="D65" s="99" t="n">
        <f aca="false">IF('Calculations - Do Not Modify'!$A104=0,"",'Calculations - Do Not Modify'!D104)</f>
        <v>0</v>
      </c>
      <c r="E65" s="99" t="n">
        <f aca="false">IF('Calculations - Do Not Modify'!$A104=0,"",'Calculations - Do Not Modify'!E104)</f>
        <v>7.5</v>
      </c>
      <c r="F65" s="100" t="str">
        <f aca="false">'Calculations - Do Not Modify'!BL104</f>
        <v>0.8</v>
      </c>
      <c r="G65" s="99" t="n">
        <f aca="false">IF('Calculations - Do Not Modify'!$A104=0,"",'Calculations - Do Not Modify'!G104)</f>
        <v>42.67</v>
      </c>
      <c r="H65" s="101" t="n">
        <f aca="false">IF('Calculations - Do Not Modify'!$A104=0,"",'Calculations - Do Not Modify'!H104)</f>
        <v>17</v>
      </c>
      <c r="I65" s="101" t="n">
        <f aca="false">IF('Calculations - Do Not Modify'!$A104=0,"",'Calculations - Do Not Modify'!I104)</f>
        <v>0</v>
      </c>
      <c r="J65" s="99" t="n">
        <f aca="false">IF('Calculations - Do Not Modify'!$A104=0,"",'Calculations - Do Not Modify'!J104)</f>
        <v>1</v>
      </c>
      <c r="K65" s="99" t="n">
        <f aca="false">IF('Calculations - Do Not Modify'!$A104=0,"",'Calculations - Do Not Modify'!K104)</f>
        <v>1</v>
      </c>
      <c r="L65" s="99" t="str">
        <f aca="false">IF('Calculations - Do Not Modify'!$A104=0,"",TEXT('Calculations - Do Not Modify'!L104,"hh:mm"))</f>
        <v>13:19</v>
      </c>
      <c r="M65" s="99" t="n">
        <f aca="false">IF('Calculations - Do Not Modify'!$A104=0,"",'Calculations - Do Not Modify'!M104)</f>
        <v>0.9</v>
      </c>
      <c r="N65" s="99" t="n">
        <f aca="false">IF('Calculations - Do Not Modify'!$A104=0,"",'Calculations - Do Not Modify'!N104)</f>
        <v>0.9</v>
      </c>
      <c r="O65" s="99" t="n">
        <f aca="false">IF('Calculations - Do Not Modify'!$A104=0,"",'Calculations - Do Not Modify'!O104)</f>
        <v>0.72</v>
      </c>
      <c r="P65" s="99" t="n">
        <f aca="false">IF('Calculations - Do Not Modify'!$A104=0,"",'Calculations - Do Not Modify'!P104)</f>
        <v>22.5</v>
      </c>
      <c r="Q65" s="99" t="n">
        <f aca="false">IF('Calculations - Do Not Modify'!$A104=0,"",'Calculations - Do Not Modify'!Q104)</f>
        <v>16.21</v>
      </c>
      <c r="R65" s="85" t="n">
        <f aca="false">IF('Calculations - Do Not Modify'!$A104=0,"",'Calculations - Do Not Modify'!R104)</f>
        <v>0.034</v>
      </c>
      <c r="S65" s="65" t="str">
        <f aca="false">'Calculations - Do Not Modify'!Y104&amp;" "&amp;'Calculations - Do Not Modify'!AD104</f>
        <v> </v>
      </c>
    </row>
    <row r="66" customFormat="false" ht="12.75" hidden="false" customHeight="false" outlineLevel="0" collapsed="false">
      <c r="A66" s="65" t="n">
        <f aca="false">IF('Calculations - Do Not Modify'!$A105=0,"",'Calculations - Do Not Modify'!A105)</f>
        <v>26</v>
      </c>
      <c r="B66" s="99" t="n">
        <f aca="false">IF('Calculations - Do Not Modify'!$A105=0,"",'Calculations - Do Not Modify'!B105)</f>
        <v>55</v>
      </c>
      <c r="C66" s="99" t="n">
        <f aca="false">IF('Calculations - Do Not Modify'!$A105=0,"",'Calculations - Do Not Modify'!C105)</f>
        <v>0</v>
      </c>
      <c r="D66" s="99" t="n">
        <f aca="false">IF('Calculations - Do Not Modify'!$A105=0,"",'Calculations - Do Not Modify'!D105)</f>
        <v>0</v>
      </c>
      <c r="E66" s="99" t="n">
        <f aca="false">IF('Calculations - Do Not Modify'!$A105=0,"",'Calculations - Do Not Modify'!E105)</f>
        <v>0</v>
      </c>
      <c r="F66" s="100" t="str">
        <f aca="false">'Calculations - Do Not Modify'!BL105</f>
        <v>E</v>
      </c>
      <c r="G66" s="99" t="n">
        <f aca="false">IF('Calculations - Do Not Modify'!$A105=0,"",'Calculations - Do Not Modify'!G105)</f>
        <v>0</v>
      </c>
      <c r="H66" s="101" t="n">
        <f aca="false">IF('Calculations - Do Not Modify'!$A105=0,"",'Calculations - Do Not Modify'!H105)</f>
        <v>0</v>
      </c>
      <c r="I66" s="101" t="n">
        <f aca="false">IF('Calculations - Do Not Modify'!$A105=0,"",'Calculations - Do Not Modify'!I105)</f>
        <v>0</v>
      </c>
      <c r="J66" s="99" t="n">
        <f aca="false">IF('Calculations - Do Not Modify'!$A105=0,"",'Calculations - Do Not Modify'!J105)</f>
        <v>0</v>
      </c>
      <c r="K66" s="99" t="n">
        <f aca="false">IF('Calculations - Do Not Modify'!$A105=0,"",'Calculations - Do Not Modify'!K105)</f>
        <v>0</v>
      </c>
      <c r="L66" s="99" t="str">
        <f aca="false">IF('Calculations - Do Not Modify'!$A105=0,"",TEXT('Calculations - Do Not Modify'!L105,"hh:mm"))</f>
        <v>13:19</v>
      </c>
      <c r="M66" s="99" t="str">
        <f aca="false">IF('Calculations - Do Not Modify'!$A105=0,"",'Calculations - Do Not Modify'!M105)</f>
        <v>     </v>
      </c>
      <c r="N66" s="99" t="str">
        <f aca="false">IF('Calculations - Do Not Modify'!$A105=0,"",'Calculations - Do Not Modify'!N105)</f>
        <v>     </v>
      </c>
      <c r="O66" s="99" t="n">
        <f aca="false">IF('Calculations - Do Not Modify'!$A105=0,"",'Calculations - Do Not Modify'!O105)</f>
        <v>0</v>
      </c>
      <c r="P66" s="99" t="n">
        <f aca="false">IF('Calculations - Do Not Modify'!$A105=0,"",'Calculations - Do Not Modify'!P105)</f>
        <v>0</v>
      </c>
      <c r="Q66" s="99" t="n">
        <f aca="false">IF('Calculations - Do Not Modify'!$A105=0,"",'Calculations - Do Not Modify'!Q105)</f>
        <v>0</v>
      </c>
      <c r="R66" s="85" t="n">
        <f aca="false">IF('Calculations - Do Not Modify'!$A105=0,"",'Calculations - Do Not Modify'!R105)</f>
        <v>0</v>
      </c>
      <c r="S66" s="65" t="str">
        <f aca="false">'Calculations - Do Not Modify'!Y105&amp;" "&amp;'Calculations - Do Not Modify'!AD105</f>
        <v> </v>
      </c>
    </row>
    <row r="67" customFormat="false" ht="12.75" hidden="false" customHeight="false" outlineLevel="0" collapsed="false">
      <c r="A67" s="65" t="str">
        <f aca="false">IF('Calculations - Do Not Modify'!$A106=0,"",'Calculations - Do Not Modify'!A106)</f>
        <v/>
      </c>
      <c r="B67" s="99" t="str">
        <f aca="false">IF('Calculations - Do Not Modify'!$A106=0,"",'Calculations - Do Not Modify'!B106)</f>
        <v/>
      </c>
      <c r="C67" s="99" t="str">
        <f aca="false">IF('Calculations - Do Not Modify'!$A106=0,"",'Calculations - Do Not Modify'!C106)</f>
        <v/>
      </c>
      <c r="D67" s="99" t="str">
        <f aca="false">IF('Calculations - Do Not Modify'!$A106=0,"",'Calculations - Do Not Modify'!D106)</f>
        <v/>
      </c>
      <c r="E67" s="99" t="str">
        <f aca="false">IF('Calculations - Do Not Modify'!$A106=0,"",'Calculations - Do Not Modify'!E106)</f>
        <v/>
      </c>
      <c r="F67" s="100" t="str">
        <f aca="false">'Calculations - Do Not Modify'!BL106</f>
        <v/>
      </c>
      <c r="G67" s="99" t="str">
        <f aca="false">IF('Calculations - Do Not Modify'!$A106=0,"",'Calculations - Do Not Modify'!G106)</f>
        <v/>
      </c>
      <c r="H67" s="101" t="str">
        <f aca="false">IF('Calculations - Do Not Modify'!$A106=0,"",'Calculations - Do Not Modify'!H106)</f>
        <v/>
      </c>
      <c r="I67" s="101" t="str">
        <f aca="false">IF('Calculations - Do Not Modify'!$A106=0,"",'Calculations - Do Not Modify'!I106)</f>
        <v/>
      </c>
      <c r="J67" s="99" t="str">
        <f aca="false">IF('Calculations - Do Not Modify'!$A106=0,"",'Calculations - Do Not Modify'!J106)</f>
        <v/>
      </c>
      <c r="K67" s="99" t="str">
        <f aca="false">IF('Calculations - Do Not Modify'!$A106=0,"",'Calculations - Do Not Modify'!K106)</f>
        <v/>
      </c>
      <c r="L67" s="99" t="str">
        <f aca="false">IF('Calculations - Do Not Modify'!$A106=0,"",TEXT('Calculations - Do Not Modify'!L106,"hh:mm"))</f>
        <v/>
      </c>
      <c r="M67" s="99" t="str">
        <f aca="false">IF('Calculations - Do Not Modify'!$A106=0,"",'Calculations - Do Not Modify'!M106)</f>
        <v/>
      </c>
      <c r="N67" s="99" t="str">
        <f aca="false">IF('Calculations - Do Not Modify'!$A106=0,"",'Calculations - Do Not Modify'!N106)</f>
        <v/>
      </c>
      <c r="O67" s="99" t="str">
        <f aca="false">IF('Calculations - Do Not Modify'!$A106=0,"",'Calculations - Do Not Modify'!O106)</f>
        <v/>
      </c>
      <c r="P67" s="99" t="str">
        <f aca="false">IF('Calculations - Do Not Modify'!$A106=0,"",'Calculations - Do Not Modify'!P106)</f>
        <v/>
      </c>
      <c r="Q67" s="99" t="str">
        <f aca="false">IF('Calculations - Do Not Modify'!$A106=0,"",'Calculations - Do Not Modify'!Q106)</f>
        <v/>
      </c>
      <c r="R67" s="85" t="str">
        <f aca="false">IF('Calculations - Do Not Modify'!$A106=0,"",'Calculations - Do Not Modify'!R106)</f>
        <v/>
      </c>
      <c r="S67" s="65" t="str">
        <f aca="false">'Calculations - Do Not Modify'!Y106&amp;" "&amp;'Calculations - Do Not Modify'!AD106</f>
        <v> </v>
      </c>
    </row>
    <row r="68" customFormat="false" ht="12.75" hidden="false" customHeight="false" outlineLevel="0" collapsed="false">
      <c r="A68" s="65" t="str">
        <f aca="false">IF('Calculations - Do Not Modify'!$A107=0,"",'Calculations - Do Not Modify'!A107)</f>
        <v/>
      </c>
      <c r="B68" s="99" t="str">
        <f aca="false">IF('Calculations - Do Not Modify'!$A107=0,"",'Calculations - Do Not Modify'!B107)</f>
        <v/>
      </c>
      <c r="C68" s="99" t="str">
        <f aca="false">IF('Calculations - Do Not Modify'!$A107=0,"",'Calculations - Do Not Modify'!C107)</f>
        <v/>
      </c>
      <c r="D68" s="99" t="str">
        <f aca="false">IF('Calculations - Do Not Modify'!$A107=0,"",'Calculations - Do Not Modify'!D107)</f>
        <v/>
      </c>
      <c r="E68" s="99" t="str">
        <f aca="false">IF('Calculations - Do Not Modify'!$A107=0,"",'Calculations - Do Not Modify'!E107)</f>
        <v/>
      </c>
      <c r="F68" s="100" t="str">
        <f aca="false">'Calculations - Do Not Modify'!BL107</f>
        <v/>
      </c>
      <c r="G68" s="99" t="str">
        <f aca="false">IF('Calculations - Do Not Modify'!$A107=0,"",'Calculations - Do Not Modify'!G107)</f>
        <v/>
      </c>
      <c r="H68" s="101" t="str">
        <f aca="false">IF('Calculations - Do Not Modify'!$A107=0,"",'Calculations - Do Not Modify'!H107)</f>
        <v/>
      </c>
      <c r="I68" s="101" t="str">
        <f aca="false">IF('Calculations - Do Not Modify'!$A107=0,"",'Calculations - Do Not Modify'!I107)</f>
        <v/>
      </c>
      <c r="J68" s="99" t="str">
        <f aca="false">IF('Calculations - Do Not Modify'!$A107=0,"",'Calculations - Do Not Modify'!J107)</f>
        <v/>
      </c>
      <c r="K68" s="99" t="str">
        <f aca="false">IF('Calculations - Do Not Modify'!$A107=0,"",'Calculations - Do Not Modify'!K107)</f>
        <v/>
      </c>
      <c r="L68" s="99" t="str">
        <f aca="false">IF('Calculations - Do Not Modify'!$A107=0,"",TEXT('Calculations - Do Not Modify'!L107,"hh:mm"))</f>
        <v/>
      </c>
      <c r="M68" s="99" t="str">
        <f aca="false">IF('Calculations - Do Not Modify'!$A107=0,"",'Calculations - Do Not Modify'!M107)</f>
        <v/>
      </c>
      <c r="N68" s="99" t="str">
        <f aca="false">IF('Calculations - Do Not Modify'!$A107=0,"",'Calculations - Do Not Modify'!N107)</f>
        <v/>
      </c>
      <c r="O68" s="99" t="str">
        <f aca="false">IF('Calculations - Do Not Modify'!$A107=0,"",'Calculations - Do Not Modify'!O107)</f>
        <v/>
      </c>
      <c r="P68" s="99" t="str">
        <f aca="false">IF('Calculations - Do Not Modify'!$A107=0,"",'Calculations - Do Not Modify'!P107)</f>
        <v/>
      </c>
      <c r="Q68" s="99" t="str">
        <f aca="false">IF('Calculations - Do Not Modify'!$A107=0,"",'Calculations - Do Not Modify'!Q107)</f>
        <v/>
      </c>
      <c r="R68" s="85" t="str">
        <f aca="false">IF('Calculations - Do Not Modify'!$A107=0,"",'Calculations - Do Not Modify'!R107)</f>
        <v/>
      </c>
      <c r="S68" s="65" t="str">
        <f aca="false">'Calculations - Do Not Modify'!Y107&amp;" "&amp;'Calculations - Do Not Modify'!AD107</f>
        <v> </v>
      </c>
    </row>
    <row r="69" customFormat="false" ht="12.75" hidden="false" customHeight="false" outlineLevel="0" collapsed="false">
      <c r="A69" s="65" t="str">
        <f aca="false">IF('Calculations - Do Not Modify'!$A108=0,"",'Calculations - Do Not Modify'!A108)</f>
        <v/>
      </c>
      <c r="B69" s="99" t="str">
        <f aca="false">IF('Calculations - Do Not Modify'!$A108=0,"",'Calculations - Do Not Modify'!B108)</f>
        <v/>
      </c>
      <c r="C69" s="99" t="str">
        <f aca="false">IF('Calculations - Do Not Modify'!$A108=0,"",'Calculations - Do Not Modify'!C108)</f>
        <v/>
      </c>
      <c r="D69" s="99" t="str">
        <f aca="false">IF('Calculations - Do Not Modify'!$A108=0,"",'Calculations - Do Not Modify'!D108)</f>
        <v/>
      </c>
      <c r="E69" s="99" t="str">
        <f aca="false">IF('Calculations - Do Not Modify'!$A108=0,"",'Calculations - Do Not Modify'!E108)</f>
        <v/>
      </c>
      <c r="F69" s="100" t="str">
        <f aca="false">'Calculations - Do Not Modify'!BL108</f>
        <v/>
      </c>
      <c r="G69" s="99" t="str">
        <f aca="false">IF('Calculations - Do Not Modify'!$A108=0,"",'Calculations - Do Not Modify'!G108)</f>
        <v/>
      </c>
      <c r="H69" s="101" t="str">
        <f aca="false">IF('Calculations - Do Not Modify'!$A108=0,"",'Calculations - Do Not Modify'!H108)</f>
        <v/>
      </c>
      <c r="I69" s="101" t="str">
        <f aca="false">IF('Calculations - Do Not Modify'!$A108=0,"",'Calculations - Do Not Modify'!I108)</f>
        <v/>
      </c>
      <c r="J69" s="99" t="str">
        <f aca="false">IF('Calculations - Do Not Modify'!$A108=0,"",'Calculations - Do Not Modify'!J108)</f>
        <v/>
      </c>
      <c r="K69" s="99" t="str">
        <f aca="false">IF('Calculations - Do Not Modify'!$A108=0,"",'Calculations - Do Not Modify'!K108)</f>
        <v/>
      </c>
      <c r="L69" s="99" t="str">
        <f aca="false">IF('Calculations - Do Not Modify'!$A108=0,"",TEXT('Calculations - Do Not Modify'!L108,"hh:mm"))</f>
        <v/>
      </c>
      <c r="M69" s="99" t="str">
        <f aca="false">IF('Calculations - Do Not Modify'!$A108=0,"",'Calculations - Do Not Modify'!M108)</f>
        <v/>
      </c>
      <c r="N69" s="99" t="str">
        <f aca="false">IF('Calculations - Do Not Modify'!$A108=0,"",'Calculations - Do Not Modify'!N108)</f>
        <v/>
      </c>
      <c r="O69" s="99" t="str">
        <f aca="false">IF('Calculations - Do Not Modify'!$A108=0,"",'Calculations - Do Not Modify'!O108)</f>
        <v/>
      </c>
      <c r="P69" s="99" t="str">
        <f aca="false">IF('Calculations - Do Not Modify'!$A108=0,"",'Calculations - Do Not Modify'!P108)</f>
        <v/>
      </c>
      <c r="Q69" s="99" t="str">
        <f aca="false">IF('Calculations - Do Not Modify'!$A108=0,"",'Calculations - Do Not Modify'!Q108)</f>
        <v/>
      </c>
      <c r="R69" s="85" t="str">
        <f aca="false">IF('Calculations - Do Not Modify'!$A108=0,"",'Calculations - Do Not Modify'!R108)</f>
        <v/>
      </c>
      <c r="S69" s="65" t="str">
        <f aca="false">'Calculations - Do Not Modify'!Y108&amp;" "&amp;'Calculations - Do Not Modify'!AD108</f>
        <v> </v>
      </c>
    </row>
    <row r="70" customFormat="false" ht="12.75" hidden="false" customHeight="false" outlineLevel="0" collapsed="false">
      <c r="A70" s="65" t="str">
        <f aca="false">IF('Calculations - Do Not Modify'!$A109=0,"",'Calculations - Do Not Modify'!A109)</f>
        <v/>
      </c>
      <c r="B70" s="99" t="str">
        <f aca="false">IF('Calculations - Do Not Modify'!$A109=0,"",'Calculations - Do Not Modify'!B109)</f>
        <v/>
      </c>
      <c r="C70" s="99" t="str">
        <f aca="false">IF('Calculations - Do Not Modify'!$A109=0,"",'Calculations - Do Not Modify'!C109)</f>
        <v/>
      </c>
      <c r="D70" s="99" t="str">
        <f aca="false">IF('Calculations - Do Not Modify'!$A109=0,"",'Calculations - Do Not Modify'!D109)</f>
        <v/>
      </c>
      <c r="E70" s="99" t="str">
        <f aca="false">IF('Calculations - Do Not Modify'!$A109=0,"",'Calculations - Do Not Modify'!E109)</f>
        <v/>
      </c>
      <c r="F70" s="100" t="str">
        <f aca="false">'Calculations - Do Not Modify'!BL109</f>
        <v/>
      </c>
      <c r="G70" s="99" t="str">
        <f aca="false">IF('Calculations - Do Not Modify'!$A109=0,"",'Calculations - Do Not Modify'!G109)</f>
        <v/>
      </c>
      <c r="H70" s="101" t="str">
        <f aca="false">IF('Calculations - Do Not Modify'!$A109=0,"",'Calculations - Do Not Modify'!H109)</f>
        <v/>
      </c>
      <c r="I70" s="101" t="str">
        <f aca="false">IF('Calculations - Do Not Modify'!$A109=0,"",'Calculations - Do Not Modify'!I109)</f>
        <v/>
      </c>
      <c r="J70" s="99" t="str">
        <f aca="false">IF('Calculations - Do Not Modify'!$A109=0,"",'Calculations - Do Not Modify'!J109)</f>
        <v/>
      </c>
      <c r="K70" s="99" t="str">
        <f aca="false">IF('Calculations - Do Not Modify'!$A109=0,"",'Calculations - Do Not Modify'!K109)</f>
        <v/>
      </c>
      <c r="L70" s="99" t="str">
        <f aca="false">IF('Calculations - Do Not Modify'!$A109=0,"",TEXT('Calculations - Do Not Modify'!L109,"hh:mm"))</f>
        <v/>
      </c>
      <c r="M70" s="99" t="str">
        <f aca="false">IF('Calculations - Do Not Modify'!$A109=0,"",'Calculations - Do Not Modify'!M109)</f>
        <v/>
      </c>
      <c r="N70" s="99" t="str">
        <f aca="false">IF('Calculations - Do Not Modify'!$A109=0,"",'Calculations - Do Not Modify'!N109)</f>
        <v/>
      </c>
      <c r="O70" s="99" t="str">
        <f aca="false">IF('Calculations - Do Not Modify'!$A109=0,"",'Calculations - Do Not Modify'!O109)</f>
        <v/>
      </c>
      <c r="P70" s="99" t="str">
        <f aca="false">IF('Calculations - Do Not Modify'!$A109=0,"",'Calculations - Do Not Modify'!P109)</f>
        <v/>
      </c>
      <c r="Q70" s="99" t="str">
        <f aca="false">IF('Calculations - Do Not Modify'!$A109=0,"",'Calculations - Do Not Modify'!Q109)</f>
        <v/>
      </c>
      <c r="R70" s="85" t="str">
        <f aca="false">IF('Calculations - Do Not Modify'!$A109=0,"",'Calculations - Do Not Modify'!R109)</f>
        <v/>
      </c>
      <c r="S70" s="65" t="str">
        <f aca="false">'Calculations - Do Not Modify'!Y109&amp;" "&amp;'Calculations - Do Not Modify'!AD109</f>
        <v> </v>
      </c>
    </row>
    <row r="71" customFormat="false" ht="12.75" hidden="false" customHeight="false" outlineLevel="0" collapsed="false">
      <c r="A71" s="65" t="str">
        <f aca="false">IF('Calculations - Do Not Modify'!$A110=0,"",'Calculations - Do Not Modify'!A110)</f>
        <v/>
      </c>
      <c r="B71" s="99" t="str">
        <f aca="false">IF('Calculations - Do Not Modify'!$A110=0,"",'Calculations - Do Not Modify'!B110)</f>
        <v/>
      </c>
      <c r="C71" s="99" t="str">
        <f aca="false">IF('Calculations - Do Not Modify'!$A110=0,"",'Calculations - Do Not Modify'!C110)</f>
        <v/>
      </c>
      <c r="D71" s="99" t="str">
        <f aca="false">IF('Calculations - Do Not Modify'!$A110=0,"",'Calculations - Do Not Modify'!D110)</f>
        <v/>
      </c>
      <c r="E71" s="99" t="str">
        <f aca="false">IF('Calculations - Do Not Modify'!$A110=0,"",'Calculations - Do Not Modify'!E110)</f>
        <v/>
      </c>
      <c r="F71" s="100" t="str">
        <f aca="false">'Calculations - Do Not Modify'!BL110</f>
        <v/>
      </c>
      <c r="G71" s="99" t="str">
        <f aca="false">IF('Calculations - Do Not Modify'!$A110=0,"",'Calculations - Do Not Modify'!G110)</f>
        <v/>
      </c>
      <c r="H71" s="101" t="str">
        <f aca="false">IF('Calculations - Do Not Modify'!$A110=0,"",'Calculations - Do Not Modify'!H110)</f>
        <v/>
      </c>
      <c r="I71" s="101" t="str">
        <f aca="false">IF('Calculations - Do Not Modify'!$A110=0,"",'Calculations - Do Not Modify'!I110)</f>
        <v/>
      </c>
      <c r="J71" s="99" t="str">
        <f aca="false">IF('Calculations - Do Not Modify'!$A110=0,"",'Calculations - Do Not Modify'!J110)</f>
        <v/>
      </c>
      <c r="K71" s="99" t="str">
        <f aca="false">IF('Calculations - Do Not Modify'!$A110=0,"",'Calculations - Do Not Modify'!K110)</f>
        <v/>
      </c>
      <c r="L71" s="99" t="str">
        <f aca="false">IF('Calculations - Do Not Modify'!$A110=0,"",TEXT('Calculations - Do Not Modify'!L110,"hh:mm"))</f>
        <v/>
      </c>
      <c r="M71" s="99" t="str">
        <f aca="false">IF('Calculations - Do Not Modify'!$A110=0,"",'Calculations - Do Not Modify'!M110)</f>
        <v/>
      </c>
      <c r="N71" s="99" t="str">
        <f aca="false">IF('Calculations - Do Not Modify'!$A110=0,"",'Calculations - Do Not Modify'!N110)</f>
        <v/>
      </c>
      <c r="O71" s="99" t="str">
        <f aca="false">IF('Calculations - Do Not Modify'!$A110=0,"",'Calculations - Do Not Modify'!O110)</f>
        <v/>
      </c>
      <c r="P71" s="99" t="str">
        <f aca="false">IF('Calculations - Do Not Modify'!$A110=0,"",'Calculations - Do Not Modify'!P110)</f>
        <v/>
      </c>
      <c r="Q71" s="99" t="str">
        <f aca="false">IF('Calculations - Do Not Modify'!$A110=0,"",'Calculations - Do Not Modify'!Q110)</f>
        <v/>
      </c>
      <c r="R71" s="85" t="str">
        <f aca="false">IF('Calculations - Do Not Modify'!$A110=0,"",'Calculations - Do Not Modify'!R110)</f>
        <v/>
      </c>
      <c r="S71" s="65" t="str">
        <f aca="false">'Calculations - Do Not Modify'!Y110&amp;" "&amp;'Calculations - Do Not Modify'!AD110</f>
        <v> </v>
      </c>
    </row>
    <row r="72" customFormat="false" ht="12.75" hidden="false" customHeight="false" outlineLevel="0" collapsed="false">
      <c r="A72" s="65" t="str">
        <f aca="false">IF('Calculations - Do Not Modify'!$A111=0,"",'Calculations - Do Not Modify'!A111)</f>
        <v/>
      </c>
      <c r="B72" s="99" t="str">
        <f aca="false">IF('Calculations - Do Not Modify'!$A111=0,"",'Calculations - Do Not Modify'!B111)</f>
        <v/>
      </c>
      <c r="C72" s="99" t="str">
        <f aca="false">IF('Calculations - Do Not Modify'!$A111=0,"",'Calculations - Do Not Modify'!C111)</f>
        <v/>
      </c>
      <c r="D72" s="99" t="str">
        <f aca="false">IF('Calculations - Do Not Modify'!$A111=0,"",'Calculations - Do Not Modify'!D111)</f>
        <v/>
      </c>
      <c r="E72" s="99" t="str">
        <f aca="false">IF('Calculations - Do Not Modify'!$A111=0,"",'Calculations - Do Not Modify'!E111)</f>
        <v/>
      </c>
      <c r="F72" s="100" t="str">
        <f aca="false">'Calculations - Do Not Modify'!BL111</f>
        <v/>
      </c>
      <c r="G72" s="99" t="str">
        <f aca="false">IF('Calculations - Do Not Modify'!$A111=0,"",'Calculations - Do Not Modify'!G111)</f>
        <v/>
      </c>
      <c r="H72" s="101" t="str">
        <f aca="false">IF('Calculations - Do Not Modify'!$A111=0,"",'Calculations - Do Not Modify'!H111)</f>
        <v/>
      </c>
      <c r="I72" s="101" t="str">
        <f aca="false">IF('Calculations - Do Not Modify'!$A111=0,"",'Calculations - Do Not Modify'!I111)</f>
        <v/>
      </c>
      <c r="J72" s="99" t="str">
        <f aca="false">IF('Calculations - Do Not Modify'!$A111=0,"",'Calculations - Do Not Modify'!J111)</f>
        <v/>
      </c>
      <c r="K72" s="99" t="str">
        <f aca="false">IF('Calculations - Do Not Modify'!$A111=0,"",'Calculations - Do Not Modify'!K111)</f>
        <v/>
      </c>
      <c r="L72" s="99" t="str">
        <f aca="false">IF('Calculations - Do Not Modify'!$A111=0,"",TEXT('Calculations - Do Not Modify'!L111,"hh:mm"))</f>
        <v/>
      </c>
      <c r="M72" s="99" t="str">
        <f aca="false">IF('Calculations - Do Not Modify'!$A111=0,"",'Calculations - Do Not Modify'!M111)</f>
        <v/>
      </c>
      <c r="N72" s="99" t="str">
        <f aca="false">IF('Calculations - Do Not Modify'!$A111=0,"",'Calculations - Do Not Modify'!N111)</f>
        <v/>
      </c>
      <c r="O72" s="99" t="str">
        <f aca="false">IF('Calculations - Do Not Modify'!$A111=0,"",'Calculations - Do Not Modify'!O111)</f>
        <v/>
      </c>
      <c r="P72" s="99" t="str">
        <f aca="false">IF('Calculations - Do Not Modify'!$A111=0,"",'Calculations - Do Not Modify'!P111)</f>
        <v/>
      </c>
      <c r="Q72" s="99" t="str">
        <f aca="false">IF('Calculations - Do Not Modify'!$A111=0,"",'Calculations - Do Not Modify'!Q111)</f>
        <v/>
      </c>
      <c r="R72" s="85" t="str">
        <f aca="false">IF('Calculations - Do Not Modify'!$A111=0,"",'Calculations - Do Not Modify'!R111)</f>
        <v/>
      </c>
      <c r="S72" s="65" t="str">
        <f aca="false">'Calculations - Do Not Modify'!Y111&amp;" "&amp;'Calculations - Do Not Modify'!AD111</f>
        <v> </v>
      </c>
    </row>
    <row r="73" customFormat="false" ht="12.75" hidden="false" customHeight="false" outlineLevel="0" collapsed="false">
      <c r="A73" s="65" t="str">
        <f aca="false">IF('Calculations - Do Not Modify'!$A112=0,"",'Calculations - Do Not Modify'!A112)</f>
        <v/>
      </c>
      <c r="B73" s="99" t="str">
        <f aca="false">IF('Calculations - Do Not Modify'!$A112=0,"",'Calculations - Do Not Modify'!B112)</f>
        <v/>
      </c>
      <c r="C73" s="99" t="str">
        <f aca="false">IF('Calculations - Do Not Modify'!$A112=0,"",'Calculations - Do Not Modify'!C112)</f>
        <v/>
      </c>
      <c r="D73" s="99" t="str">
        <f aca="false">IF('Calculations - Do Not Modify'!$A112=0,"",'Calculations - Do Not Modify'!D112)</f>
        <v/>
      </c>
      <c r="E73" s="99" t="str">
        <f aca="false">IF('Calculations - Do Not Modify'!$A112=0,"",'Calculations - Do Not Modify'!E112)</f>
        <v/>
      </c>
      <c r="F73" s="100" t="str">
        <f aca="false">'Calculations - Do Not Modify'!BL112</f>
        <v/>
      </c>
      <c r="G73" s="99" t="str">
        <f aca="false">IF('Calculations - Do Not Modify'!$A112=0,"",'Calculations - Do Not Modify'!G112)</f>
        <v/>
      </c>
      <c r="H73" s="101" t="str">
        <f aca="false">IF('Calculations - Do Not Modify'!$A112=0,"",'Calculations - Do Not Modify'!H112)</f>
        <v/>
      </c>
      <c r="I73" s="101" t="str">
        <f aca="false">IF('Calculations - Do Not Modify'!$A112=0,"",'Calculations - Do Not Modify'!I112)</f>
        <v/>
      </c>
      <c r="J73" s="99" t="str">
        <f aca="false">IF('Calculations - Do Not Modify'!$A112=0,"",'Calculations - Do Not Modify'!J112)</f>
        <v/>
      </c>
      <c r="K73" s="99" t="str">
        <f aca="false">IF('Calculations - Do Not Modify'!$A112=0,"",'Calculations - Do Not Modify'!K112)</f>
        <v/>
      </c>
      <c r="L73" s="99" t="str">
        <f aca="false">IF('Calculations - Do Not Modify'!$A112=0,"",TEXT('Calculations - Do Not Modify'!L112,"hh:mm"))</f>
        <v/>
      </c>
      <c r="M73" s="99" t="str">
        <f aca="false">IF('Calculations - Do Not Modify'!$A112=0,"",'Calculations - Do Not Modify'!M112)</f>
        <v/>
      </c>
      <c r="N73" s="99" t="str">
        <f aca="false">IF('Calculations - Do Not Modify'!$A112=0,"",'Calculations - Do Not Modify'!N112)</f>
        <v/>
      </c>
      <c r="O73" s="99" t="str">
        <f aca="false">IF('Calculations - Do Not Modify'!$A112=0,"",'Calculations - Do Not Modify'!O112)</f>
        <v/>
      </c>
      <c r="P73" s="99" t="str">
        <f aca="false">IF('Calculations - Do Not Modify'!$A112=0,"",'Calculations - Do Not Modify'!P112)</f>
        <v/>
      </c>
      <c r="Q73" s="99" t="str">
        <f aca="false">IF('Calculations - Do Not Modify'!$A112=0,"",'Calculations - Do Not Modify'!Q112)</f>
        <v/>
      </c>
      <c r="R73" s="85" t="str">
        <f aca="false">IF('Calculations - Do Not Modify'!$A112=0,"",'Calculations - Do Not Modify'!R112)</f>
        <v/>
      </c>
      <c r="S73" s="65" t="str">
        <f aca="false">'Calculations - Do Not Modify'!Y112&amp;" "&amp;'Calculations - Do Not Modify'!AD112</f>
        <v> </v>
      </c>
    </row>
    <row r="74" customFormat="false" ht="12.75" hidden="false" customHeight="false" outlineLevel="0" collapsed="false">
      <c r="A74" s="65" t="str">
        <f aca="false">IF('Calculations - Do Not Modify'!$A113=0,"",'Calculations - Do Not Modify'!A113)</f>
        <v/>
      </c>
      <c r="B74" s="99" t="str">
        <f aca="false">IF('Calculations - Do Not Modify'!$A113=0,"",'Calculations - Do Not Modify'!B113)</f>
        <v/>
      </c>
      <c r="C74" s="99" t="str">
        <f aca="false">IF('Calculations - Do Not Modify'!$A113=0,"",'Calculations - Do Not Modify'!C113)</f>
        <v/>
      </c>
      <c r="D74" s="99" t="str">
        <f aca="false">IF('Calculations - Do Not Modify'!$A113=0,"",'Calculations - Do Not Modify'!D113)</f>
        <v/>
      </c>
      <c r="E74" s="99" t="str">
        <f aca="false">IF('Calculations - Do Not Modify'!$A113=0,"",'Calculations - Do Not Modify'!E113)</f>
        <v/>
      </c>
      <c r="F74" s="100" t="str">
        <f aca="false">'Calculations - Do Not Modify'!BL113</f>
        <v/>
      </c>
      <c r="G74" s="99" t="str">
        <f aca="false">IF('Calculations - Do Not Modify'!$A113=0,"",'Calculations - Do Not Modify'!G113)</f>
        <v/>
      </c>
      <c r="H74" s="101" t="str">
        <f aca="false">IF('Calculations - Do Not Modify'!$A113=0,"",'Calculations - Do Not Modify'!H113)</f>
        <v/>
      </c>
      <c r="I74" s="101" t="str">
        <f aca="false">IF('Calculations - Do Not Modify'!$A113=0,"",'Calculations - Do Not Modify'!I113)</f>
        <v/>
      </c>
      <c r="J74" s="99" t="str">
        <f aca="false">IF('Calculations - Do Not Modify'!$A113=0,"",'Calculations - Do Not Modify'!J113)</f>
        <v/>
      </c>
      <c r="K74" s="99" t="str">
        <f aca="false">IF('Calculations - Do Not Modify'!$A113=0,"",'Calculations - Do Not Modify'!K113)</f>
        <v/>
      </c>
      <c r="L74" s="99" t="str">
        <f aca="false">IF('Calculations - Do Not Modify'!$A113=0,"",TEXT('Calculations - Do Not Modify'!L113,"hh:mm"))</f>
        <v/>
      </c>
      <c r="M74" s="99" t="str">
        <f aca="false">IF('Calculations - Do Not Modify'!$A113=0,"",'Calculations - Do Not Modify'!M113)</f>
        <v/>
      </c>
      <c r="N74" s="99" t="str">
        <f aca="false">IF('Calculations - Do Not Modify'!$A113=0,"",'Calculations - Do Not Modify'!N113)</f>
        <v/>
      </c>
      <c r="O74" s="99" t="str">
        <f aca="false">IF('Calculations - Do Not Modify'!$A113=0,"",'Calculations - Do Not Modify'!O113)</f>
        <v/>
      </c>
      <c r="P74" s="99" t="str">
        <f aca="false">IF('Calculations - Do Not Modify'!$A113=0,"",'Calculations - Do Not Modify'!P113)</f>
        <v/>
      </c>
      <c r="Q74" s="99" t="str">
        <f aca="false">IF('Calculations - Do Not Modify'!$A113=0,"",'Calculations - Do Not Modify'!Q113)</f>
        <v/>
      </c>
      <c r="R74" s="85" t="str">
        <f aca="false">IF('Calculations - Do Not Modify'!$A113=0,"",'Calculations - Do Not Modify'!R113)</f>
        <v/>
      </c>
      <c r="S74" s="65" t="str">
        <f aca="false">'Calculations - Do Not Modify'!Y113&amp;" "&amp;'Calculations - Do Not Modify'!AD113</f>
        <v> </v>
      </c>
    </row>
    <row r="75" customFormat="false" ht="12.75" hidden="false" customHeight="false" outlineLevel="0" collapsed="false">
      <c r="A75" s="65" t="str">
        <f aca="false">IF('Calculations - Do Not Modify'!$A114=0,"",'Calculations - Do Not Modify'!A114)</f>
        <v/>
      </c>
      <c r="B75" s="99" t="str">
        <f aca="false">IF('Calculations - Do Not Modify'!$A114=0,"",'Calculations - Do Not Modify'!B114)</f>
        <v/>
      </c>
      <c r="C75" s="99" t="str">
        <f aca="false">IF('Calculations - Do Not Modify'!$A114=0,"",'Calculations - Do Not Modify'!C114)</f>
        <v/>
      </c>
      <c r="D75" s="99" t="str">
        <f aca="false">IF('Calculations - Do Not Modify'!$A114=0,"",'Calculations - Do Not Modify'!D114)</f>
        <v/>
      </c>
      <c r="E75" s="99" t="str">
        <f aca="false">IF('Calculations - Do Not Modify'!$A114=0,"",'Calculations - Do Not Modify'!E114)</f>
        <v/>
      </c>
      <c r="F75" s="100" t="str">
        <f aca="false">'Calculations - Do Not Modify'!BL114</f>
        <v/>
      </c>
      <c r="G75" s="99" t="str">
        <f aca="false">IF('Calculations - Do Not Modify'!$A114=0,"",'Calculations - Do Not Modify'!G114)</f>
        <v/>
      </c>
      <c r="H75" s="101" t="str">
        <f aca="false">IF('Calculations - Do Not Modify'!$A114=0,"",'Calculations - Do Not Modify'!H114)</f>
        <v/>
      </c>
      <c r="I75" s="101" t="str">
        <f aca="false">IF('Calculations - Do Not Modify'!$A114=0,"",'Calculations - Do Not Modify'!I114)</f>
        <v/>
      </c>
      <c r="J75" s="99" t="str">
        <f aca="false">IF('Calculations - Do Not Modify'!$A114=0,"",'Calculations - Do Not Modify'!J114)</f>
        <v/>
      </c>
      <c r="K75" s="99" t="str">
        <f aca="false">IF('Calculations - Do Not Modify'!$A114=0,"",'Calculations - Do Not Modify'!K114)</f>
        <v/>
      </c>
      <c r="L75" s="99" t="str">
        <f aca="false">IF('Calculations - Do Not Modify'!$A114=0,"",TEXT('Calculations - Do Not Modify'!L114,"hh:mm"))</f>
        <v/>
      </c>
      <c r="M75" s="99" t="str">
        <f aca="false">IF('Calculations - Do Not Modify'!$A114=0,"",'Calculations - Do Not Modify'!M114)</f>
        <v/>
      </c>
      <c r="N75" s="99" t="str">
        <f aca="false">IF('Calculations - Do Not Modify'!$A114=0,"",'Calculations - Do Not Modify'!N114)</f>
        <v/>
      </c>
      <c r="O75" s="99" t="str">
        <f aca="false">IF('Calculations - Do Not Modify'!$A114=0,"",'Calculations - Do Not Modify'!O114)</f>
        <v/>
      </c>
      <c r="P75" s="99" t="str">
        <f aca="false">IF('Calculations - Do Not Modify'!$A114=0,"",'Calculations - Do Not Modify'!P114)</f>
        <v/>
      </c>
      <c r="Q75" s="99" t="str">
        <f aca="false">IF('Calculations - Do Not Modify'!$A114=0,"",'Calculations - Do Not Modify'!Q114)</f>
        <v/>
      </c>
      <c r="R75" s="85" t="str">
        <f aca="false">IF('Calculations - Do Not Modify'!$A114=0,"",'Calculations - Do Not Modify'!R114)</f>
        <v/>
      </c>
      <c r="S75" s="65" t="str">
        <f aca="false">'Calculations - Do Not Modify'!Y114&amp;" "&amp;'Calculations - Do Not Modify'!AD114</f>
        <v> </v>
      </c>
    </row>
    <row r="76" customFormat="false" ht="12.75" hidden="false" customHeight="false" outlineLevel="0" collapsed="false">
      <c r="A76" s="65" t="str">
        <f aca="false">IF('Calculations - Do Not Modify'!$A115=0,"",'Calculations - Do Not Modify'!A115)</f>
        <v/>
      </c>
      <c r="B76" s="99" t="str">
        <f aca="false">IF('Calculations - Do Not Modify'!$A115=0,"",'Calculations - Do Not Modify'!B115)</f>
        <v/>
      </c>
      <c r="C76" s="99" t="str">
        <f aca="false">IF('Calculations - Do Not Modify'!$A115=0,"",'Calculations - Do Not Modify'!C115)</f>
        <v/>
      </c>
      <c r="D76" s="99" t="str">
        <f aca="false">IF('Calculations - Do Not Modify'!$A115=0,"",'Calculations - Do Not Modify'!D115)</f>
        <v/>
      </c>
      <c r="E76" s="99" t="str">
        <f aca="false">IF('Calculations - Do Not Modify'!$A115=0,"",'Calculations - Do Not Modify'!E115)</f>
        <v/>
      </c>
      <c r="F76" s="100" t="str">
        <f aca="false">'Calculations - Do Not Modify'!BL115</f>
        <v/>
      </c>
      <c r="G76" s="99" t="str">
        <f aca="false">IF('Calculations - Do Not Modify'!$A115=0,"",'Calculations - Do Not Modify'!G115)</f>
        <v/>
      </c>
      <c r="H76" s="101" t="str">
        <f aca="false">IF('Calculations - Do Not Modify'!$A115=0,"",'Calculations - Do Not Modify'!H115)</f>
        <v/>
      </c>
      <c r="I76" s="101" t="str">
        <f aca="false">IF('Calculations - Do Not Modify'!$A115=0,"",'Calculations - Do Not Modify'!I115)</f>
        <v/>
      </c>
      <c r="J76" s="99" t="str">
        <f aca="false">IF('Calculations - Do Not Modify'!$A115=0,"",'Calculations - Do Not Modify'!J115)</f>
        <v/>
      </c>
      <c r="K76" s="99" t="str">
        <f aca="false">IF('Calculations - Do Not Modify'!$A115=0,"",'Calculations - Do Not Modify'!K115)</f>
        <v/>
      </c>
      <c r="L76" s="99" t="str">
        <f aca="false">IF('Calculations - Do Not Modify'!$A115=0,"",TEXT('Calculations - Do Not Modify'!L115,"hh:mm"))</f>
        <v/>
      </c>
      <c r="M76" s="99" t="str">
        <f aca="false">IF('Calculations - Do Not Modify'!$A115=0,"",'Calculations - Do Not Modify'!M115)</f>
        <v/>
      </c>
      <c r="N76" s="99" t="str">
        <f aca="false">IF('Calculations - Do Not Modify'!$A115=0,"",'Calculations - Do Not Modify'!N115)</f>
        <v/>
      </c>
      <c r="O76" s="99" t="str">
        <f aca="false">IF('Calculations - Do Not Modify'!$A115=0,"",'Calculations - Do Not Modify'!O115)</f>
        <v/>
      </c>
      <c r="P76" s="99" t="str">
        <f aca="false">IF('Calculations - Do Not Modify'!$A115=0,"",'Calculations - Do Not Modify'!P115)</f>
        <v/>
      </c>
      <c r="Q76" s="99" t="str">
        <f aca="false">IF('Calculations - Do Not Modify'!$A115=0,"",'Calculations - Do Not Modify'!Q115)</f>
        <v/>
      </c>
      <c r="R76" s="85" t="str">
        <f aca="false">IF('Calculations - Do Not Modify'!$A115=0,"",'Calculations - Do Not Modify'!R115)</f>
        <v/>
      </c>
      <c r="S76" s="65" t="str">
        <f aca="false">'Calculations - Do Not Modify'!Y115&amp;" "&amp;'Calculations - Do Not Modify'!AD115</f>
        <v> </v>
      </c>
    </row>
    <row r="77" customFormat="false" ht="12.75" hidden="false" customHeight="false" outlineLevel="0" collapsed="false">
      <c r="A77" s="65" t="str">
        <f aca="false">IF('Calculations - Do Not Modify'!$A116=0,"",'Calculations - Do Not Modify'!A116)</f>
        <v/>
      </c>
      <c r="B77" s="99" t="str">
        <f aca="false">IF('Calculations - Do Not Modify'!$A116=0,"",'Calculations - Do Not Modify'!B116)</f>
        <v/>
      </c>
      <c r="C77" s="99" t="str">
        <f aca="false">IF('Calculations - Do Not Modify'!$A116=0,"",'Calculations - Do Not Modify'!C116)</f>
        <v/>
      </c>
      <c r="D77" s="99" t="str">
        <f aca="false">IF('Calculations - Do Not Modify'!$A116=0,"",'Calculations - Do Not Modify'!D116)</f>
        <v/>
      </c>
      <c r="E77" s="99" t="str">
        <f aca="false">IF('Calculations - Do Not Modify'!$A116=0,"",'Calculations - Do Not Modify'!E116)</f>
        <v/>
      </c>
      <c r="F77" s="100" t="str">
        <f aca="false">'Calculations - Do Not Modify'!BL116</f>
        <v/>
      </c>
      <c r="G77" s="99" t="str">
        <f aca="false">IF('Calculations - Do Not Modify'!$A116=0,"",'Calculations - Do Not Modify'!G116)</f>
        <v/>
      </c>
      <c r="H77" s="101" t="str">
        <f aca="false">IF('Calculations - Do Not Modify'!$A116=0,"",'Calculations - Do Not Modify'!H116)</f>
        <v/>
      </c>
      <c r="I77" s="101" t="str">
        <f aca="false">IF('Calculations - Do Not Modify'!$A116=0,"",'Calculations - Do Not Modify'!I116)</f>
        <v/>
      </c>
      <c r="J77" s="99" t="str">
        <f aca="false">IF('Calculations - Do Not Modify'!$A116=0,"",'Calculations - Do Not Modify'!J116)</f>
        <v/>
      </c>
      <c r="K77" s="99" t="str">
        <f aca="false">IF('Calculations - Do Not Modify'!$A116=0,"",'Calculations - Do Not Modify'!K116)</f>
        <v/>
      </c>
      <c r="L77" s="99" t="str">
        <f aca="false">IF('Calculations - Do Not Modify'!$A116=0,"",TEXT('Calculations - Do Not Modify'!L116,"hh:mm"))</f>
        <v/>
      </c>
      <c r="M77" s="99" t="str">
        <f aca="false">IF('Calculations - Do Not Modify'!$A116=0,"",'Calculations - Do Not Modify'!M116)</f>
        <v/>
      </c>
      <c r="N77" s="99" t="str">
        <f aca="false">IF('Calculations - Do Not Modify'!$A116=0,"",'Calculations - Do Not Modify'!N116)</f>
        <v/>
      </c>
      <c r="O77" s="99" t="str">
        <f aca="false">IF('Calculations - Do Not Modify'!$A116=0,"",'Calculations - Do Not Modify'!O116)</f>
        <v/>
      </c>
      <c r="P77" s="99" t="str">
        <f aca="false">IF('Calculations - Do Not Modify'!$A116=0,"",'Calculations - Do Not Modify'!P116)</f>
        <v/>
      </c>
      <c r="Q77" s="99" t="str">
        <f aca="false">IF('Calculations - Do Not Modify'!$A116=0,"",'Calculations - Do Not Modify'!Q116)</f>
        <v/>
      </c>
      <c r="R77" s="85" t="str">
        <f aca="false">IF('Calculations - Do Not Modify'!$A116=0,"",'Calculations - Do Not Modify'!R116)</f>
        <v/>
      </c>
      <c r="S77" s="65" t="str">
        <f aca="false">'Calculations - Do Not Modify'!Y116&amp;" "&amp;'Calculations - Do Not Modify'!AD116</f>
        <v> </v>
      </c>
    </row>
    <row r="78" customFormat="false" ht="12.75" hidden="false" customHeight="false" outlineLevel="0" collapsed="false">
      <c r="A78" s="65" t="str">
        <f aca="false">IF('Calculations - Do Not Modify'!$A117=0,"",'Calculations - Do Not Modify'!A117)</f>
        <v/>
      </c>
      <c r="B78" s="99" t="str">
        <f aca="false">IF('Calculations - Do Not Modify'!$A117=0,"",'Calculations - Do Not Modify'!B117)</f>
        <v/>
      </c>
      <c r="C78" s="99" t="str">
        <f aca="false">IF('Calculations - Do Not Modify'!$A117=0,"",'Calculations - Do Not Modify'!C117)</f>
        <v/>
      </c>
      <c r="D78" s="99" t="str">
        <f aca="false">IF('Calculations - Do Not Modify'!$A117=0,"",'Calculations - Do Not Modify'!D117)</f>
        <v/>
      </c>
      <c r="E78" s="99" t="str">
        <f aca="false">IF('Calculations - Do Not Modify'!$A117=0,"",'Calculations - Do Not Modify'!E117)</f>
        <v/>
      </c>
      <c r="F78" s="100" t="str">
        <f aca="false">'Calculations - Do Not Modify'!BL117</f>
        <v/>
      </c>
      <c r="G78" s="99" t="str">
        <f aca="false">IF('Calculations - Do Not Modify'!$A117=0,"",'Calculations - Do Not Modify'!G117)</f>
        <v/>
      </c>
      <c r="H78" s="101" t="str">
        <f aca="false">IF('Calculations - Do Not Modify'!$A117=0,"",'Calculations - Do Not Modify'!H117)</f>
        <v/>
      </c>
      <c r="I78" s="101" t="str">
        <f aca="false">IF('Calculations - Do Not Modify'!$A117=0,"",'Calculations - Do Not Modify'!I117)</f>
        <v/>
      </c>
      <c r="J78" s="99" t="str">
        <f aca="false">IF('Calculations - Do Not Modify'!$A117=0,"",'Calculations - Do Not Modify'!J117)</f>
        <v/>
      </c>
      <c r="K78" s="99" t="str">
        <f aca="false">IF('Calculations - Do Not Modify'!$A117=0,"",'Calculations - Do Not Modify'!K117)</f>
        <v/>
      </c>
      <c r="L78" s="99" t="str">
        <f aca="false">IF('Calculations - Do Not Modify'!$A117=0,"",TEXT('Calculations - Do Not Modify'!L117,"hh:mm"))</f>
        <v/>
      </c>
      <c r="M78" s="99" t="str">
        <f aca="false">IF('Calculations - Do Not Modify'!$A117=0,"",'Calculations - Do Not Modify'!M117)</f>
        <v/>
      </c>
      <c r="N78" s="99" t="str">
        <f aca="false">IF('Calculations - Do Not Modify'!$A117=0,"",'Calculations - Do Not Modify'!N117)</f>
        <v/>
      </c>
      <c r="O78" s="99" t="str">
        <f aca="false">IF('Calculations - Do Not Modify'!$A117=0,"",'Calculations - Do Not Modify'!O117)</f>
        <v/>
      </c>
      <c r="P78" s="99" t="str">
        <f aca="false">IF('Calculations - Do Not Modify'!$A117=0,"",'Calculations - Do Not Modify'!P117)</f>
        <v/>
      </c>
      <c r="Q78" s="99" t="str">
        <f aca="false">IF('Calculations - Do Not Modify'!$A117=0,"",'Calculations - Do Not Modify'!Q117)</f>
        <v/>
      </c>
      <c r="R78" s="85" t="str">
        <f aca="false">IF('Calculations - Do Not Modify'!$A117=0,"",'Calculations - Do Not Modify'!R117)</f>
        <v/>
      </c>
      <c r="S78" s="65" t="str">
        <f aca="false">'Calculations - Do Not Modify'!Y117&amp;" "&amp;'Calculations - Do Not Modify'!AD117</f>
        <v> </v>
      </c>
    </row>
    <row r="79" customFormat="false" ht="12.75" hidden="false" customHeight="false" outlineLevel="0" collapsed="false">
      <c r="A79" s="65" t="str">
        <f aca="false">IF('Calculations - Do Not Modify'!$A118=0,"",'Calculations - Do Not Modify'!A118)</f>
        <v/>
      </c>
      <c r="B79" s="99" t="str">
        <f aca="false">IF('Calculations - Do Not Modify'!$A118=0,"",'Calculations - Do Not Modify'!B118)</f>
        <v/>
      </c>
      <c r="C79" s="99" t="str">
        <f aca="false">IF('Calculations - Do Not Modify'!$A118=0,"",'Calculations - Do Not Modify'!C118)</f>
        <v/>
      </c>
      <c r="D79" s="99" t="str">
        <f aca="false">IF('Calculations - Do Not Modify'!$A118=0,"",'Calculations - Do Not Modify'!D118)</f>
        <v/>
      </c>
      <c r="E79" s="99" t="str">
        <f aca="false">IF('Calculations - Do Not Modify'!$A118=0,"",'Calculations - Do Not Modify'!E118)</f>
        <v/>
      </c>
      <c r="F79" s="100" t="str">
        <f aca="false">'Calculations - Do Not Modify'!BL118</f>
        <v/>
      </c>
      <c r="G79" s="99" t="str">
        <f aca="false">IF('Calculations - Do Not Modify'!$A118=0,"",'Calculations - Do Not Modify'!G118)</f>
        <v/>
      </c>
      <c r="H79" s="101" t="str">
        <f aca="false">IF('Calculations - Do Not Modify'!$A118=0,"",'Calculations - Do Not Modify'!H118)</f>
        <v/>
      </c>
      <c r="I79" s="101" t="str">
        <f aca="false">IF('Calculations - Do Not Modify'!$A118=0,"",'Calculations - Do Not Modify'!I118)</f>
        <v/>
      </c>
      <c r="J79" s="99" t="str">
        <f aca="false">IF('Calculations - Do Not Modify'!$A118=0,"",'Calculations - Do Not Modify'!J118)</f>
        <v/>
      </c>
      <c r="K79" s="99" t="str">
        <f aca="false">IF('Calculations - Do Not Modify'!$A118=0,"",'Calculations - Do Not Modify'!K118)</f>
        <v/>
      </c>
      <c r="L79" s="99" t="str">
        <f aca="false">IF('Calculations - Do Not Modify'!$A118=0,"",TEXT('Calculations - Do Not Modify'!L118,"hh:mm"))</f>
        <v/>
      </c>
      <c r="M79" s="99" t="str">
        <f aca="false">IF('Calculations - Do Not Modify'!$A118=0,"",'Calculations - Do Not Modify'!M118)</f>
        <v/>
      </c>
      <c r="N79" s="99" t="str">
        <f aca="false">IF('Calculations - Do Not Modify'!$A118=0,"",'Calculations - Do Not Modify'!N118)</f>
        <v/>
      </c>
      <c r="O79" s="99" t="str">
        <f aca="false">IF('Calculations - Do Not Modify'!$A118=0,"",'Calculations - Do Not Modify'!O118)</f>
        <v/>
      </c>
      <c r="P79" s="99" t="str">
        <f aca="false">IF('Calculations - Do Not Modify'!$A118=0,"",'Calculations - Do Not Modify'!P118)</f>
        <v/>
      </c>
      <c r="Q79" s="99" t="str">
        <f aca="false">IF('Calculations - Do Not Modify'!$A118=0,"",'Calculations - Do Not Modify'!Q118)</f>
        <v/>
      </c>
      <c r="R79" s="85" t="str">
        <f aca="false">IF('Calculations - Do Not Modify'!$A118=0,"",'Calculations - Do Not Modify'!R118)</f>
        <v/>
      </c>
      <c r="S79" s="65" t="str">
        <f aca="false">'Calculations - Do Not Modify'!Y118&amp;" "&amp;'Calculations - Do Not Modify'!AD118</f>
        <v> </v>
      </c>
    </row>
    <row r="80" customFormat="false" ht="12.75" hidden="false" customHeight="false" outlineLevel="0" collapsed="false">
      <c r="A80" s="65" t="str">
        <f aca="false">IF('Calculations - Do Not Modify'!$A119=0,"",'Calculations - Do Not Modify'!A119)</f>
        <v/>
      </c>
      <c r="B80" s="99" t="str">
        <f aca="false">IF('Calculations - Do Not Modify'!$A119=0,"",'Calculations - Do Not Modify'!B119)</f>
        <v/>
      </c>
      <c r="C80" s="99" t="str">
        <f aca="false">IF('Calculations - Do Not Modify'!$A119=0,"",'Calculations - Do Not Modify'!C119)</f>
        <v/>
      </c>
      <c r="D80" s="99" t="str">
        <f aca="false">IF('Calculations - Do Not Modify'!$A119=0,"",'Calculations - Do Not Modify'!D119)</f>
        <v/>
      </c>
      <c r="E80" s="99" t="str">
        <f aca="false">IF('Calculations - Do Not Modify'!$A119=0,"",'Calculations - Do Not Modify'!E119)</f>
        <v/>
      </c>
      <c r="F80" s="100" t="str">
        <f aca="false">'Calculations - Do Not Modify'!BL119</f>
        <v/>
      </c>
      <c r="G80" s="99" t="str">
        <f aca="false">IF('Calculations - Do Not Modify'!$A119=0,"",'Calculations - Do Not Modify'!G119)</f>
        <v/>
      </c>
      <c r="H80" s="101" t="str">
        <f aca="false">IF('Calculations - Do Not Modify'!$A119=0,"",'Calculations - Do Not Modify'!H119)</f>
        <v/>
      </c>
      <c r="I80" s="101" t="str">
        <f aca="false">IF('Calculations - Do Not Modify'!$A119=0,"",'Calculations - Do Not Modify'!I119)</f>
        <v/>
      </c>
      <c r="J80" s="99" t="str">
        <f aca="false">IF('Calculations - Do Not Modify'!$A119=0,"",'Calculations - Do Not Modify'!J119)</f>
        <v/>
      </c>
      <c r="K80" s="99" t="str">
        <f aca="false">IF('Calculations - Do Not Modify'!$A119=0,"",'Calculations - Do Not Modify'!K119)</f>
        <v/>
      </c>
      <c r="L80" s="99" t="str">
        <f aca="false">IF('Calculations - Do Not Modify'!$A119=0,"",TEXT('Calculations - Do Not Modify'!L119,"hh:mm"))</f>
        <v/>
      </c>
      <c r="M80" s="99" t="str">
        <f aca="false">IF('Calculations - Do Not Modify'!$A119=0,"",'Calculations - Do Not Modify'!M119)</f>
        <v/>
      </c>
      <c r="N80" s="99" t="str">
        <f aca="false">IF('Calculations - Do Not Modify'!$A119=0,"",'Calculations - Do Not Modify'!N119)</f>
        <v/>
      </c>
      <c r="O80" s="99" t="str">
        <f aca="false">IF('Calculations - Do Not Modify'!$A119=0,"",'Calculations - Do Not Modify'!O119)</f>
        <v/>
      </c>
      <c r="P80" s="99" t="str">
        <f aca="false">IF('Calculations - Do Not Modify'!$A119=0,"",'Calculations - Do Not Modify'!P119)</f>
        <v/>
      </c>
      <c r="Q80" s="99" t="str">
        <f aca="false">IF('Calculations - Do Not Modify'!$A119=0,"",'Calculations - Do Not Modify'!Q119)</f>
        <v/>
      </c>
      <c r="R80" s="85" t="str">
        <f aca="false">IF('Calculations - Do Not Modify'!$A119=0,"",'Calculations - Do Not Modify'!R119)</f>
        <v/>
      </c>
      <c r="S80" s="65" t="str">
        <f aca="false">'Calculations - Do Not Modify'!Y119&amp;" "&amp;'Calculations - Do Not Modify'!AD119</f>
        <v> </v>
      </c>
    </row>
    <row r="81" customFormat="false" ht="12.75" hidden="false" customHeight="false" outlineLevel="0" collapsed="false">
      <c r="A81" s="65" t="str">
        <f aca="false">IF('Calculations - Do Not Modify'!$A120=0,"",'Calculations - Do Not Modify'!A120)</f>
        <v/>
      </c>
      <c r="B81" s="99" t="str">
        <f aca="false">IF('Calculations - Do Not Modify'!$A120=0,"",'Calculations - Do Not Modify'!B120)</f>
        <v/>
      </c>
      <c r="C81" s="99" t="str">
        <f aca="false">IF('Calculations - Do Not Modify'!$A120=0,"",'Calculations - Do Not Modify'!C120)</f>
        <v/>
      </c>
      <c r="D81" s="99" t="str">
        <f aca="false">IF('Calculations - Do Not Modify'!$A120=0,"",'Calculations - Do Not Modify'!D120)</f>
        <v/>
      </c>
      <c r="E81" s="99" t="str">
        <f aca="false">IF('Calculations - Do Not Modify'!$A120=0,"",'Calculations - Do Not Modify'!E120)</f>
        <v/>
      </c>
      <c r="F81" s="100" t="str">
        <f aca="false">'Calculations - Do Not Modify'!BL120</f>
        <v/>
      </c>
      <c r="G81" s="99" t="str">
        <f aca="false">IF('Calculations - Do Not Modify'!$A120=0,"",'Calculations - Do Not Modify'!G120)</f>
        <v/>
      </c>
      <c r="H81" s="101" t="str">
        <f aca="false">IF('Calculations - Do Not Modify'!$A120=0,"",'Calculations - Do Not Modify'!H120)</f>
        <v/>
      </c>
      <c r="I81" s="101" t="str">
        <f aca="false">IF('Calculations - Do Not Modify'!$A120=0,"",'Calculations - Do Not Modify'!I120)</f>
        <v/>
      </c>
      <c r="J81" s="99" t="str">
        <f aca="false">IF('Calculations - Do Not Modify'!$A120=0,"",'Calculations - Do Not Modify'!J120)</f>
        <v/>
      </c>
      <c r="K81" s="99" t="str">
        <f aca="false">IF('Calculations - Do Not Modify'!$A120=0,"",'Calculations - Do Not Modify'!K120)</f>
        <v/>
      </c>
      <c r="L81" s="99" t="str">
        <f aca="false">IF('Calculations - Do Not Modify'!$A120=0,"",TEXT('Calculations - Do Not Modify'!L120,"hh:mm"))</f>
        <v/>
      </c>
      <c r="M81" s="99" t="str">
        <f aca="false">IF('Calculations - Do Not Modify'!$A120=0,"",'Calculations - Do Not Modify'!M120)</f>
        <v/>
      </c>
      <c r="N81" s="99" t="str">
        <f aca="false">IF('Calculations - Do Not Modify'!$A120=0,"",'Calculations - Do Not Modify'!N120)</f>
        <v/>
      </c>
      <c r="O81" s="99" t="str">
        <f aca="false">IF('Calculations - Do Not Modify'!$A120=0,"",'Calculations - Do Not Modify'!O120)</f>
        <v/>
      </c>
      <c r="P81" s="99" t="str">
        <f aca="false">IF('Calculations - Do Not Modify'!$A120=0,"",'Calculations - Do Not Modify'!P120)</f>
        <v/>
      </c>
      <c r="Q81" s="99" t="str">
        <f aca="false">IF('Calculations - Do Not Modify'!$A120=0,"",'Calculations - Do Not Modify'!Q120)</f>
        <v/>
      </c>
      <c r="R81" s="85" t="str">
        <f aca="false">IF('Calculations - Do Not Modify'!$A120=0,"",'Calculations - Do Not Modify'!R120)</f>
        <v/>
      </c>
      <c r="S81" s="65" t="str">
        <f aca="false">'Calculations - Do Not Modify'!Y120&amp;" "&amp;'Calculations - Do Not Modify'!AD120</f>
        <v> </v>
      </c>
    </row>
    <row r="82" customFormat="false" ht="12.75" hidden="false" customHeight="false" outlineLevel="0" collapsed="false">
      <c r="A82" s="65" t="str">
        <f aca="false">IF('Calculations - Do Not Modify'!$A121=0,"",'Calculations - Do Not Modify'!A121)</f>
        <v/>
      </c>
      <c r="B82" s="99" t="str">
        <f aca="false">IF('Calculations - Do Not Modify'!$A121=0,"",'Calculations - Do Not Modify'!B121)</f>
        <v/>
      </c>
      <c r="C82" s="99" t="str">
        <f aca="false">IF('Calculations - Do Not Modify'!$A121=0,"",'Calculations - Do Not Modify'!C121)</f>
        <v/>
      </c>
      <c r="D82" s="99" t="str">
        <f aca="false">IF('Calculations - Do Not Modify'!$A121=0,"",'Calculations - Do Not Modify'!D121)</f>
        <v/>
      </c>
      <c r="E82" s="99" t="str">
        <f aca="false">IF('Calculations - Do Not Modify'!$A121=0,"",'Calculations - Do Not Modify'!E121)</f>
        <v/>
      </c>
      <c r="F82" s="100" t="str">
        <f aca="false">'Calculations - Do Not Modify'!BL121</f>
        <v/>
      </c>
      <c r="G82" s="99" t="str">
        <f aca="false">IF('Calculations - Do Not Modify'!$A121=0,"",'Calculations - Do Not Modify'!G121)</f>
        <v/>
      </c>
      <c r="H82" s="101" t="str">
        <f aca="false">IF('Calculations - Do Not Modify'!$A121=0,"",'Calculations - Do Not Modify'!H121)</f>
        <v/>
      </c>
      <c r="I82" s="101" t="str">
        <f aca="false">IF('Calculations - Do Not Modify'!$A121=0,"",'Calculations - Do Not Modify'!I121)</f>
        <v/>
      </c>
      <c r="J82" s="99" t="str">
        <f aca="false">IF('Calculations - Do Not Modify'!$A121=0,"",'Calculations - Do Not Modify'!J121)</f>
        <v/>
      </c>
      <c r="K82" s="99" t="str">
        <f aca="false">IF('Calculations - Do Not Modify'!$A121=0,"",'Calculations - Do Not Modify'!K121)</f>
        <v/>
      </c>
      <c r="L82" s="99" t="str">
        <f aca="false">IF('Calculations - Do Not Modify'!$A121=0,"",TEXT('Calculations - Do Not Modify'!L121,"hh:mm"))</f>
        <v/>
      </c>
      <c r="M82" s="99" t="str">
        <f aca="false">IF('Calculations - Do Not Modify'!$A121=0,"",'Calculations - Do Not Modify'!M121)</f>
        <v/>
      </c>
      <c r="N82" s="99" t="str">
        <f aca="false">IF('Calculations - Do Not Modify'!$A121=0,"",'Calculations - Do Not Modify'!N121)</f>
        <v/>
      </c>
      <c r="O82" s="99" t="str">
        <f aca="false">IF('Calculations - Do Not Modify'!$A121=0,"",'Calculations - Do Not Modify'!O121)</f>
        <v/>
      </c>
      <c r="P82" s="99" t="str">
        <f aca="false">IF('Calculations - Do Not Modify'!$A121=0,"",'Calculations - Do Not Modify'!P121)</f>
        <v/>
      </c>
      <c r="Q82" s="99" t="str">
        <f aca="false">IF('Calculations - Do Not Modify'!$A121=0,"",'Calculations - Do Not Modify'!Q121)</f>
        <v/>
      </c>
      <c r="R82" s="85" t="str">
        <f aca="false">IF('Calculations - Do Not Modify'!$A121=0,"",'Calculations - Do Not Modify'!R121)</f>
        <v/>
      </c>
      <c r="S82" s="65" t="str">
        <f aca="false">'Calculations - Do Not Modify'!Y121&amp;" "&amp;'Calculations - Do Not Modify'!AD121</f>
        <v> </v>
      </c>
    </row>
    <row r="83" customFormat="false" ht="12.75" hidden="false" customHeight="false" outlineLevel="0" collapsed="false">
      <c r="A83" s="65" t="str">
        <f aca="false">IF('Calculations - Do Not Modify'!$A122=0,"",'Calculations - Do Not Modify'!A122)</f>
        <v/>
      </c>
      <c r="B83" s="99" t="str">
        <f aca="false">IF('Calculations - Do Not Modify'!$A122=0,"",'Calculations - Do Not Modify'!B122)</f>
        <v/>
      </c>
      <c r="C83" s="99" t="str">
        <f aca="false">IF('Calculations - Do Not Modify'!$A122=0,"",'Calculations - Do Not Modify'!C122)</f>
        <v/>
      </c>
      <c r="D83" s="99" t="str">
        <f aca="false">IF('Calculations - Do Not Modify'!$A122=0,"",'Calculations - Do Not Modify'!D122)</f>
        <v/>
      </c>
      <c r="E83" s="99" t="str">
        <f aca="false">IF('Calculations - Do Not Modify'!$A122=0,"",'Calculations - Do Not Modify'!E122)</f>
        <v/>
      </c>
      <c r="F83" s="100" t="str">
        <f aca="false">'Calculations - Do Not Modify'!BL122</f>
        <v/>
      </c>
      <c r="G83" s="99" t="str">
        <f aca="false">IF('Calculations - Do Not Modify'!$A122=0,"",'Calculations - Do Not Modify'!G122)</f>
        <v/>
      </c>
      <c r="H83" s="101" t="str">
        <f aca="false">IF('Calculations - Do Not Modify'!$A122=0,"",'Calculations - Do Not Modify'!H122)</f>
        <v/>
      </c>
      <c r="I83" s="101" t="str">
        <f aca="false">IF('Calculations - Do Not Modify'!$A122=0,"",'Calculations - Do Not Modify'!I122)</f>
        <v/>
      </c>
      <c r="J83" s="99" t="str">
        <f aca="false">IF('Calculations - Do Not Modify'!$A122=0,"",'Calculations - Do Not Modify'!J122)</f>
        <v/>
      </c>
      <c r="K83" s="99" t="str">
        <f aca="false">IF('Calculations - Do Not Modify'!$A122=0,"",'Calculations - Do Not Modify'!K122)</f>
        <v/>
      </c>
      <c r="L83" s="99" t="str">
        <f aca="false">IF('Calculations - Do Not Modify'!$A122=0,"",TEXT('Calculations - Do Not Modify'!L122,"hh:mm"))</f>
        <v/>
      </c>
      <c r="M83" s="99" t="str">
        <f aca="false">IF('Calculations - Do Not Modify'!$A122=0,"",'Calculations - Do Not Modify'!M122)</f>
        <v/>
      </c>
      <c r="N83" s="99" t="str">
        <f aca="false">IF('Calculations - Do Not Modify'!$A122=0,"",'Calculations - Do Not Modify'!N122)</f>
        <v/>
      </c>
      <c r="O83" s="99" t="str">
        <f aca="false">IF('Calculations - Do Not Modify'!$A122=0,"",'Calculations - Do Not Modify'!O122)</f>
        <v/>
      </c>
      <c r="P83" s="99" t="str">
        <f aca="false">IF('Calculations - Do Not Modify'!$A122=0,"",'Calculations - Do Not Modify'!P122)</f>
        <v/>
      </c>
      <c r="Q83" s="99" t="str">
        <f aca="false">IF('Calculations - Do Not Modify'!$A122=0,"",'Calculations - Do Not Modify'!Q122)</f>
        <v/>
      </c>
      <c r="R83" s="85" t="str">
        <f aca="false">IF('Calculations - Do Not Modify'!$A122=0,"",'Calculations - Do Not Modify'!R122)</f>
        <v/>
      </c>
      <c r="S83" s="65" t="str">
        <f aca="false">'Calculations - Do Not Modify'!Y122&amp;" "&amp;'Calculations - Do Not Modify'!AD122</f>
        <v> </v>
      </c>
    </row>
    <row r="84" customFormat="false" ht="12.75" hidden="false" customHeight="false" outlineLevel="0" collapsed="false">
      <c r="A84" s="65" t="str">
        <f aca="false">IF('Calculations - Do Not Modify'!$A123=0,"",'Calculations - Do Not Modify'!A123)</f>
        <v/>
      </c>
      <c r="B84" s="99" t="str">
        <f aca="false">IF('Calculations - Do Not Modify'!$A123=0,"",'Calculations - Do Not Modify'!B123)</f>
        <v/>
      </c>
      <c r="C84" s="99" t="str">
        <f aca="false">IF('Calculations - Do Not Modify'!$A123=0,"",'Calculations - Do Not Modify'!C123)</f>
        <v/>
      </c>
      <c r="D84" s="99" t="str">
        <f aca="false">IF('Calculations - Do Not Modify'!$A123=0,"",'Calculations - Do Not Modify'!D123)</f>
        <v/>
      </c>
      <c r="E84" s="99" t="str">
        <f aca="false">IF('Calculations - Do Not Modify'!$A123=0,"",'Calculations - Do Not Modify'!E123)</f>
        <v/>
      </c>
      <c r="F84" s="100" t="str">
        <f aca="false">'Calculations - Do Not Modify'!BL123</f>
        <v/>
      </c>
      <c r="G84" s="99" t="str">
        <f aca="false">IF('Calculations - Do Not Modify'!$A123=0,"",'Calculations - Do Not Modify'!G123)</f>
        <v/>
      </c>
      <c r="H84" s="101" t="str">
        <f aca="false">IF('Calculations - Do Not Modify'!$A123=0,"",'Calculations - Do Not Modify'!H123)</f>
        <v/>
      </c>
      <c r="I84" s="101" t="str">
        <f aca="false">IF('Calculations - Do Not Modify'!$A123=0,"",'Calculations - Do Not Modify'!I123)</f>
        <v/>
      </c>
      <c r="J84" s="99" t="str">
        <f aca="false">IF('Calculations - Do Not Modify'!$A123=0,"",'Calculations - Do Not Modify'!J123)</f>
        <v/>
      </c>
      <c r="K84" s="99" t="str">
        <f aca="false">IF('Calculations - Do Not Modify'!$A123=0,"",'Calculations - Do Not Modify'!K123)</f>
        <v/>
      </c>
      <c r="L84" s="99" t="str">
        <f aca="false">IF('Calculations - Do Not Modify'!$A123=0,"",TEXT('Calculations - Do Not Modify'!L123,"hh:mm"))</f>
        <v/>
      </c>
      <c r="M84" s="99" t="str">
        <f aca="false">IF('Calculations - Do Not Modify'!$A123=0,"",'Calculations - Do Not Modify'!M123)</f>
        <v/>
      </c>
      <c r="N84" s="99" t="str">
        <f aca="false">IF('Calculations - Do Not Modify'!$A123=0,"",'Calculations - Do Not Modify'!N123)</f>
        <v/>
      </c>
      <c r="O84" s="99" t="str">
        <f aca="false">IF('Calculations - Do Not Modify'!$A123=0,"",'Calculations - Do Not Modify'!O123)</f>
        <v/>
      </c>
      <c r="P84" s="99" t="str">
        <f aca="false">IF('Calculations - Do Not Modify'!$A123=0,"",'Calculations - Do Not Modify'!P123)</f>
        <v/>
      </c>
      <c r="Q84" s="99" t="str">
        <f aca="false">IF('Calculations - Do Not Modify'!$A123=0,"",'Calculations - Do Not Modify'!Q123)</f>
        <v/>
      </c>
      <c r="R84" s="85" t="str">
        <f aca="false">IF('Calculations - Do Not Modify'!$A123=0,"",'Calculations - Do Not Modify'!R123)</f>
        <v/>
      </c>
      <c r="S84" s="65" t="str">
        <f aca="false">'Calculations - Do Not Modify'!Y123&amp;" "&amp;'Calculations - Do Not Modify'!AD123</f>
        <v> </v>
      </c>
    </row>
    <row r="85" customFormat="false" ht="12.75" hidden="false" customHeight="false" outlineLevel="0" collapsed="false">
      <c r="A85" s="65" t="str">
        <f aca="false">IF('Calculations - Do Not Modify'!$A124=0,"",'Calculations - Do Not Modify'!A124)</f>
        <v/>
      </c>
      <c r="B85" s="99" t="str">
        <f aca="false">IF('Calculations - Do Not Modify'!$A124=0,"",'Calculations - Do Not Modify'!B124)</f>
        <v/>
      </c>
      <c r="C85" s="99" t="str">
        <f aca="false">IF('Calculations - Do Not Modify'!$A124=0,"",'Calculations - Do Not Modify'!C124)</f>
        <v/>
      </c>
      <c r="D85" s="99" t="str">
        <f aca="false">IF('Calculations - Do Not Modify'!$A124=0,"",'Calculations - Do Not Modify'!D124)</f>
        <v/>
      </c>
      <c r="E85" s="99" t="str">
        <f aca="false">IF('Calculations - Do Not Modify'!$A124=0,"",'Calculations - Do Not Modify'!E124)</f>
        <v/>
      </c>
      <c r="F85" s="100" t="str">
        <f aca="false">'Calculations - Do Not Modify'!BL124</f>
        <v/>
      </c>
      <c r="G85" s="99" t="str">
        <f aca="false">IF('Calculations - Do Not Modify'!$A124=0,"",'Calculations - Do Not Modify'!G124)</f>
        <v/>
      </c>
      <c r="H85" s="101" t="str">
        <f aca="false">IF('Calculations - Do Not Modify'!$A124=0,"",'Calculations - Do Not Modify'!H124)</f>
        <v/>
      </c>
      <c r="I85" s="101" t="str">
        <f aca="false">IF('Calculations - Do Not Modify'!$A124=0,"",'Calculations - Do Not Modify'!I124)</f>
        <v/>
      </c>
      <c r="J85" s="99" t="str">
        <f aca="false">IF('Calculations - Do Not Modify'!$A124=0,"",'Calculations - Do Not Modify'!J124)</f>
        <v/>
      </c>
      <c r="K85" s="99" t="str">
        <f aca="false">IF('Calculations - Do Not Modify'!$A124=0,"",'Calculations - Do Not Modify'!K124)</f>
        <v/>
      </c>
      <c r="L85" s="99" t="str">
        <f aca="false">IF('Calculations - Do Not Modify'!$A124=0,"",TEXT('Calculations - Do Not Modify'!L124,"hh:mm"))</f>
        <v/>
      </c>
      <c r="M85" s="99" t="str">
        <f aca="false">IF('Calculations - Do Not Modify'!$A124=0,"",'Calculations - Do Not Modify'!M124)</f>
        <v/>
      </c>
      <c r="N85" s="99" t="str">
        <f aca="false">IF('Calculations - Do Not Modify'!$A124=0,"",'Calculations - Do Not Modify'!N124)</f>
        <v/>
      </c>
      <c r="O85" s="99" t="str">
        <f aca="false">IF('Calculations - Do Not Modify'!$A124=0,"",'Calculations - Do Not Modify'!O124)</f>
        <v/>
      </c>
      <c r="P85" s="99" t="str">
        <f aca="false">IF('Calculations - Do Not Modify'!$A124=0,"",'Calculations - Do Not Modify'!P124)</f>
        <v/>
      </c>
      <c r="Q85" s="99" t="str">
        <f aca="false">IF('Calculations - Do Not Modify'!$A124=0,"",'Calculations - Do Not Modify'!Q124)</f>
        <v/>
      </c>
      <c r="R85" s="85" t="str">
        <f aca="false">IF('Calculations - Do Not Modify'!$A124=0,"",'Calculations - Do Not Modify'!R124)</f>
        <v/>
      </c>
      <c r="S85" s="65" t="str">
        <f aca="false">'Calculations - Do Not Modify'!Y124&amp;" "&amp;'Calculations - Do Not Modify'!AD124</f>
        <v> </v>
      </c>
    </row>
    <row r="86" customFormat="false" ht="12.75" hidden="false" customHeight="false" outlineLevel="0" collapsed="false">
      <c r="A86" s="65" t="str">
        <f aca="false">IF('Calculations - Do Not Modify'!$A125=0,"",'Calculations - Do Not Modify'!A125)</f>
        <v/>
      </c>
      <c r="B86" s="99" t="str">
        <f aca="false">IF('Calculations - Do Not Modify'!$A125=0,"",'Calculations - Do Not Modify'!B125)</f>
        <v/>
      </c>
      <c r="C86" s="99" t="str">
        <f aca="false">IF('Calculations - Do Not Modify'!$A125=0,"",'Calculations - Do Not Modify'!C125)</f>
        <v/>
      </c>
      <c r="D86" s="99" t="str">
        <f aca="false">IF('Calculations - Do Not Modify'!$A125=0,"",'Calculations - Do Not Modify'!D125)</f>
        <v/>
      </c>
      <c r="E86" s="99" t="str">
        <f aca="false">IF('Calculations - Do Not Modify'!$A125=0,"",'Calculations - Do Not Modify'!E125)</f>
        <v/>
      </c>
      <c r="F86" s="100" t="str">
        <f aca="false">'Calculations - Do Not Modify'!BL125</f>
        <v/>
      </c>
      <c r="G86" s="99" t="str">
        <f aca="false">IF('Calculations - Do Not Modify'!$A125=0,"",'Calculations - Do Not Modify'!G125)</f>
        <v/>
      </c>
      <c r="H86" s="101" t="str">
        <f aca="false">IF('Calculations - Do Not Modify'!$A125=0,"",'Calculations - Do Not Modify'!H125)</f>
        <v/>
      </c>
      <c r="I86" s="101" t="str">
        <f aca="false">IF('Calculations - Do Not Modify'!$A125=0,"",'Calculations - Do Not Modify'!I125)</f>
        <v/>
      </c>
      <c r="J86" s="99" t="str">
        <f aca="false">IF('Calculations - Do Not Modify'!$A125=0,"",'Calculations - Do Not Modify'!J125)</f>
        <v/>
      </c>
      <c r="K86" s="99" t="str">
        <f aca="false">IF('Calculations - Do Not Modify'!$A125=0,"",'Calculations - Do Not Modify'!K125)</f>
        <v/>
      </c>
      <c r="L86" s="99" t="str">
        <f aca="false">IF('Calculations - Do Not Modify'!$A125=0,"",TEXT('Calculations - Do Not Modify'!L125,"hh:mm"))</f>
        <v/>
      </c>
      <c r="M86" s="99" t="str">
        <f aca="false">IF('Calculations - Do Not Modify'!$A125=0,"",'Calculations - Do Not Modify'!M125)</f>
        <v/>
      </c>
      <c r="N86" s="99" t="str">
        <f aca="false">IF('Calculations - Do Not Modify'!$A125=0,"",'Calculations - Do Not Modify'!N125)</f>
        <v/>
      </c>
      <c r="O86" s="99" t="str">
        <f aca="false">IF('Calculations - Do Not Modify'!$A125=0,"",'Calculations - Do Not Modify'!O125)</f>
        <v/>
      </c>
      <c r="P86" s="99" t="str">
        <f aca="false">IF('Calculations - Do Not Modify'!$A125=0,"",'Calculations - Do Not Modify'!P125)</f>
        <v/>
      </c>
      <c r="Q86" s="99" t="str">
        <f aca="false">IF('Calculations - Do Not Modify'!$A125=0,"",'Calculations - Do Not Modify'!Q125)</f>
        <v/>
      </c>
      <c r="R86" s="85" t="str">
        <f aca="false">IF('Calculations - Do Not Modify'!$A125=0,"",'Calculations - Do Not Modify'!R125)</f>
        <v/>
      </c>
      <c r="S86" s="65" t="str">
        <f aca="false">'Calculations - Do Not Modify'!Y125&amp;" "&amp;'Calculations - Do Not Modify'!AD125</f>
        <v> </v>
      </c>
    </row>
    <row r="87" customFormat="false" ht="12.75" hidden="false" customHeight="false" outlineLevel="0" collapsed="false">
      <c r="A87" s="65" t="str">
        <f aca="false">IF('Calculations - Do Not Modify'!$A126=0,"",'Calculations - Do Not Modify'!A126)</f>
        <v/>
      </c>
      <c r="B87" s="99" t="str">
        <f aca="false">IF('Calculations - Do Not Modify'!$A126=0,"",'Calculations - Do Not Modify'!B126)</f>
        <v/>
      </c>
      <c r="C87" s="99" t="str">
        <f aca="false">IF('Calculations - Do Not Modify'!$A126=0,"",'Calculations - Do Not Modify'!C126)</f>
        <v/>
      </c>
      <c r="D87" s="99" t="str">
        <f aca="false">IF('Calculations - Do Not Modify'!$A126=0,"",'Calculations - Do Not Modify'!D126)</f>
        <v/>
      </c>
      <c r="E87" s="99" t="str">
        <f aca="false">IF('Calculations - Do Not Modify'!$A126=0,"",'Calculations - Do Not Modify'!E126)</f>
        <v/>
      </c>
      <c r="F87" s="100" t="str">
        <f aca="false">'Calculations - Do Not Modify'!BL126</f>
        <v/>
      </c>
      <c r="G87" s="99" t="str">
        <f aca="false">IF('Calculations - Do Not Modify'!$A126=0,"",'Calculations - Do Not Modify'!G126)</f>
        <v/>
      </c>
      <c r="H87" s="101" t="str">
        <f aca="false">IF('Calculations - Do Not Modify'!$A126=0,"",'Calculations - Do Not Modify'!H126)</f>
        <v/>
      </c>
      <c r="I87" s="101" t="str">
        <f aca="false">IF('Calculations - Do Not Modify'!$A126=0,"",'Calculations - Do Not Modify'!I126)</f>
        <v/>
      </c>
      <c r="J87" s="99" t="str">
        <f aca="false">IF('Calculations - Do Not Modify'!$A126=0,"",'Calculations - Do Not Modify'!J126)</f>
        <v/>
      </c>
      <c r="K87" s="99" t="str">
        <f aca="false">IF('Calculations - Do Not Modify'!$A126=0,"",'Calculations - Do Not Modify'!K126)</f>
        <v/>
      </c>
      <c r="L87" s="99" t="str">
        <f aca="false">IF('Calculations - Do Not Modify'!$A126=0,"",TEXT('Calculations - Do Not Modify'!L126,"hh:mm"))</f>
        <v/>
      </c>
      <c r="M87" s="99" t="str">
        <f aca="false">IF('Calculations - Do Not Modify'!$A126=0,"",'Calculations - Do Not Modify'!M126)</f>
        <v/>
      </c>
      <c r="N87" s="99" t="str">
        <f aca="false">IF('Calculations - Do Not Modify'!$A126=0,"",'Calculations - Do Not Modify'!N126)</f>
        <v/>
      </c>
      <c r="O87" s="99" t="str">
        <f aca="false">IF('Calculations - Do Not Modify'!$A126=0,"",'Calculations - Do Not Modify'!O126)</f>
        <v/>
      </c>
      <c r="P87" s="99" t="str">
        <f aca="false">IF('Calculations - Do Not Modify'!$A126=0,"",'Calculations - Do Not Modify'!P126)</f>
        <v/>
      </c>
      <c r="Q87" s="99" t="str">
        <f aca="false">IF('Calculations - Do Not Modify'!$A126=0,"",'Calculations - Do Not Modify'!Q126)</f>
        <v/>
      </c>
      <c r="R87" s="85" t="str">
        <f aca="false">IF('Calculations - Do Not Modify'!$A126=0,"",'Calculations - Do Not Modify'!R126)</f>
        <v/>
      </c>
      <c r="S87" s="65" t="str">
        <f aca="false">'Calculations - Do Not Modify'!Y126&amp;" "&amp;'Calculations - Do Not Modify'!AD126</f>
        <v> </v>
      </c>
    </row>
    <row r="88" customFormat="false" ht="12.75" hidden="false" customHeight="false" outlineLevel="0" collapsed="false">
      <c r="A88" s="65" t="str">
        <f aca="false">IF('Calculations - Do Not Modify'!$A127=0,"",'Calculations - Do Not Modify'!A127)</f>
        <v/>
      </c>
      <c r="B88" s="99" t="str">
        <f aca="false">IF('Calculations - Do Not Modify'!$A127=0,"",'Calculations - Do Not Modify'!B127)</f>
        <v/>
      </c>
      <c r="C88" s="99" t="str">
        <f aca="false">IF('Calculations - Do Not Modify'!$A127=0,"",'Calculations - Do Not Modify'!C127)</f>
        <v/>
      </c>
      <c r="D88" s="99" t="str">
        <f aca="false">IF('Calculations - Do Not Modify'!$A127=0,"",'Calculations - Do Not Modify'!D127)</f>
        <v/>
      </c>
      <c r="E88" s="99" t="str">
        <f aca="false">IF('Calculations - Do Not Modify'!$A127=0,"",'Calculations - Do Not Modify'!E127)</f>
        <v/>
      </c>
      <c r="F88" s="100" t="str">
        <f aca="false">'Calculations - Do Not Modify'!BL127</f>
        <v/>
      </c>
      <c r="G88" s="99" t="str">
        <f aca="false">IF('Calculations - Do Not Modify'!$A127=0,"",'Calculations - Do Not Modify'!G127)</f>
        <v/>
      </c>
      <c r="H88" s="101" t="str">
        <f aca="false">IF('Calculations - Do Not Modify'!$A127=0,"",'Calculations - Do Not Modify'!H127)</f>
        <v/>
      </c>
      <c r="I88" s="101" t="str">
        <f aca="false">IF('Calculations - Do Not Modify'!$A127=0,"",'Calculations - Do Not Modify'!I127)</f>
        <v/>
      </c>
      <c r="J88" s="99" t="str">
        <f aca="false">IF('Calculations - Do Not Modify'!$A127=0,"",'Calculations - Do Not Modify'!J127)</f>
        <v/>
      </c>
      <c r="K88" s="99" t="str">
        <f aca="false">IF('Calculations - Do Not Modify'!$A127=0,"",'Calculations - Do Not Modify'!K127)</f>
        <v/>
      </c>
      <c r="L88" s="99" t="str">
        <f aca="false">IF('Calculations - Do Not Modify'!$A127=0,"",TEXT('Calculations - Do Not Modify'!L127,"hh:mm"))</f>
        <v/>
      </c>
      <c r="M88" s="99" t="str">
        <f aca="false">IF('Calculations - Do Not Modify'!$A127=0,"",'Calculations - Do Not Modify'!M127)</f>
        <v/>
      </c>
      <c r="N88" s="99" t="str">
        <f aca="false">IF('Calculations - Do Not Modify'!$A127=0,"",'Calculations - Do Not Modify'!N127)</f>
        <v/>
      </c>
      <c r="O88" s="99" t="str">
        <f aca="false">IF('Calculations - Do Not Modify'!$A127=0,"",'Calculations - Do Not Modify'!O127)</f>
        <v/>
      </c>
      <c r="P88" s="99" t="str">
        <f aca="false">IF('Calculations - Do Not Modify'!$A127=0,"",'Calculations - Do Not Modify'!P127)</f>
        <v/>
      </c>
      <c r="Q88" s="99" t="str">
        <f aca="false">IF('Calculations - Do Not Modify'!$A127=0,"",'Calculations - Do Not Modify'!Q127)</f>
        <v/>
      </c>
      <c r="R88" s="85" t="str">
        <f aca="false">IF('Calculations - Do Not Modify'!$A127=0,"",'Calculations - Do Not Modify'!R127)</f>
        <v/>
      </c>
      <c r="S88" s="65" t="str">
        <f aca="false">'Calculations - Do Not Modify'!Y127&amp;" "&amp;'Calculations - Do Not Modify'!AD127</f>
        <v> </v>
      </c>
    </row>
    <row r="89" customFormat="false" ht="12.75" hidden="false" customHeight="false" outlineLevel="0" collapsed="false">
      <c r="A89" s="65" t="str">
        <f aca="false">IF('Calculations - Do Not Modify'!$A128=0,"",'Calculations - Do Not Modify'!A128)</f>
        <v/>
      </c>
      <c r="B89" s="99" t="str">
        <f aca="false">IF('Calculations - Do Not Modify'!$A128=0,"",'Calculations - Do Not Modify'!B128)</f>
        <v/>
      </c>
      <c r="C89" s="99" t="str">
        <f aca="false">IF('Calculations - Do Not Modify'!$A128=0,"",'Calculations - Do Not Modify'!C128)</f>
        <v/>
      </c>
      <c r="D89" s="99" t="str">
        <f aca="false">IF('Calculations - Do Not Modify'!$A128=0,"",'Calculations - Do Not Modify'!D128)</f>
        <v/>
      </c>
      <c r="E89" s="99" t="str">
        <f aca="false">IF('Calculations - Do Not Modify'!$A128=0,"",'Calculations - Do Not Modify'!E128)</f>
        <v/>
      </c>
      <c r="F89" s="100" t="str">
        <f aca="false">'Calculations - Do Not Modify'!BL128</f>
        <v/>
      </c>
      <c r="G89" s="99" t="str">
        <f aca="false">IF('Calculations - Do Not Modify'!$A128=0,"",'Calculations - Do Not Modify'!G128)</f>
        <v/>
      </c>
      <c r="H89" s="101" t="str">
        <f aca="false">IF('Calculations - Do Not Modify'!$A128=0,"",'Calculations - Do Not Modify'!H128)</f>
        <v/>
      </c>
      <c r="I89" s="101" t="str">
        <f aca="false">IF('Calculations - Do Not Modify'!$A128=0,"",'Calculations - Do Not Modify'!I128)</f>
        <v/>
      </c>
      <c r="J89" s="99" t="str">
        <f aca="false">IF('Calculations - Do Not Modify'!$A128=0,"",'Calculations - Do Not Modify'!J128)</f>
        <v/>
      </c>
      <c r="K89" s="99" t="str">
        <f aca="false">IF('Calculations - Do Not Modify'!$A128=0,"",'Calculations - Do Not Modify'!K128)</f>
        <v/>
      </c>
      <c r="L89" s="99" t="str">
        <f aca="false">IF('Calculations - Do Not Modify'!$A128=0,"",TEXT('Calculations - Do Not Modify'!L128,"hh:mm"))</f>
        <v/>
      </c>
      <c r="M89" s="99" t="str">
        <f aca="false">IF('Calculations - Do Not Modify'!$A128=0,"",'Calculations - Do Not Modify'!M128)</f>
        <v/>
      </c>
      <c r="N89" s="99" t="str">
        <f aca="false">IF('Calculations - Do Not Modify'!$A128=0,"",'Calculations - Do Not Modify'!N128)</f>
        <v/>
      </c>
      <c r="O89" s="99" t="str">
        <f aca="false">IF('Calculations - Do Not Modify'!$A128=0,"",'Calculations - Do Not Modify'!O128)</f>
        <v/>
      </c>
      <c r="P89" s="99" t="str">
        <f aca="false">IF('Calculations - Do Not Modify'!$A128=0,"",'Calculations - Do Not Modify'!P128)</f>
        <v/>
      </c>
      <c r="Q89" s="99" t="str">
        <f aca="false">IF('Calculations - Do Not Modify'!$A128=0,"",'Calculations - Do Not Modify'!Q128)</f>
        <v/>
      </c>
      <c r="R89" s="85" t="str">
        <f aca="false">IF('Calculations - Do Not Modify'!$A128=0,"",'Calculations - Do Not Modify'!R128)</f>
        <v/>
      </c>
      <c r="S89" s="65" t="str">
        <f aca="false">'Calculations - Do Not Modify'!Y128&amp;" "&amp;'Calculations - Do Not Modify'!AD128</f>
        <v> </v>
      </c>
    </row>
    <row r="90" customFormat="false" ht="12.75" hidden="false" customHeight="false" outlineLevel="0" collapsed="false">
      <c r="A90" s="65" t="str">
        <f aca="false">IF('Calculations - Do Not Modify'!$A129=0,"",'Calculations - Do Not Modify'!A129)</f>
        <v/>
      </c>
      <c r="B90" s="99" t="str">
        <f aca="false">IF('Calculations - Do Not Modify'!$A129=0,"",'Calculations - Do Not Modify'!B129)</f>
        <v/>
      </c>
      <c r="C90" s="99" t="str">
        <f aca="false">IF('Calculations - Do Not Modify'!$A129=0,"",'Calculations - Do Not Modify'!C129)</f>
        <v/>
      </c>
      <c r="D90" s="99" t="str">
        <f aca="false">IF('Calculations - Do Not Modify'!$A129=0,"",'Calculations - Do Not Modify'!D129)</f>
        <v/>
      </c>
      <c r="E90" s="99" t="str">
        <f aca="false">IF('Calculations - Do Not Modify'!$A129=0,"",'Calculations - Do Not Modify'!E129)</f>
        <v/>
      </c>
      <c r="F90" s="100" t="str">
        <f aca="false">'Calculations - Do Not Modify'!BL129</f>
        <v/>
      </c>
      <c r="G90" s="99" t="str">
        <f aca="false">IF('Calculations - Do Not Modify'!$A129=0,"",'Calculations - Do Not Modify'!G129)</f>
        <v/>
      </c>
      <c r="H90" s="101" t="str">
        <f aca="false">IF('Calculations - Do Not Modify'!$A129=0,"",'Calculations - Do Not Modify'!H129)</f>
        <v/>
      </c>
      <c r="I90" s="101" t="str">
        <f aca="false">IF('Calculations - Do Not Modify'!$A129=0,"",'Calculations - Do Not Modify'!I129)</f>
        <v/>
      </c>
      <c r="J90" s="99" t="str">
        <f aca="false">IF('Calculations - Do Not Modify'!$A129=0,"",'Calculations - Do Not Modify'!J129)</f>
        <v/>
      </c>
      <c r="K90" s="99" t="str">
        <f aca="false">IF('Calculations - Do Not Modify'!$A129=0,"",'Calculations - Do Not Modify'!K129)</f>
        <v/>
      </c>
      <c r="L90" s="99" t="str">
        <f aca="false">IF('Calculations - Do Not Modify'!$A129=0,"",TEXT('Calculations - Do Not Modify'!L129,"hh:mm"))</f>
        <v/>
      </c>
      <c r="M90" s="99" t="str">
        <f aca="false">IF('Calculations - Do Not Modify'!$A129=0,"",'Calculations - Do Not Modify'!M129)</f>
        <v/>
      </c>
      <c r="N90" s="99" t="str">
        <f aca="false">IF('Calculations - Do Not Modify'!$A129=0,"",'Calculations - Do Not Modify'!N129)</f>
        <v/>
      </c>
      <c r="O90" s="99" t="str">
        <f aca="false">IF('Calculations - Do Not Modify'!$A129=0,"",'Calculations - Do Not Modify'!O129)</f>
        <v/>
      </c>
      <c r="P90" s="99" t="str">
        <f aca="false">IF('Calculations - Do Not Modify'!$A129=0,"",'Calculations - Do Not Modify'!P129)</f>
        <v/>
      </c>
      <c r="Q90" s="99" t="str">
        <f aca="false">IF('Calculations - Do Not Modify'!$A129=0,"",'Calculations - Do Not Modify'!Q129)</f>
        <v/>
      </c>
      <c r="R90" s="85" t="str">
        <f aca="false">IF('Calculations - Do Not Modify'!$A129=0,"",'Calculations - Do Not Modify'!R129)</f>
        <v/>
      </c>
      <c r="S90" s="65" t="str">
        <f aca="false">'Calculations - Do Not Modify'!Y129&amp;" "&amp;'Calculations - Do Not Modify'!AD129</f>
        <v> </v>
      </c>
    </row>
    <row r="91" customFormat="false" ht="12.75" hidden="false" customHeight="false" outlineLevel="0" collapsed="false">
      <c r="A91" s="65" t="str">
        <f aca="false">IF('Calculations - Do Not Modify'!$A130=0,"",'Calculations - Do Not Modify'!A130)</f>
        <v/>
      </c>
      <c r="B91" s="99" t="str">
        <f aca="false">IF('Calculations - Do Not Modify'!$A130=0,"",'Calculations - Do Not Modify'!B130)</f>
        <v/>
      </c>
      <c r="C91" s="99" t="str">
        <f aca="false">IF('Calculations - Do Not Modify'!$A130=0,"",'Calculations - Do Not Modify'!C130)</f>
        <v/>
      </c>
      <c r="D91" s="99" t="str">
        <f aca="false">IF('Calculations - Do Not Modify'!$A130=0,"",'Calculations - Do Not Modify'!D130)</f>
        <v/>
      </c>
      <c r="E91" s="99" t="str">
        <f aca="false">IF('Calculations - Do Not Modify'!$A130=0,"",'Calculations - Do Not Modify'!E130)</f>
        <v/>
      </c>
      <c r="F91" s="100" t="str">
        <f aca="false">'Calculations - Do Not Modify'!BL130</f>
        <v/>
      </c>
      <c r="G91" s="99" t="str">
        <f aca="false">IF('Calculations - Do Not Modify'!$A130=0,"",'Calculations - Do Not Modify'!G130)</f>
        <v/>
      </c>
      <c r="H91" s="101" t="str">
        <f aca="false">IF('Calculations - Do Not Modify'!$A130=0,"",'Calculations - Do Not Modify'!H130)</f>
        <v/>
      </c>
      <c r="I91" s="101" t="str">
        <f aca="false">IF('Calculations - Do Not Modify'!$A130=0,"",'Calculations - Do Not Modify'!I130)</f>
        <v/>
      </c>
      <c r="J91" s="99" t="str">
        <f aca="false">IF('Calculations - Do Not Modify'!$A130=0,"",'Calculations - Do Not Modify'!J130)</f>
        <v/>
      </c>
      <c r="K91" s="99" t="str">
        <f aca="false">IF('Calculations - Do Not Modify'!$A130=0,"",'Calculations - Do Not Modify'!K130)</f>
        <v/>
      </c>
      <c r="L91" s="99" t="str">
        <f aca="false">IF('Calculations - Do Not Modify'!$A130=0,"",TEXT('Calculations - Do Not Modify'!L130,"hh:mm"))</f>
        <v/>
      </c>
      <c r="M91" s="99" t="str">
        <f aca="false">IF('Calculations - Do Not Modify'!$A130=0,"",'Calculations - Do Not Modify'!M130)</f>
        <v/>
      </c>
      <c r="N91" s="99" t="str">
        <f aca="false">IF('Calculations - Do Not Modify'!$A130=0,"",'Calculations - Do Not Modify'!N130)</f>
        <v/>
      </c>
      <c r="O91" s="99" t="str">
        <f aca="false">IF('Calculations - Do Not Modify'!$A130=0,"",'Calculations - Do Not Modify'!O130)</f>
        <v/>
      </c>
      <c r="P91" s="99" t="str">
        <f aca="false">IF('Calculations - Do Not Modify'!$A130=0,"",'Calculations - Do Not Modify'!P130)</f>
        <v/>
      </c>
      <c r="Q91" s="99" t="str">
        <f aca="false">IF('Calculations - Do Not Modify'!$A130=0,"",'Calculations - Do Not Modify'!Q130)</f>
        <v/>
      </c>
      <c r="R91" s="85" t="str">
        <f aca="false">IF('Calculations - Do Not Modify'!$A130=0,"",'Calculations - Do Not Modify'!R130)</f>
        <v/>
      </c>
      <c r="S91" s="65" t="str">
        <f aca="false">'Calculations - Do Not Modify'!Y130&amp;" "&amp;'Calculations - Do Not Modify'!AD130</f>
        <v> </v>
      </c>
    </row>
    <row r="92" customFormat="false" ht="12.75" hidden="false" customHeight="false" outlineLevel="0" collapsed="false">
      <c r="A92" s="65" t="str">
        <f aca="false">IF('Calculations - Do Not Modify'!$A131=0,"",'Calculations - Do Not Modify'!A131)</f>
        <v/>
      </c>
      <c r="B92" s="99" t="str">
        <f aca="false">IF('Calculations - Do Not Modify'!$A131=0,"",'Calculations - Do Not Modify'!B131)</f>
        <v/>
      </c>
      <c r="C92" s="99" t="str">
        <f aca="false">IF('Calculations - Do Not Modify'!$A131=0,"",'Calculations - Do Not Modify'!C131)</f>
        <v/>
      </c>
      <c r="D92" s="99" t="str">
        <f aca="false">IF('Calculations - Do Not Modify'!$A131=0,"",'Calculations - Do Not Modify'!D131)</f>
        <v/>
      </c>
      <c r="E92" s="99" t="str">
        <f aca="false">IF('Calculations - Do Not Modify'!$A131=0,"",'Calculations - Do Not Modify'!E131)</f>
        <v/>
      </c>
      <c r="F92" s="100" t="str">
        <f aca="false">'Calculations - Do Not Modify'!BL131</f>
        <v/>
      </c>
      <c r="G92" s="99" t="str">
        <f aca="false">IF('Calculations - Do Not Modify'!$A131=0,"",'Calculations - Do Not Modify'!G131)</f>
        <v/>
      </c>
      <c r="H92" s="101" t="str">
        <f aca="false">IF('Calculations - Do Not Modify'!$A131=0,"",'Calculations - Do Not Modify'!H131)</f>
        <v/>
      </c>
      <c r="I92" s="101" t="str">
        <f aca="false">IF('Calculations - Do Not Modify'!$A131=0,"",'Calculations - Do Not Modify'!I131)</f>
        <v/>
      </c>
      <c r="J92" s="99" t="str">
        <f aca="false">IF('Calculations - Do Not Modify'!$A131=0,"",'Calculations - Do Not Modify'!J131)</f>
        <v/>
      </c>
      <c r="K92" s="99" t="str">
        <f aca="false">IF('Calculations - Do Not Modify'!$A131=0,"",'Calculations - Do Not Modify'!K131)</f>
        <v/>
      </c>
      <c r="L92" s="99" t="str">
        <f aca="false">IF('Calculations - Do Not Modify'!$A131=0,"",TEXT('Calculations - Do Not Modify'!L131,"hh:mm"))</f>
        <v/>
      </c>
      <c r="M92" s="99" t="str">
        <f aca="false">IF('Calculations - Do Not Modify'!$A131=0,"",'Calculations - Do Not Modify'!M131)</f>
        <v/>
      </c>
      <c r="N92" s="99" t="str">
        <f aca="false">IF('Calculations - Do Not Modify'!$A131=0,"",'Calculations - Do Not Modify'!N131)</f>
        <v/>
      </c>
      <c r="O92" s="99" t="str">
        <f aca="false">IF('Calculations - Do Not Modify'!$A131=0,"",'Calculations - Do Not Modify'!O131)</f>
        <v/>
      </c>
      <c r="P92" s="99" t="str">
        <f aca="false">IF('Calculations - Do Not Modify'!$A131=0,"",'Calculations - Do Not Modify'!P131)</f>
        <v/>
      </c>
      <c r="Q92" s="99" t="str">
        <f aca="false">IF('Calculations - Do Not Modify'!$A131=0,"",'Calculations - Do Not Modify'!Q131)</f>
        <v/>
      </c>
      <c r="R92" s="85" t="str">
        <f aca="false">IF('Calculations - Do Not Modify'!$A131=0,"",'Calculations - Do Not Modify'!R131)</f>
        <v/>
      </c>
      <c r="S92" s="65" t="str">
        <f aca="false">'Calculations - Do Not Modify'!Y131&amp;" "&amp;'Calculations - Do Not Modify'!AD131</f>
        <v> </v>
      </c>
    </row>
    <row r="93" customFormat="false" ht="12.75" hidden="false" customHeight="false" outlineLevel="0" collapsed="false">
      <c r="A93" s="65" t="str">
        <f aca="false">IF('Calculations - Do Not Modify'!$A132=0,"",'Calculations - Do Not Modify'!A132)</f>
        <v/>
      </c>
      <c r="B93" s="99" t="str">
        <f aca="false">IF('Calculations - Do Not Modify'!$A132=0,"",'Calculations - Do Not Modify'!B132)</f>
        <v/>
      </c>
      <c r="C93" s="99" t="str">
        <f aca="false">IF('Calculations - Do Not Modify'!$A132=0,"",'Calculations - Do Not Modify'!C132)</f>
        <v/>
      </c>
      <c r="D93" s="99" t="str">
        <f aca="false">IF('Calculations - Do Not Modify'!$A132=0,"",'Calculations - Do Not Modify'!D132)</f>
        <v/>
      </c>
      <c r="E93" s="99" t="str">
        <f aca="false">IF('Calculations - Do Not Modify'!$A132=0,"",'Calculations - Do Not Modify'!E132)</f>
        <v/>
      </c>
      <c r="F93" s="100" t="str">
        <f aca="false">'Calculations - Do Not Modify'!BL132</f>
        <v/>
      </c>
      <c r="G93" s="99" t="str">
        <f aca="false">IF('Calculations - Do Not Modify'!$A132=0,"",'Calculations - Do Not Modify'!G132)</f>
        <v/>
      </c>
      <c r="H93" s="101" t="str">
        <f aca="false">IF('Calculations - Do Not Modify'!$A132=0,"",'Calculations - Do Not Modify'!H132)</f>
        <v/>
      </c>
      <c r="I93" s="101" t="str">
        <f aca="false">IF('Calculations - Do Not Modify'!$A132=0,"",'Calculations - Do Not Modify'!I132)</f>
        <v/>
      </c>
      <c r="J93" s="99" t="str">
        <f aca="false">IF('Calculations - Do Not Modify'!$A132=0,"",'Calculations - Do Not Modify'!J132)</f>
        <v/>
      </c>
      <c r="K93" s="99" t="str">
        <f aca="false">IF('Calculations - Do Not Modify'!$A132=0,"",'Calculations - Do Not Modify'!K132)</f>
        <v/>
      </c>
      <c r="L93" s="99" t="str">
        <f aca="false">IF('Calculations - Do Not Modify'!$A132=0,"",TEXT('Calculations - Do Not Modify'!L132,"hh:mm"))</f>
        <v/>
      </c>
      <c r="M93" s="99" t="str">
        <f aca="false">IF('Calculations - Do Not Modify'!$A132=0,"",'Calculations - Do Not Modify'!M132)</f>
        <v/>
      </c>
      <c r="N93" s="99" t="str">
        <f aca="false">IF('Calculations - Do Not Modify'!$A132=0,"",'Calculations - Do Not Modify'!N132)</f>
        <v/>
      </c>
      <c r="O93" s="99" t="str">
        <f aca="false">IF('Calculations - Do Not Modify'!$A132=0,"",'Calculations - Do Not Modify'!O132)</f>
        <v/>
      </c>
      <c r="P93" s="99" t="str">
        <f aca="false">IF('Calculations - Do Not Modify'!$A132=0,"",'Calculations - Do Not Modify'!P132)</f>
        <v/>
      </c>
      <c r="Q93" s="99" t="str">
        <f aca="false">IF('Calculations - Do Not Modify'!$A132=0,"",'Calculations - Do Not Modify'!Q132)</f>
        <v/>
      </c>
      <c r="R93" s="85" t="str">
        <f aca="false">IF('Calculations - Do Not Modify'!$A132=0,"",'Calculations - Do Not Modify'!R132)</f>
        <v/>
      </c>
      <c r="S93" s="65" t="str">
        <f aca="false">'Calculations - Do Not Modify'!Y132&amp;" "&amp;'Calculations - Do Not Modify'!AD132</f>
        <v> </v>
      </c>
    </row>
    <row r="94" customFormat="false" ht="12.75" hidden="false" customHeight="false" outlineLevel="0" collapsed="false">
      <c r="A94" s="65" t="str">
        <f aca="false">IF('Calculations - Do Not Modify'!$A133=0,"",'Calculations - Do Not Modify'!A133)</f>
        <v/>
      </c>
      <c r="B94" s="99" t="str">
        <f aca="false">IF('Calculations - Do Not Modify'!$A133=0,"",'Calculations - Do Not Modify'!B133)</f>
        <v/>
      </c>
      <c r="C94" s="99" t="str">
        <f aca="false">IF('Calculations - Do Not Modify'!$A133=0,"",'Calculations - Do Not Modify'!C133)</f>
        <v/>
      </c>
      <c r="D94" s="99" t="str">
        <f aca="false">IF('Calculations - Do Not Modify'!$A133=0,"",'Calculations - Do Not Modify'!D133)</f>
        <v/>
      </c>
      <c r="E94" s="99" t="str">
        <f aca="false">IF('Calculations - Do Not Modify'!$A133=0,"",'Calculations - Do Not Modify'!E133)</f>
        <v/>
      </c>
      <c r="F94" s="100" t="str">
        <f aca="false">'Calculations - Do Not Modify'!BL133</f>
        <v/>
      </c>
      <c r="G94" s="99" t="str">
        <f aca="false">IF('Calculations - Do Not Modify'!$A133=0,"",'Calculations - Do Not Modify'!G133)</f>
        <v/>
      </c>
      <c r="H94" s="101" t="str">
        <f aca="false">IF('Calculations - Do Not Modify'!$A133=0,"",'Calculations - Do Not Modify'!H133)</f>
        <v/>
      </c>
      <c r="I94" s="101" t="str">
        <f aca="false">IF('Calculations - Do Not Modify'!$A133=0,"",'Calculations - Do Not Modify'!I133)</f>
        <v/>
      </c>
      <c r="J94" s="99" t="str">
        <f aca="false">IF('Calculations - Do Not Modify'!$A133=0,"",'Calculations - Do Not Modify'!J133)</f>
        <v/>
      </c>
      <c r="K94" s="99" t="str">
        <f aca="false">IF('Calculations - Do Not Modify'!$A133=0,"",'Calculations - Do Not Modify'!K133)</f>
        <v/>
      </c>
      <c r="L94" s="99" t="str">
        <f aca="false">IF('Calculations - Do Not Modify'!$A133=0,"",TEXT('Calculations - Do Not Modify'!L133,"hh:mm"))</f>
        <v/>
      </c>
      <c r="M94" s="99" t="str">
        <f aca="false">IF('Calculations - Do Not Modify'!$A133=0,"",'Calculations - Do Not Modify'!M133)</f>
        <v/>
      </c>
      <c r="N94" s="99" t="str">
        <f aca="false">IF('Calculations - Do Not Modify'!$A133=0,"",'Calculations - Do Not Modify'!N133)</f>
        <v/>
      </c>
      <c r="O94" s="99" t="str">
        <f aca="false">IF('Calculations - Do Not Modify'!$A133=0,"",'Calculations - Do Not Modify'!O133)</f>
        <v/>
      </c>
      <c r="P94" s="99" t="str">
        <f aca="false">IF('Calculations - Do Not Modify'!$A133=0,"",'Calculations - Do Not Modify'!P133)</f>
        <v/>
      </c>
      <c r="Q94" s="99" t="str">
        <f aca="false">IF('Calculations - Do Not Modify'!$A133=0,"",'Calculations - Do Not Modify'!Q133)</f>
        <v/>
      </c>
      <c r="R94" s="85" t="str">
        <f aca="false">IF('Calculations - Do Not Modify'!$A133=0,"",'Calculations - Do Not Modify'!R133)</f>
        <v/>
      </c>
      <c r="S94" s="65" t="str">
        <f aca="false">'Calculations - Do Not Modify'!Y133&amp;" "&amp;'Calculations - Do Not Modify'!AD133</f>
        <v> </v>
      </c>
    </row>
    <row r="95" customFormat="false" ht="12.75" hidden="false" customHeight="false" outlineLevel="0" collapsed="false">
      <c r="A95" s="65" t="str">
        <f aca="false">IF('Calculations - Do Not Modify'!$A134=0,"",'Calculations - Do Not Modify'!A134)</f>
        <v/>
      </c>
      <c r="B95" s="99" t="str">
        <f aca="false">IF('Calculations - Do Not Modify'!$A134=0,"",'Calculations - Do Not Modify'!B134)</f>
        <v/>
      </c>
      <c r="C95" s="99" t="str">
        <f aca="false">IF('Calculations - Do Not Modify'!$A134=0,"",'Calculations - Do Not Modify'!C134)</f>
        <v/>
      </c>
      <c r="D95" s="99" t="str">
        <f aca="false">IF('Calculations - Do Not Modify'!$A134=0,"",'Calculations - Do Not Modify'!D134)</f>
        <v/>
      </c>
      <c r="E95" s="99" t="str">
        <f aca="false">IF('Calculations - Do Not Modify'!$A134=0,"",'Calculations - Do Not Modify'!E134)</f>
        <v/>
      </c>
      <c r="F95" s="100" t="str">
        <f aca="false">'Calculations - Do Not Modify'!BL134</f>
        <v/>
      </c>
      <c r="G95" s="99" t="str">
        <f aca="false">IF('Calculations - Do Not Modify'!$A134=0,"",'Calculations - Do Not Modify'!G134)</f>
        <v/>
      </c>
      <c r="H95" s="101" t="str">
        <f aca="false">IF('Calculations - Do Not Modify'!$A134=0,"",'Calculations - Do Not Modify'!H134)</f>
        <v/>
      </c>
      <c r="I95" s="101" t="str">
        <f aca="false">IF('Calculations - Do Not Modify'!$A134=0,"",'Calculations - Do Not Modify'!I134)</f>
        <v/>
      </c>
      <c r="J95" s="99" t="str">
        <f aca="false">IF('Calculations - Do Not Modify'!$A134=0,"",'Calculations - Do Not Modify'!J134)</f>
        <v/>
      </c>
      <c r="K95" s="99" t="str">
        <f aca="false">IF('Calculations - Do Not Modify'!$A134=0,"",'Calculations - Do Not Modify'!K134)</f>
        <v/>
      </c>
      <c r="L95" s="99" t="str">
        <f aca="false">IF('Calculations - Do Not Modify'!$A134=0,"",TEXT('Calculations - Do Not Modify'!L134,"hh:mm"))</f>
        <v/>
      </c>
      <c r="M95" s="99" t="str">
        <f aca="false">IF('Calculations - Do Not Modify'!$A134=0,"",'Calculations - Do Not Modify'!M134)</f>
        <v/>
      </c>
      <c r="N95" s="99" t="str">
        <f aca="false">IF('Calculations - Do Not Modify'!$A134=0,"",'Calculations - Do Not Modify'!N134)</f>
        <v/>
      </c>
      <c r="O95" s="99" t="str">
        <f aca="false">IF('Calculations - Do Not Modify'!$A134=0,"",'Calculations - Do Not Modify'!O134)</f>
        <v/>
      </c>
      <c r="P95" s="99" t="str">
        <f aca="false">IF('Calculations - Do Not Modify'!$A134=0,"",'Calculations - Do Not Modify'!P134)</f>
        <v/>
      </c>
      <c r="Q95" s="99" t="str">
        <f aca="false">IF('Calculations - Do Not Modify'!$A134=0,"",'Calculations - Do Not Modify'!Q134)</f>
        <v/>
      </c>
      <c r="R95" s="85" t="str">
        <f aca="false">IF('Calculations - Do Not Modify'!$A134=0,"",'Calculations - Do Not Modify'!R134)</f>
        <v/>
      </c>
      <c r="S95" s="65" t="str">
        <f aca="false">'Calculations - Do Not Modify'!Y134&amp;" "&amp;'Calculations - Do Not Modify'!AD134</f>
        <v> </v>
      </c>
    </row>
    <row r="96" customFormat="false" ht="12.75" hidden="false" customHeight="false" outlineLevel="0" collapsed="false">
      <c r="A96" s="65" t="str">
        <f aca="false">IF('Calculations - Do Not Modify'!$A135=0,"",'Calculations - Do Not Modify'!A135)</f>
        <v/>
      </c>
      <c r="B96" s="99" t="str">
        <f aca="false">IF('Calculations - Do Not Modify'!$A135=0,"",'Calculations - Do Not Modify'!B135)</f>
        <v/>
      </c>
      <c r="C96" s="99" t="str">
        <f aca="false">IF('Calculations - Do Not Modify'!$A135=0,"",'Calculations - Do Not Modify'!C135)</f>
        <v/>
      </c>
      <c r="D96" s="99" t="str">
        <f aca="false">IF('Calculations - Do Not Modify'!$A135=0,"",'Calculations - Do Not Modify'!D135)</f>
        <v/>
      </c>
      <c r="E96" s="99" t="str">
        <f aca="false">IF('Calculations - Do Not Modify'!$A135=0,"",'Calculations - Do Not Modify'!E135)</f>
        <v/>
      </c>
      <c r="F96" s="100" t="str">
        <f aca="false">'Calculations - Do Not Modify'!BL135</f>
        <v/>
      </c>
      <c r="G96" s="99" t="str">
        <f aca="false">IF('Calculations - Do Not Modify'!$A135=0,"",'Calculations - Do Not Modify'!G135)</f>
        <v/>
      </c>
      <c r="H96" s="101" t="str">
        <f aca="false">IF('Calculations - Do Not Modify'!$A135=0,"",'Calculations - Do Not Modify'!H135)</f>
        <v/>
      </c>
      <c r="I96" s="101" t="str">
        <f aca="false">IF('Calculations - Do Not Modify'!$A135=0,"",'Calculations - Do Not Modify'!I135)</f>
        <v/>
      </c>
      <c r="J96" s="99" t="str">
        <f aca="false">IF('Calculations - Do Not Modify'!$A135=0,"",'Calculations - Do Not Modify'!J135)</f>
        <v/>
      </c>
      <c r="K96" s="99" t="str">
        <f aca="false">IF('Calculations - Do Not Modify'!$A135=0,"",'Calculations - Do Not Modify'!K135)</f>
        <v/>
      </c>
      <c r="L96" s="99" t="str">
        <f aca="false">IF('Calculations - Do Not Modify'!$A135=0,"",TEXT('Calculations - Do Not Modify'!L135,"hh:mm"))</f>
        <v/>
      </c>
      <c r="M96" s="99" t="str">
        <f aca="false">IF('Calculations - Do Not Modify'!$A135=0,"",'Calculations - Do Not Modify'!M135)</f>
        <v/>
      </c>
      <c r="N96" s="99" t="str">
        <f aca="false">IF('Calculations - Do Not Modify'!$A135=0,"",'Calculations - Do Not Modify'!N135)</f>
        <v/>
      </c>
      <c r="O96" s="99" t="str">
        <f aca="false">IF('Calculations - Do Not Modify'!$A135=0,"",'Calculations - Do Not Modify'!O135)</f>
        <v/>
      </c>
      <c r="P96" s="99" t="str">
        <f aca="false">IF('Calculations - Do Not Modify'!$A135=0,"",'Calculations - Do Not Modify'!P135)</f>
        <v/>
      </c>
      <c r="Q96" s="99" t="str">
        <f aca="false">IF('Calculations - Do Not Modify'!$A135=0,"",'Calculations - Do Not Modify'!Q135)</f>
        <v/>
      </c>
      <c r="R96" s="85" t="str">
        <f aca="false">IF('Calculations - Do Not Modify'!$A135=0,"",'Calculations - Do Not Modify'!R135)</f>
        <v/>
      </c>
      <c r="S96" s="65" t="str">
        <f aca="false">'Calculations - Do Not Modify'!Y135&amp;" "&amp;'Calculations - Do Not Modify'!AD135</f>
        <v> </v>
      </c>
    </row>
    <row r="97" customFormat="false" ht="12.75" hidden="false" customHeight="false" outlineLevel="0" collapsed="false">
      <c r="A97" s="65" t="str">
        <f aca="false">IF('Calculations - Do Not Modify'!$A136=0,"",'Calculations - Do Not Modify'!A136)</f>
        <v/>
      </c>
      <c r="B97" s="99" t="str">
        <f aca="false">IF('Calculations - Do Not Modify'!$A136=0,"",'Calculations - Do Not Modify'!B136)</f>
        <v/>
      </c>
      <c r="C97" s="99" t="str">
        <f aca="false">IF('Calculations - Do Not Modify'!$A136=0,"",'Calculations - Do Not Modify'!C136)</f>
        <v/>
      </c>
      <c r="D97" s="99" t="str">
        <f aca="false">IF('Calculations - Do Not Modify'!$A136=0,"",'Calculations - Do Not Modify'!D136)</f>
        <v/>
      </c>
      <c r="E97" s="99" t="str">
        <f aca="false">IF('Calculations - Do Not Modify'!$A136=0,"",'Calculations - Do Not Modify'!E136)</f>
        <v/>
      </c>
      <c r="F97" s="100" t="str">
        <f aca="false">'Calculations - Do Not Modify'!BL136</f>
        <v/>
      </c>
      <c r="G97" s="99" t="str">
        <f aca="false">IF('Calculations - Do Not Modify'!$A136=0,"",'Calculations - Do Not Modify'!G136)</f>
        <v/>
      </c>
      <c r="H97" s="101" t="str">
        <f aca="false">IF('Calculations - Do Not Modify'!$A136=0,"",'Calculations - Do Not Modify'!H136)</f>
        <v/>
      </c>
      <c r="I97" s="101" t="str">
        <f aca="false">IF('Calculations - Do Not Modify'!$A136=0,"",'Calculations - Do Not Modify'!I136)</f>
        <v/>
      </c>
      <c r="J97" s="99" t="str">
        <f aca="false">IF('Calculations - Do Not Modify'!$A136=0,"",'Calculations - Do Not Modify'!J136)</f>
        <v/>
      </c>
      <c r="K97" s="99" t="str">
        <f aca="false">IF('Calculations - Do Not Modify'!$A136=0,"",'Calculations - Do Not Modify'!K136)</f>
        <v/>
      </c>
      <c r="L97" s="99" t="str">
        <f aca="false">IF('Calculations - Do Not Modify'!$A136=0,"",TEXT('Calculations - Do Not Modify'!L136,"hh:mm"))</f>
        <v/>
      </c>
      <c r="M97" s="99" t="str">
        <f aca="false">IF('Calculations - Do Not Modify'!$A136=0,"",'Calculations - Do Not Modify'!M136)</f>
        <v/>
      </c>
      <c r="N97" s="99" t="str">
        <f aca="false">IF('Calculations - Do Not Modify'!$A136=0,"",'Calculations - Do Not Modify'!N136)</f>
        <v/>
      </c>
      <c r="O97" s="99" t="str">
        <f aca="false">IF('Calculations - Do Not Modify'!$A136=0,"",'Calculations - Do Not Modify'!O136)</f>
        <v/>
      </c>
      <c r="P97" s="99" t="str">
        <f aca="false">IF('Calculations - Do Not Modify'!$A136=0,"",'Calculations - Do Not Modify'!P136)</f>
        <v/>
      </c>
      <c r="Q97" s="99" t="str">
        <f aca="false">IF('Calculations - Do Not Modify'!$A136=0,"",'Calculations - Do Not Modify'!Q136)</f>
        <v/>
      </c>
      <c r="R97" s="85" t="str">
        <f aca="false">IF('Calculations - Do Not Modify'!$A136=0,"",'Calculations - Do Not Modify'!R136)</f>
        <v/>
      </c>
      <c r="S97" s="65" t="str">
        <f aca="false">'Calculations - Do Not Modify'!Y136&amp;" "&amp;'Calculations - Do Not Modify'!AD136</f>
        <v> </v>
      </c>
    </row>
    <row r="98" customFormat="false" ht="12.75" hidden="false" customHeight="false" outlineLevel="0" collapsed="false">
      <c r="A98" s="65" t="str">
        <f aca="false">IF('Calculations - Do Not Modify'!$A137=0,"",'Calculations - Do Not Modify'!A137)</f>
        <v/>
      </c>
      <c r="B98" s="99" t="str">
        <f aca="false">IF('Calculations - Do Not Modify'!$A137=0,"",'Calculations - Do Not Modify'!B137)</f>
        <v/>
      </c>
      <c r="C98" s="99" t="str">
        <f aca="false">IF('Calculations - Do Not Modify'!$A137=0,"",'Calculations - Do Not Modify'!C137)</f>
        <v/>
      </c>
      <c r="D98" s="99" t="str">
        <f aca="false">IF('Calculations - Do Not Modify'!$A137=0,"",'Calculations - Do Not Modify'!D137)</f>
        <v/>
      </c>
      <c r="E98" s="99" t="str">
        <f aca="false">IF('Calculations - Do Not Modify'!$A137=0,"",'Calculations - Do Not Modify'!E137)</f>
        <v/>
      </c>
      <c r="F98" s="100" t="str">
        <f aca="false">'Calculations - Do Not Modify'!BL137</f>
        <v/>
      </c>
      <c r="G98" s="99" t="str">
        <f aca="false">IF('Calculations - Do Not Modify'!$A137=0,"",'Calculations - Do Not Modify'!G137)</f>
        <v/>
      </c>
      <c r="H98" s="101" t="str">
        <f aca="false">IF('Calculations - Do Not Modify'!$A137=0,"",'Calculations - Do Not Modify'!H137)</f>
        <v/>
      </c>
      <c r="I98" s="101" t="str">
        <f aca="false">IF('Calculations - Do Not Modify'!$A137=0,"",'Calculations - Do Not Modify'!I137)</f>
        <v/>
      </c>
      <c r="J98" s="99" t="str">
        <f aca="false">IF('Calculations - Do Not Modify'!$A137=0,"",'Calculations - Do Not Modify'!J137)</f>
        <v/>
      </c>
      <c r="K98" s="99" t="str">
        <f aca="false">IF('Calculations - Do Not Modify'!$A137=0,"",'Calculations - Do Not Modify'!K137)</f>
        <v/>
      </c>
      <c r="L98" s="99" t="str">
        <f aca="false">IF('Calculations - Do Not Modify'!$A137=0,"",TEXT('Calculations - Do Not Modify'!L137,"hh:mm"))</f>
        <v/>
      </c>
      <c r="M98" s="99" t="str">
        <f aca="false">IF('Calculations - Do Not Modify'!$A137=0,"",'Calculations - Do Not Modify'!M137)</f>
        <v/>
      </c>
      <c r="N98" s="99" t="str">
        <f aca="false">IF('Calculations - Do Not Modify'!$A137=0,"",'Calculations - Do Not Modify'!N137)</f>
        <v/>
      </c>
      <c r="O98" s="99" t="str">
        <f aca="false">IF('Calculations - Do Not Modify'!$A137=0,"",'Calculations - Do Not Modify'!O137)</f>
        <v/>
      </c>
      <c r="P98" s="99" t="str">
        <f aca="false">IF('Calculations - Do Not Modify'!$A137=0,"",'Calculations - Do Not Modify'!P137)</f>
        <v/>
      </c>
      <c r="Q98" s="99" t="str">
        <f aca="false">IF('Calculations - Do Not Modify'!$A137=0,"",'Calculations - Do Not Modify'!Q137)</f>
        <v/>
      </c>
      <c r="R98" s="85" t="str">
        <f aca="false">IF('Calculations - Do Not Modify'!$A137=0,"",'Calculations - Do Not Modify'!R137)</f>
        <v/>
      </c>
      <c r="S98" s="65" t="str">
        <f aca="false">'Calculations - Do Not Modify'!Y137&amp;" "&amp;'Calculations - Do Not Modify'!AD137</f>
        <v> </v>
      </c>
    </row>
    <row r="99" customFormat="false" ht="12.75" hidden="false" customHeight="false" outlineLevel="0" collapsed="false">
      <c r="A99" s="65" t="str">
        <f aca="false">IF('Calculations - Do Not Modify'!$A138=0,"",'Calculations - Do Not Modify'!A138)</f>
        <v/>
      </c>
      <c r="B99" s="99" t="str">
        <f aca="false">IF('Calculations - Do Not Modify'!$A138=0,"",'Calculations - Do Not Modify'!B138)</f>
        <v/>
      </c>
      <c r="C99" s="99" t="str">
        <f aca="false">IF('Calculations - Do Not Modify'!$A138=0,"",'Calculations - Do Not Modify'!C138)</f>
        <v/>
      </c>
      <c r="D99" s="99" t="str">
        <f aca="false">IF('Calculations - Do Not Modify'!$A138=0,"",'Calculations - Do Not Modify'!D138)</f>
        <v/>
      </c>
      <c r="E99" s="99" t="str">
        <f aca="false">IF('Calculations - Do Not Modify'!$A138=0,"",'Calculations - Do Not Modify'!E138)</f>
        <v/>
      </c>
      <c r="F99" s="100" t="str">
        <f aca="false">'Calculations - Do Not Modify'!BL138</f>
        <v/>
      </c>
      <c r="G99" s="99" t="str">
        <f aca="false">IF('Calculations - Do Not Modify'!$A138=0,"",'Calculations - Do Not Modify'!G138)</f>
        <v/>
      </c>
      <c r="H99" s="101" t="str">
        <f aca="false">IF('Calculations - Do Not Modify'!$A138=0,"",'Calculations - Do Not Modify'!H138)</f>
        <v/>
      </c>
      <c r="I99" s="101" t="str">
        <f aca="false">IF('Calculations - Do Not Modify'!$A138=0,"",'Calculations - Do Not Modify'!I138)</f>
        <v/>
      </c>
      <c r="J99" s="99" t="str">
        <f aca="false">IF('Calculations - Do Not Modify'!$A138=0,"",'Calculations - Do Not Modify'!J138)</f>
        <v/>
      </c>
      <c r="K99" s="99" t="str">
        <f aca="false">IF('Calculations - Do Not Modify'!$A138=0,"",'Calculations - Do Not Modify'!K138)</f>
        <v/>
      </c>
      <c r="L99" s="99" t="str">
        <f aca="false">IF('Calculations - Do Not Modify'!$A138=0,"",TEXT('Calculations - Do Not Modify'!L138,"hh:mm"))</f>
        <v/>
      </c>
      <c r="M99" s="99" t="str">
        <f aca="false">IF('Calculations - Do Not Modify'!$A138=0,"",'Calculations - Do Not Modify'!M138)</f>
        <v/>
      </c>
      <c r="N99" s="99" t="str">
        <f aca="false">IF('Calculations - Do Not Modify'!$A138=0,"",'Calculations - Do Not Modify'!N138)</f>
        <v/>
      </c>
      <c r="O99" s="99" t="str">
        <f aca="false">IF('Calculations - Do Not Modify'!$A138=0,"",'Calculations - Do Not Modify'!O138)</f>
        <v/>
      </c>
      <c r="P99" s="99" t="str">
        <f aca="false">IF('Calculations - Do Not Modify'!$A138=0,"",'Calculations - Do Not Modify'!P138)</f>
        <v/>
      </c>
      <c r="Q99" s="99" t="str">
        <f aca="false">IF('Calculations - Do Not Modify'!$A138=0,"",'Calculations - Do Not Modify'!Q138)</f>
        <v/>
      </c>
      <c r="R99" s="85" t="str">
        <f aca="false">IF('Calculations - Do Not Modify'!$A138=0,"",'Calculations - Do Not Modify'!R138)</f>
        <v/>
      </c>
      <c r="S99" s="65" t="str">
        <f aca="false">'Calculations - Do Not Modify'!Y138&amp;" "&amp;'Calculations - Do Not Modify'!AD138</f>
        <v> </v>
      </c>
    </row>
    <row r="100" customFormat="false" ht="12.75" hidden="false" customHeight="false" outlineLevel="0" collapsed="false">
      <c r="A100" s="65" t="str">
        <f aca="false">IF('Calculations - Do Not Modify'!$A139=0,"",'Calculations - Do Not Modify'!A139)</f>
        <v/>
      </c>
      <c r="B100" s="99" t="str">
        <f aca="false">IF('Calculations - Do Not Modify'!$A139=0,"",'Calculations - Do Not Modify'!B139)</f>
        <v/>
      </c>
      <c r="C100" s="99" t="str">
        <f aca="false">IF('Calculations - Do Not Modify'!$A139=0,"",'Calculations - Do Not Modify'!C139)</f>
        <v/>
      </c>
      <c r="D100" s="99" t="str">
        <f aca="false">IF('Calculations - Do Not Modify'!$A139=0,"",'Calculations - Do Not Modify'!D139)</f>
        <v/>
      </c>
      <c r="E100" s="99" t="str">
        <f aca="false">IF('Calculations - Do Not Modify'!$A139=0,"",'Calculations - Do Not Modify'!E139)</f>
        <v/>
      </c>
      <c r="F100" s="100" t="str">
        <f aca="false">'Calculations - Do Not Modify'!BL139</f>
        <v/>
      </c>
      <c r="G100" s="99" t="str">
        <f aca="false">IF('Calculations - Do Not Modify'!$A139=0,"",'Calculations - Do Not Modify'!G139)</f>
        <v/>
      </c>
      <c r="H100" s="101" t="str">
        <f aca="false">IF('Calculations - Do Not Modify'!$A139=0,"",'Calculations - Do Not Modify'!H139)</f>
        <v/>
      </c>
      <c r="I100" s="101" t="str">
        <f aca="false">IF('Calculations - Do Not Modify'!$A139=0,"",'Calculations - Do Not Modify'!I139)</f>
        <v/>
      </c>
      <c r="J100" s="99" t="str">
        <f aca="false">IF('Calculations - Do Not Modify'!$A139=0,"",'Calculations - Do Not Modify'!J139)</f>
        <v/>
      </c>
      <c r="K100" s="99" t="str">
        <f aca="false">IF('Calculations - Do Not Modify'!$A139=0,"",'Calculations - Do Not Modify'!K139)</f>
        <v/>
      </c>
      <c r="L100" s="99" t="str">
        <f aca="false">IF('Calculations - Do Not Modify'!$A139=0,"",TEXT('Calculations - Do Not Modify'!L139,"hh:mm"))</f>
        <v/>
      </c>
      <c r="M100" s="99" t="str">
        <f aca="false">IF('Calculations - Do Not Modify'!$A139=0,"",'Calculations - Do Not Modify'!M139)</f>
        <v/>
      </c>
      <c r="N100" s="99" t="str">
        <f aca="false">IF('Calculations - Do Not Modify'!$A139=0,"",'Calculations - Do Not Modify'!N139)</f>
        <v/>
      </c>
      <c r="O100" s="99" t="str">
        <f aca="false">IF('Calculations - Do Not Modify'!$A139=0,"",'Calculations - Do Not Modify'!O139)</f>
        <v/>
      </c>
      <c r="P100" s="99" t="str">
        <f aca="false">IF('Calculations - Do Not Modify'!$A139=0,"",'Calculations - Do Not Modify'!P139)</f>
        <v/>
      </c>
      <c r="Q100" s="99" t="str">
        <f aca="false">IF('Calculations - Do Not Modify'!$A139=0,"",'Calculations - Do Not Modify'!Q139)</f>
        <v/>
      </c>
      <c r="R100" s="85" t="str">
        <f aca="false">IF('Calculations - Do Not Modify'!$A139=0,"",'Calculations - Do Not Modify'!R139)</f>
        <v/>
      </c>
      <c r="S100" s="65" t="str">
        <f aca="false">'Calculations - Do Not Modify'!Y139&amp;" "&amp;'Calculations - Do Not Modify'!AD139</f>
        <v> </v>
      </c>
    </row>
    <row r="101" customFormat="false" ht="12.75" hidden="false" customHeight="false" outlineLevel="0" collapsed="false">
      <c r="A101" s="65" t="str">
        <f aca="false">IF('Calculations - Do Not Modify'!$A140=0,"",'Calculations - Do Not Modify'!A140)</f>
        <v/>
      </c>
      <c r="B101" s="99" t="str">
        <f aca="false">IF('Calculations - Do Not Modify'!$A140=0,"",'Calculations - Do Not Modify'!B140)</f>
        <v/>
      </c>
      <c r="C101" s="99" t="str">
        <f aca="false">IF('Calculations - Do Not Modify'!$A140=0,"",'Calculations - Do Not Modify'!C140)</f>
        <v/>
      </c>
      <c r="D101" s="99" t="str">
        <f aca="false">IF('Calculations - Do Not Modify'!$A140=0,"",'Calculations - Do Not Modify'!D140)</f>
        <v/>
      </c>
      <c r="E101" s="99" t="str">
        <f aca="false">IF('Calculations - Do Not Modify'!$A140=0,"",'Calculations - Do Not Modify'!E140)</f>
        <v/>
      </c>
      <c r="F101" s="100" t="str">
        <f aca="false">'Calculations - Do Not Modify'!BL140</f>
        <v/>
      </c>
      <c r="G101" s="99" t="str">
        <f aca="false">IF('Calculations - Do Not Modify'!$A140=0,"",'Calculations - Do Not Modify'!G140)</f>
        <v/>
      </c>
      <c r="H101" s="101" t="str">
        <f aca="false">IF('Calculations - Do Not Modify'!$A140=0,"",'Calculations - Do Not Modify'!H140)</f>
        <v/>
      </c>
      <c r="I101" s="101" t="str">
        <f aca="false">IF('Calculations - Do Not Modify'!$A140=0,"",'Calculations - Do Not Modify'!I140)</f>
        <v/>
      </c>
      <c r="J101" s="99" t="str">
        <f aca="false">IF('Calculations - Do Not Modify'!$A140=0,"",'Calculations - Do Not Modify'!J140)</f>
        <v/>
      </c>
      <c r="K101" s="99" t="str">
        <f aca="false">IF('Calculations - Do Not Modify'!$A140=0,"",'Calculations - Do Not Modify'!K140)</f>
        <v/>
      </c>
      <c r="L101" s="99" t="str">
        <f aca="false">IF('Calculations - Do Not Modify'!$A140=0,"",TEXT('Calculations - Do Not Modify'!L140,"hh:mm"))</f>
        <v/>
      </c>
      <c r="M101" s="99" t="str">
        <f aca="false">IF('Calculations - Do Not Modify'!$A140=0,"",'Calculations - Do Not Modify'!M140)</f>
        <v/>
      </c>
      <c r="N101" s="99" t="str">
        <f aca="false">IF('Calculations - Do Not Modify'!$A140=0,"",'Calculations - Do Not Modify'!N140)</f>
        <v/>
      </c>
      <c r="O101" s="99" t="str">
        <f aca="false">IF('Calculations - Do Not Modify'!$A140=0,"",'Calculations - Do Not Modify'!O140)</f>
        <v/>
      </c>
      <c r="P101" s="99" t="str">
        <f aca="false">IF('Calculations - Do Not Modify'!$A140=0,"",'Calculations - Do Not Modify'!P140)</f>
        <v/>
      </c>
      <c r="Q101" s="99" t="str">
        <f aca="false">IF('Calculations - Do Not Modify'!$A140=0,"",'Calculations - Do Not Modify'!Q140)</f>
        <v/>
      </c>
      <c r="R101" s="85" t="str">
        <f aca="false">IF('Calculations - Do Not Modify'!$A140=0,"",'Calculations - Do Not Modify'!R140)</f>
        <v/>
      </c>
      <c r="S101" s="65" t="str">
        <f aca="false">'Calculations - Do Not Modify'!Y140&amp;" "&amp;'Calculations - Do Not Modify'!AD140</f>
        <v> </v>
      </c>
    </row>
    <row r="102" customFormat="false" ht="12.75" hidden="false" customHeight="false" outlineLevel="0" collapsed="false">
      <c r="A102" s="65" t="str">
        <f aca="false">IF('Calculations - Do Not Modify'!$A141=0,"",'Calculations - Do Not Modify'!A141)</f>
        <v/>
      </c>
      <c r="B102" s="99" t="str">
        <f aca="false">IF('Calculations - Do Not Modify'!$A141=0,"",'Calculations - Do Not Modify'!B141)</f>
        <v/>
      </c>
      <c r="C102" s="99" t="str">
        <f aca="false">IF('Calculations - Do Not Modify'!$A141=0,"",'Calculations - Do Not Modify'!C141)</f>
        <v/>
      </c>
      <c r="D102" s="99" t="str">
        <f aca="false">IF('Calculations - Do Not Modify'!$A141=0,"",'Calculations - Do Not Modify'!D141)</f>
        <v/>
      </c>
      <c r="E102" s="99" t="str">
        <f aca="false">IF('Calculations - Do Not Modify'!$A141=0,"",'Calculations - Do Not Modify'!E141)</f>
        <v/>
      </c>
      <c r="F102" s="100" t="str">
        <f aca="false">'Calculations - Do Not Modify'!BL141</f>
        <v/>
      </c>
      <c r="G102" s="99" t="str">
        <f aca="false">IF('Calculations - Do Not Modify'!$A141=0,"",'Calculations - Do Not Modify'!G141)</f>
        <v/>
      </c>
      <c r="H102" s="101" t="str">
        <f aca="false">IF('Calculations - Do Not Modify'!$A141=0,"",'Calculations - Do Not Modify'!H141)</f>
        <v/>
      </c>
      <c r="I102" s="101" t="str">
        <f aca="false">IF('Calculations - Do Not Modify'!$A141=0,"",'Calculations - Do Not Modify'!I141)</f>
        <v/>
      </c>
      <c r="J102" s="99" t="str">
        <f aca="false">IF('Calculations - Do Not Modify'!$A141=0,"",'Calculations - Do Not Modify'!J141)</f>
        <v/>
      </c>
      <c r="K102" s="99" t="str">
        <f aca="false">IF('Calculations - Do Not Modify'!$A141=0,"",'Calculations - Do Not Modify'!K141)</f>
        <v/>
      </c>
      <c r="L102" s="99" t="str">
        <f aca="false">IF('Calculations - Do Not Modify'!$A141=0,"",TEXT('Calculations - Do Not Modify'!L141,"hh:mm"))</f>
        <v/>
      </c>
      <c r="M102" s="99" t="str">
        <f aca="false">IF('Calculations - Do Not Modify'!$A141=0,"",'Calculations - Do Not Modify'!M141)</f>
        <v/>
      </c>
      <c r="N102" s="99" t="str">
        <f aca="false">IF('Calculations - Do Not Modify'!$A141=0,"",'Calculations - Do Not Modify'!N141)</f>
        <v/>
      </c>
      <c r="O102" s="99" t="str">
        <f aca="false">IF('Calculations - Do Not Modify'!$A141=0,"",'Calculations - Do Not Modify'!O141)</f>
        <v/>
      </c>
      <c r="P102" s="99" t="str">
        <f aca="false">IF('Calculations - Do Not Modify'!$A141=0,"",'Calculations - Do Not Modify'!P141)</f>
        <v/>
      </c>
      <c r="Q102" s="99" t="str">
        <f aca="false">IF('Calculations - Do Not Modify'!$A141=0,"",'Calculations - Do Not Modify'!Q141)</f>
        <v/>
      </c>
      <c r="R102" s="85" t="str">
        <f aca="false">IF('Calculations - Do Not Modify'!$A141=0,"",'Calculations - Do Not Modify'!R141)</f>
        <v/>
      </c>
      <c r="S102" s="65" t="str">
        <f aca="false">'Calculations - Do Not Modify'!Y141&amp;" "&amp;'Calculations - Do Not Modify'!AD141</f>
        <v> </v>
      </c>
    </row>
    <row r="103" customFormat="false" ht="12.75" hidden="false" customHeight="false" outlineLevel="0" collapsed="false">
      <c r="A103" s="65" t="str">
        <f aca="false">IF('Calculations - Do Not Modify'!$A142=0,"",'Calculations - Do Not Modify'!A142)</f>
        <v/>
      </c>
      <c r="B103" s="99" t="str">
        <f aca="false">IF('Calculations - Do Not Modify'!$A142=0,"",'Calculations - Do Not Modify'!B142)</f>
        <v/>
      </c>
      <c r="C103" s="99" t="str">
        <f aca="false">IF('Calculations - Do Not Modify'!$A142=0,"",'Calculations - Do Not Modify'!C142)</f>
        <v/>
      </c>
      <c r="D103" s="99" t="str">
        <f aca="false">IF('Calculations - Do Not Modify'!$A142=0,"",'Calculations - Do Not Modify'!D142)</f>
        <v/>
      </c>
      <c r="E103" s="99" t="str">
        <f aca="false">IF('Calculations - Do Not Modify'!$A142=0,"",'Calculations - Do Not Modify'!E142)</f>
        <v/>
      </c>
      <c r="F103" s="100" t="str">
        <f aca="false">'Calculations - Do Not Modify'!BL142</f>
        <v/>
      </c>
      <c r="G103" s="99" t="str">
        <f aca="false">IF('Calculations - Do Not Modify'!$A142=0,"",'Calculations - Do Not Modify'!G142)</f>
        <v/>
      </c>
      <c r="H103" s="101" t="str">
        <f aca="false">IF('Calculations - Do Not Modify'!$A142=0,"",'Calculations - Do Not Modify'!H142)</f>
        <v/>
      </c>
      <c r="I103" s="101" t="str">
        <f aca="false">IF('Calculations - Do Not Modify'!$A142=0,"",'Calculations - Do Not Modify'!I142)</f>
        <v/>
      </c>
      <c r="J103" s="99" t="str">
        <f aca="false">IF('Calculations - Do Not Modify'!$A142=0,"",'Calculations - Do Not Modify'!J142)</f>
        <v/>
      </c>
      <c r="K103" s="99" t="str">
        <f aca="false">IF('Calculations - Do Not Modify'!$A142=0,"",'Calculations - Do Not Modify'!K142)</f>
        <v/>
      </c>
      <c r="L103" s="99" t="str">
        <f aca="false">IF('Calculations - Do Not Modify'!$A142=0,"",TEXT('Calculations - Do Not Modify'!L142,"hh:mm"))</f>
        <v/>
      </c>
      <c r="M103" s="99" t="str">
        <f aca="false">IF('Calculations - Do Not Modify'!$A142=0,"",'Calculations - Do Not Modify'!M142)</f>
        <v/>
      </c>
      <c r="N103" s="99" t="str">
        <f aca="false">IF('Calculations - Do Not Modify'!$A142=0,"",'Calculations - Do Not Modify'!N142)</f>
        <v/>
      </c>
      <c r="O103" s="99" t="str">
        <f aca="false">IF('Calculations - Do Not Modify'!$A142=0,"",'Calculations - Do Not Modify'!O142)</f>
        <v/>
      </c>
      <c r="P103" s="99" t="str">
        <f aca="false">IF('Calculations - Do Not Modify'!$A142=0,"",'Calculations - Do Not Modify'!P142)</f>
        <v/>
      </c>
      <c r="Q103" s="99" t="str">
        <f aca="false">IF('Calculations - Do Not Modify'!$A142=0,"",'Calculations - Do Not Modify'!Q142)</f>
        <v/>
      </c>
      <c r="R103" s="85" t="str">
        <f aca="false">IF('Calculations - Do Not Modify'!$A142=0,"",'Calculations - Do Not Modify'!R142)</f>
        <v/>
      </c>
      <c r="S103" s="65" t="str">
        <f aca="false">'Calculations - Do Not Modify'!Y142&amp;" "&amp;'Calculations - Do Not Modify'!AD142</f>
        <v> </v>
      </c>
    </row>
    <row r="104" customFormat="false" ht="12.75" hidden="false" customHeight="false" outlineLevel="0" collapsed="false">
      <c r="A104" s="65" t="str">
        <f aca="false">IF('Calculations - Do Not Modify'!$A143=0,"",'Calculations - Do Not Modify'!A143)</f>
        <v/>
      </c>
      <c r="B104" s="99" t="str">
        <f aca="false">IF('Calculations - Do Not Modify'!$A143=0,"",'Calculations - Do Not Modify'!B143)</f>
        <v/>
      </c>
      <c r="C104" s="99" t="str">
        <f aca="false">IF('Calculations - Do Not Modify'!$A143=0,"",'Calculations - Do Not Modify'!C143)</f>
        <v/>
      </c>
      <c r="D104" s="99" t="str">
        <f aca="false">IF('Calculations - Do Not Modify'!$A143=0,"",'Calculations - Do Not Modify'!D143)</f>
        <v/>
      </c>
      <c r="E104" s="99" t="str">
        <f aca="false">IF('Calculations - Do Not Modify'!$A143=0,"",'Calculations - Do Not Modify'!E143)</f>
        <v/>
      </c>
      <c r="F104" s="100" t="str">
        <f aca="false">'Calculations - Do Not Modify'!BL143</f>
        <v/>
      </c>
      <c r="G104" s="99" t="str">
        <f aca="false">IF('Calculations - Do Not Modify'!$A143=0,"",'Calculations - Do Not Modify'!G143)</f>
        <v/>
      </c>
      <c r="H104" s="101" t="str">
        <f aca="false">IF('Calculations - Do Not Modify'!$A143=0,"",'Calculations - Do Not Modify'!H143)</f>
        <v/>
      </c>
      <c r="I104" s="101" t="str">
        <f aca="false">IF('Calculations - Do Not Modify'!$A143=0,"",'Calculations - Do Not Modify'!I143)</f>
        <v/>
      </c>
      <c r="J104" s="99" t="str">
        <f aca="false">IF('Calculations - Do Not Modify'!$A143=0,"",'Calculations - Do Not Modify'!J143)</f>
        <v/>
      </c>
      <c r="K104" s="99" t="str">
        <f aca="false">IF('Calculations - Do Not Modify'!$A143=0,"",'Calculations - Do Not Modify'!K143)</f>
        <v/>
      </c>
      <c r="L104" s="99" t="str">
        <f aca="false">IF('Calculations - Do Not Modify'!$A143=0,"",TEXT('Calculations - Do Not Modify'!L143,"hh:mm"))</f>
        <v/>
      </c>
      <c r="M104" s="99" t="str">
        <f aca="false">IF('Calculations - Do Not Modify'!$A143=0,"",'Calculations - Do Not Modify'!M143)</f>
        <v/>
      </c>
      <c r="N104" s="99" t="str">
        <f aca="false">IF('Calculations - Do Not Modify'!$A143=0,"",'Calculations - Do Not Modify'!N143)</f>
        <v/>
      </c>
      <c r="O104" s="99" t="str">
        <f aca="false">IF('Calculations - Do Not Modify'!$A143=0,"",'Calculations - Do Not Modify'!O143)</f>
        <v/>
      </c>
      <c r="P104" s="99" t="str">
        <f aca="false">IF('Calculations - Do Not Modify'!$A143=0,"",'Calculations - Do Not Modify'!P143)</f>
        <v/>
      </c>
      <c r="Q104" s="99" t="str">
        <f aca="false">IF('Calculations - Do Not Modify'!$A143=0,"",'Calculations - Do Not Modify'!Q143)</f>
        <v/>
      </c>
      <c r="R104" s="85" t="str">
        <f aca="false">IF('Calculations - Do Not Modify'!$A143=0,"",'Calculations - Do Not Modify'!R143)</f>
        <v/>
      </c>
      <c r="S104" s="65" t="str">
        <f aca="false">'Calculations - Do Not Modify'!Y143&amp;" "&amp;'Calculations - Do Not Modify'!AD143</f>
        <v> </v>
      </c>
    </row>
    <row r="105" customFormat="false" ht="12.75" hidden="false" customHeight="false" outlineLevel="0" collapsed="false">
      <c r="A105" s="65" t="str">
        <f aca="false">IF('Calculations - Do Not Modify'!$A144=0,"",'Calculations - Do Not Modify'!A144)</f>
        <v/>
      </c>
      <c r="B105" s="99" t="str">
        <f aca="false">IF('Calculations - Do Not Modify'!$A144=0,"",'Calculations - Do Not Modify'!B144)</f>
        <v/>
      </c>
      <c r="C105" s="99" t="str">
        <f aca="false">IF('Calculations - Do Not Modify'!$A144=0,"",'Calculations - Do Not Modify'!C144)</f>
        <v/>
      </c>
      <c r="D105" s="99" t="str">
        <f aca="false">IF('Calculations - Do Not Modify'!$A144=0,"",'Calculations - Do Not Modify'!D144)</f>
        <v/>
      </c>
      <c r="E105" s="99" t="str">
        <f aca="false">IF('Calculations - Do Not Modify'!$A144=0,"",'Calculations - Do Not Modify'!E144)</f>
        <v/>
      </c>
      <c r="F105" s="100" t="str">
        <f aca="false">'Calculations - Do Not Modify'!BL144</f>
        <v/>
      </c>
      <c r="G105" s="99" t="str">
        <f aca="false">IF('Calculations - Do Not Modify'!$A144=0,"",'Calculations - Do Not Modify'!G144)</f>
        <v/>
      </c>
      <c r="H105" s="101" t="str">
        <f aca="false">IF('Calculations - Do Not Modify'!$A144=0,"",'Calculations - Do Not Modify'!H144)</f>
        <v/>
      </c>
      <c r="I105" s="101" t="str">
        <f aca="false">IF('Calculations - Do Not Modify'!$A144=0,"",'Calculations - Do Not Modify'!I144)</f>
        <v/>
      </c>
      <c r="J105" s="99" t="str">
        <f aca="false">IF('Calculations - Do Not Modify'!$A144=0,"",'Calculations - Do Not Modify'!J144)</f>
        <v/>
      </c>
      <c r="K105" s="99" t="str">
        <f aca="false">IF('Calculations - Do Not Modify'!$A144=0,"",'Calculations - Do Not Modify'!K144)</f>
        <v/>
      </c>
      <c r="L105" s="99" t="str">
        <f aca="false">IF('Calculations - Do Not Modify'!$A144=0,"",TEXT('Calculations - Do Not Modify'!L144,"hh:mm"))</f>
        <v/>
      </c>
      <c r="M105" s="99" t="str">
        <f aca="false">IF('Calculations - Do Not Modify'!$A144=0,"",'Calculations - Do Not Modify'!M144)</f>
        <v/>
      </c>
      <c r="N105" s="99" t="str">
        <f aca="false">IF('Calculations - Do Not Modify'!$A144=0,"",'Calculations - Do Not Modify'!N144)</f>
        <v/>
      </c>
      <c r="O105" s="99" t="str">
        <f aca="false">IF('Calculations - Do Not Modify'!$A144=0,"",'Calculations - Do Not Modify'!O144)</f>
        <v/>
      </c>
      <c r="P105" s="99" t="str">
        <f aca="false">IF('Calculations - Do Not Modify'!$A144=0,"",'Calculations - Do Not Modify'!P144)</f>
        <v/>
      </c>
      <c r="Q105" s="99" t="str">
        <f aca="false">IF('Calculations - Do Not Modify'!$A144=0,"",'Calculations - Do Not Modify'!Q144)</f>
        <v/>
      </c>
      <c r="R105" s="85" t="str">
        <f aca="false">IF('Calculations - Do Not Modify'!$A144=0,"",'Calculations - Do Not Modify'!R144)</f>
        <v/>
      </c>
      <c r="S105" s="65" t="str">
        <f aca="false">'Calculations - Do Not Modify'!Y144&amp;" "&amp;'Calculations - Do Not Modify'!AD144</f>
        <v> </v>
      </c>
    </row>
    <row r="106" customFormat="false" ht="12.75" hidden="false" customHeight="false" outlineLevel="0" collapsed="false">
      <c r="A106" s="65" t="str">
        <f aca="false">IF('Calculations - Do Not Modify'!$A145=0,"",'Calculations - Do Not Modify'!A145)</f>
        <v/>
      </c>
      <c r="B106" s="99" t="str">
        <f aca="false">IF('Calculations - Do Not Modify'!$A145=0,"",'Calculations - Do Not Modify'!B145)</f>
        <v/>
      </c>
      <c r="C106" s="99" t="str">
        <f aca="false">IF('Calculations - Do Not Modify'!$A145=0,"",'Calculations - Do Not Modify'!C145)</f>
        <v/>
      </c>
      <c r="D106" s="99" t="str">
        <f aca="false">IF('Calculations - Do Not Modify'!$A145=0,"",'Calculations - Do Not Modify'!D145)</f>
        <v/>
      </c>
      <c r="E106" s="99" t="str">
        <f aca="false">IF('Calculations - Do Not Modify'!$A145=0,"",'Calculations - Do Not Modify'!E145)</f>
        <v/>
      </c>
      <c r="F106" s="100" t="str">
        <f aca="false">'Calculations - Do Not Modify'!BL145</f>
        <v/>
      </c>
      <c r="G106" s="99" t="str">
        <f aca="false">IF('Calculations - Do Not Modify'!$A145=0,"",'Calculations - Do Not Modify'!G145)</f>
        <v/>
      </c>
      <c r="H106" s="101" t="str">
        <f aca="false">IF('Calculations - Do Not Modify'!$A145=0,"",'Calculations - Do Not Modify'!H145)</f>
        <v/>
      </c>
      <c r="I106" s="101" t="str">
        <f aca="false">IF('Calculations - Do Not Modify'!$A145=0,"",'Calculations - Do Not Modify'!I145)</f>
        <v/>
      </c>
      <c r="J106" s="99" t="str">
        <f aca="false">IF('Calculations - Do Not Modify'!$A145=0,"",'Calculations - Do Not Modify'!J145)</f>
        <v/>
      </c>
      <c r="K106" s="99" t="str">
        <f aca="false">IF('Calculations - Do Not Modify'!$A145=0,"",'Calculations - Do Not Modify'!K145)</f>
        <v/>
      </c>
      <c r="L106" s="99" t="str">
        <f aca="false">IF('Calculations - Do Not Modify'!$A145=0,"",TEXT('Calculations - Do Not Modify'!L145,"hh:mm"))</f>
        <v/>
      </c>
      <c r="M106" s="99" t="str">
        <f aca="false">IF('Calculations - Do Not Modify'!$A145=0,"",'Calculations - Do Not Modify'!M145)</f>
        <v/>
      </c>
      <c r="N106" s="99" t="str">
        <f aca="false">IF('Calculations - Do Not Modify'!$A145=0,"",'Calculations - Do Not Modify'!N145)</f>
        <v/>
      </c>
      <c r="O106" s="99" t="str">
        <f aca="false">IF('Calculations - Do Not Modify'!$A145=0,"",'Calculations - Do Not Modify'!O145)</f>
        <v/>
      </c>
      <c r="P106" s="99" t="str">
        <f aca="false">IF('Calculations - Do Not Modify'!$A145=0,"",'Calculations - Do Not Modify'!P145)</f>
        <v/>
      </c>
      <c r="Q106" s="99" t="str">
        <f aca="false">IF('Calculations - Do Not Modify'!$A145=0,"",'Calculations - Do Not Modify'!Q145)</f>
        <v/>
      </c>
      <c r="R106" s="85" t="str">
        <f aca="false">IF('Calculations - Do Not Modify'!$A145=0,"",'Calculations - Do Not Modify'!R145)</f>
        <v/>
      </c>
      <c r="S106" s="65" t="str">
        <f aca="false">'Calculations - Do Not Modify'!Y145&amp;" "&amp;'Calculations - Do Not Modify'!AD145</f>
        <v> </v>
      </c>
    </row>
    <row r="107" customFormat="false" ht="12.75" hidden="false" customHeight="false" outlineLevel="0" collapsed="false">
      <c r="A107" s="65" t="str">
        <f aca="false">IF('Calculations - Do Not Modify'!$A146=0,"",'Calculations - Do Not Modify'!A146)</f>
        <v/>
      </c>
      <c r="B107" s="99" t="str">
        <f aca="false">IF('Calculations - Do Not Modify'!$A146=0,"",'Calculations - Do Not Modify'!B146)</f>
        <v/>
      </c>
      <c r="C107" s="99" t="str">
        <f aca="false">IF('Calculations - Do Not Modify'!$A146=0,"",'Calculations - Do Not Modify'!C146)</f>
        <v/>
      </c>
      <c r="D107" s="99" t="str">
        <f aca="false">IF('Calculations - Do Not Modify'!$A146=0,"",'Calculations - Do Not Modify'!D146)</f>
        <v/>
      </c>
      <c r="E107" s="99" t="str">
        <f aca="false">IF('Calculations - Do Not Modify'!$A146=0,"",'Calculations - Do Not Modify'!E146)</f>
        <v/>
      </c>
      <c r="F107" s="100" t="str">
        <f aca="false">'Calculations - Do Not Modify'!BL146</f>
        <v/>
      </c>
      <c r="G107" s="99" t="str">
        <f aca="false">IF('Calculations - Do Not Modify'!$A146=0,"",'Calculations - Do Not Modify'!G146)</f>
        <v/>
      </c>
      <c r="H107" s="101" t="str">
        <f aca="false">IF('Calculations - Do Not Modify'!$A146=0,"",'Calculations - Do Not Modify'!H146)</f>
        <v/>
      </c>
      <c r="I107" s="101" t="str">
        <f aca="false">IF('Calculations - Do Not Modify'!$A146=0,"",'Calculations - Do Not Modify'!I146)</f>
        <v/>
      </c>
      <c r="J107" s="99" t="str">
        <f aca="false">IF('Calculations - Do Not Modify'!$A146=0,"",'Calculations - Do Not Modify'!J146)</f>
        <v/>
      </c>
      <c r="K107" s="99" t="str">
        <f aca="false">IF('Calculations - Do Not Modify'!$A146=0,"",'Calculations - Do Not Modify'!K146)</f>
        <v/>
      </c>
      <c r="L107" s="99" t="str">
        <f aca="false">IF('Calculations - Do Not Modify'!$A146=0,"",TEXT('Calculations - Do Not Modify'!L146,"hh:mm"))</f>
        <v/>
      </c>
      <c r="M107" s="99" t="str">
        <f aca="false">IF('Calculations - Do Not Modify'!$A146=0,"",'Calculations - Do Not Modify'!M146)</f>
        <v/>
      </c>
      <c r="N107" s="99" t="str">
        <f aca="false">IF('Calculations - Do Not Modify'!$A146=0,"",'Calculations - Do Not Modify'!N146)</f>
        <v/>
      </c>
      <c r="O107" s="99" t="str">
        <f aca="false">IF('Calculations - Do Not Modify'!$A146=0,"",'Calculations - Do Not Modify'!O146)</f>
        <v/>
      </c>
      <c r="P107" s="99" t="str">
        <f aca="false">IF('Calculations - Do Not Modify'!$A146=0,"",'Calculations - Do Not Modify'!P146)</f>
        <v/>
      </c>
      <c r="Q107" s="99" t="str">
        <f aca="false">IF('Calculations - Do Not Modify'!$A146=0,"",'Calculations - Do Not Modify'!Q146)</f>
        <v/>
      </c>
      <c r="R107" s="85" t="str">
        <f aca="false">IF('Calculations - Do Not Modify'!$A146=0,"",'Calculations - Do Not Modify'!R146)</f>
        <v/>
      </c>
      <c r="S107" s="65" t="str">
        <f aca="false">'Calculations - Do Not Modify'!Y146&amp;" "&amp;'Calculations - Do Not Modify'!AD146</f>
        <v> </v>
      </c>
    </row>
    <row r="108" customFormat="false" ht="12.75" hidden="false" customHeight="false" outlineLevel="0" collapsed="false">
      <c r="A108" s="65" t="str">
        <f aca="false">IF('Calculations - Do Not Modify'!$A147=0,"",'Calculations - Do Not Modify'!A147)</f>
        <v/>
      </c>
      <c r="B108" s="99" t="str">
        <f aca="false">IF('Calculations - Do Not Modify'!$A147=0,"",'Calculations - Do Not Modify'!B147)</f>
        <v/>
      </c>
      <c r="C108" s="99" t="str">
        <f aca="false">IF('Calculations - Do Not Modify'!$A147=0,"",'Calculations - Do Not Modify'!C147)</f>
        <v/>
      </c>
      <c r="D108" s="99" t="str">
        <f aca="false">IF('Calculations - Do Not Modify'!$A147=0,"",'Calculations - Do Not Modify'!D147)</f>
        <v/>
      </c>
      <c r="E108" s="99" t="str">
        <f aca="false">IF('Calculations - Do Not Modify'!$A147=0,"",'Calculations - Do Not Modify'!E147)</f>
        <v/>
      </c>
      <c r="F108" s="100" t="str">
        <f aca="false">'Calculations - Do Not Modify'!BL147</f>
        <v/>
      </c>
      <c r="G108" s="99" t="str">
        <f aca="false">IF('Calculations - Do Not Modify'!$A147=0,"",'Calculations - Do Not Modify'!G147)</f>
        <v/>
      </c>
      <c r="H108" s="101" t="str">
        <f aca="false">IF('Calculations - Do Not Modify'!$A147=0,"",'Calculations - Do Not Modify'!H147)</f>
        <v/>
      </c>
      <c r="I108" s="101" t="str">
        <f aca="false">IF('Calculations - Do Not Modify'!$A147=0,"",'Calculations - Do Not Modify'!I147)</f>
        <v/>
      </c>
      <c r="J108" s="99" t="str">
        <f aca="false">IF('Calculations - Do Not Modify'!$A147=0,"",'Calculations - Do Not Modify'!J147)</f>
        <v/>
      </c>
      <c r="K108" s="99" t="str">
        <f aca="false">IF('Calculations - Do Not Modify'!$A147=0,"",'Calculations - Do Not Modify'!K147)</f>
        <v/>
      </c>
      <c r="L108" s="99" t="str">
        <f aca="false">IF('Calculations - Do Not Modify'!$A147=0,"",TEXT('Calculations - Do Not Modify'!L147,"hh:mm"))</f>
        <v/>
      </c>
      <c r="M108" s="99" t="str">
        <f aca="false">IF('Calculations - Do Not Modify'!$A147=0,"",'Calculations - Do Not Modify'!M147)</f>
        <v/>
      </c>
      <c r="N108" s="99" t="str">
        <f aca="false">IF('Calculations - Do Not Modify'!$A147=0,"",'Calculations - Do Not Modify'!N147)</f>
        <v/>
      </c>
      <c r="O108" s="99" t="str">
        <f aca="false">IF('Calculations - Do Not Modify'!$A147=0,"",'Calculations - Do Not Modify'!O147)</f>
        <v/>
      </c>
      <c r="P108" s="99" t="str">
        <f aca="false">IF('Calculations - Do Not Modify'!$A147=0,"",'Calculations - Do Not Modify'!P147)</f>
        <v/>
      </c>
      <c r="Q108" s="99" t="str">
        <f aca="false">IF('Calculations - Do Not Modify'!$A147=0,"",'Calculations - Do Not Modify'!Q147)</f>
        <v/>
      </c>
      <c r="R108" s="85" t="str">
        <f aca="false">IF('Calculations - Do Not Modify'!$A147=0,"",'Calculations - Do Not Modify'!R147)</f>
        <v/>
      </c>
      <c r="S108" s="65" t="str">
        <f aca="false">'Calculations - Do Not Modify'!Y147&amp;" "&amp;'Calculations - Do Not Modify'!AD147</f>
        <v> </v>
      </c>
    </row>
    <row r="109" customFormat="false" ht="12.75" hidden="false" customHeight="false" outlineLevel="0" collapsed="false">
      <c r="A109" s="65" t="str">
        <f aca="false">IF('Calculations - Do Not Modify'!$A148=0,"",'Calculations - Do Not Modify'!A148)</f>
        <v/>
      </c>
      <c r="B109" s="99" t="str">
        <f aca="false">IF('Calculations - Do Not Modify'!$A148=0,"",'Calculations - Do Not Modify'!B148)</f>
        <v/>
      </c>
      <c r="C109" s="99" t="str">
        <f aca="false">IF('Calculations - Do Not Modify'!$A148=0,"",'Calculations - Do Not Modify'!C148)</f>
        <v/>
      </c>
      <c r="D109" s="99" t="str">
        <f aca="false">IF('Calculations - Do Not Modify'!$A148=0,"",'Calculations - Do Not Modify'!D148)</f>
        <v/>
      </c>
      <c r="E109" s="99" t="str">
        <f aca="false">IF('Calculations - Do Not Modify'!$A148=0,"",'Calculations - Do Not Modify'!E148)</f>
        <v/>
      </c>
      <c r="F109" s="100" t="str">
        <f aca="false">'Calculations - Do Not Modify'!BL148</f>
        <v/>
      </c>
      <c r="G109" s="99" t="str">
        <f aca="false">IF('Calculations - Do Not Modify'!$A148=0,"",'Calculations - Do Not Modify'!G148)</f>
        <v/>
      </c>
      <c r="H109" s="101" t="str">
        <f aca="false">IF('Calculations - Do Not Modify'!$A148=0,"",'Calculations - Do Not Modify'!H148)</f>
        <v/>
      </c>
      <c r="I109" s="101" t="str">
        <f aca="false">IF('Calculations - Do Not Modify'!$A148=0,"",'Calculations - Do Not Modify'!I148)</f>
        <v/>
      </c>
      <c r="J109" s="99" t="str">
        <f aca="false">IF('Calculations - Do Not Modify'!$A148=0,"",'Calculations - Do Not Modify'!J148)</f>
        <v/>
      </c>
      <c r="K109" s="99" t="str">
        <f aca="false">IF('Calculations - Do Not Modify'!$A148=0,"",'Calculations - Do Not Modify'!K148)</f>
        <v/>
      </c>
      <c r="L109" s="99" t="str">
        <f aca="false">IF('Calculations - Do Not Modify'!$A148=0,"",TEXT('Calculations - Do Not Modify'!L148,"hh:mm"))</f>
        <v/>
      </c>
      <c r="M109" s="99" t="str">
        <f aca="false">IF('Calculations - Do Not Modify'!$A148=0,"",'Calculations - Do Not Modify'!M148)</f>
        <v/>
      </c>
      <c r="N109" s="99" t="str">
        <f aca="false">IF('Calculations - Do Not Modify'!$A148=0,"",'Calculations - Do Not Modify'!N148)</f>
        <v/>
      </c>
      <c r="O109" s="99" t="str">
        <f aca="false">IF('Calculations - Do Not Modify'!$A148=0,"",'Calculations - Do Not Modify'!O148)</f>
        <v/>
      </c>
      <c r="P109" s="99" t="str">
        <f aca="false">IF('Calculations - Do Not Modify'!$A148=0,"",'Calculations - Do Not Modify'!P148)</f>
        <v/>
      </c>
      <c r="Q109" s="99" t="str">
        <f aca="false">IF('Calculations - Do Not Modify'!$A148=0,"",'Calculations - Do Not Modify'!Q148)</f>
        <v/>
      </c>
      <c r="R109" s="85" t="str">
        <f aca="false">IF('Calculations - Do Not Modify'!$A148=0,"",'Calculations - Do Not Modify'!R148)</f>
        <v/>
      </c>
      <c r="S109" s="65" t="str">
        <f aca="false">'Calculations - Do Not Modify'!Y148&amp;" "&amp;'Calculations - Do Not Modify'!AD148</f>
        <v> </v>
      </c>
    </row>
    <row r="110" customFormat="false" ht="12.75" hidden="false" customHeight="false" outlineLevel="0" collapsed="false">
      <c r="A110" s="65" t="str">
        <f aca="false">IF('Calculations - Do Not Modify'!$A149=0,"",'Calculations - Do Not Modify'!A149)</f>
        <v/>
      </c>
      <c r="B110" s="99" t="str">
        <f aca="false">IF('Calculations - Do Not Modify'!$A149=0,"",'Calculations - Do Not Modify'!B149)</f>
        <v/>
      </c>
      <c r="C110" s="99" t="str">
        <f aca="false">IF('Calculations - Do Not Modify'!$A149=0,"",'Calculations - Do Not Modify'!C149)</f>
        <v/>
      </c>
      <c r="D110" s="99" t="str">
        <f aca="false">IF('Calculations - Do Not Modify'!$A149=0,"",'Calculations - Do Not Modify'!D149)</f>
        <v/>
      </c>
      <c r="E110" s="99" t="str">
        <f aca="false">IF('Calculations - Do Not Modify'!$A149=0,"",'Calculations - Do Not Modify'!E149)</f>
        <v/>
      </c>
      <c r="F110" s="100" t="str">
        <f aca="false">'Calculations - Do Not Modify'!BL149</f>
        <v/>
      </c>
      <c r="G110" s="99" t="str">
        <f aca="false">IF('Calculations - Do Not Modify'!$A149=0,"",'Calculations - Do Not Modify'!G149)</f>
        <v/>
      </c>
      <c r="H110" s="101" t="str">
        <f aca="false">IF('Calculations - Do Not Modify'!$A149=0,"",'Calculations - Do Not Modify'!H149)</f>
        <v/>
      </c>
      <c r="I110" s="101" t="str">
        <f aca="false">IF('Calculations - Do Not Modify'!$A149=0,"",'Calculations - Do Not Modify'!I149)</f>
        <v/>
      </c>
      <c r="J110" s="99" t="str">
        <f aca="false">IF('Calculations - Do Not Modify'!$A149=0,"",'Calculations - Do Not Modify'!J149)</f>
        <v/>
      </c>
      <c r="K110" s="99" t="str">
        <f aca="false">IF('Calculations - Do Not Modify'!$A149=0,"",'Calculations - Do Not Modify'!K149)</f>
        <v/>
      </c>
      <c r="L110" s="99" t="str">
        <f aca="false">IF('Calculations - Do Not Modify'!$A149=0,"",TEXT('Calculations - Do Not Modify'!L149,"hh:mm"))</f>
        <v/>
      </c>
      <c r="M110" s="99" t="str">
        <f aca="false">IF('Calculations - Do Not Modify'!$A149=0,"",'Calculations - Do Not Modify'!M149)</f>
        <v/>
      </c>
      <c r="N110" s="99" t="str">
        <f aca="false">IF('Calculations - Do Not Modify'!$A149=0,"",'Calculations - Do Not Modify'!N149)</f>
        <v/>
      </c>
      <c r="O110" s="99" t="str">
        <f aca="false">IF('Calculations - Do Not Modify'!$A149=0,"",'Calculations - Do Not Modify'!O149)</f>
        <v/>
      </c>
      <c r="P110" s="99" t="str">
        <f aca="false">IF('Calculations - Do Not Modify'!$A149=0,"",'Calculations - Do Not Modify'!P149)</f>
        <v/>
      </c>
      <c r="Q110" s="99" t="str">
        <f aca="false">IF('Calculations - Do Not Modify'!$A149=0,"",'Calculations - Do Not Modify'!Q149)</f>
        <v/>
      </c>
      <c r="R110" s="85" t="str">
        <f aca="false">IF('Calculations - Do Not Modify'!$A149=0,"",'Calculations - Do Not Modify'!R149)</f>
        <v/>
      </c>
      <c r="S110" s="65" t="str">
        <f aca="false">'Calculations - Do Not Modify'!Y149&amp;" "&amp;'Calculations - Do Not Modify'!AD149</f>
        <v> </v>
      </c>
    </row>
    <row r="111" customFormat="false" ht="12.75" hidden="false" customHeight="false" outlineLevel="0" collapsed="false">
      <c r="A111" s="65" t="str">
        <f aca="false">IF('Calculations - Do Not Modify'!$A150=0,"",'Calculations - Do Not Modify'!A150)</f>
        <v/>
      </c>
      <c r="B111" s="99" t="str">
        <f aca="false">IF('Calculations - Do Not Modify'!$A150=0,"",'Calculations - Do Not Modify'!B150)</f>
        <v/>
      </c>
      <c r="C111" s="99" t="str">
        <f aca="false">IF('Calculations - Do Not Modify'!$A150=0,"",'Calculations - Do Not Modify'!C150)</f>
        <v/>
      </c>
      <c r="D111" s="99" t="str">
        <f aca="false">IF('Calculations - Do Not Modify'!$A150=0,"",'Calculations - Do Not Modify'!D150)</f>
        <v/>
      </c>
      <c r="E111" s="99" t="str">
        <f aca="false">IF('Calculations - Do Not Modify'!$A150=0,"",'Calculations - Do Not Modify'!E150)</f>
        <v/>
      </c>
      <c r="F111" s="100" t="str">
        <f aca="false">'Calculations - Do Not Modify'!BL150</f>
        <v/>
      </c>
      <c r="G111" s="99" t="str">
        <f aca="false">IF('Calculations - Do Not Modify'!$A150=0,"",'Calculations - Do Not Modify'!G150)</f>
        <v/>
      </c>
      <c r="H111" s="101" t="str">
        <f aca="false">IF('Calculations - Do Not Modify'!$A150=0,"",'Calculations - Do Not Modify'!H150)</f>
        <v/>
      </c>
      <c r="I111" s="101" t="str">
        <f aca="false">IF('Calculations - Do Not Modify'!$A150=0,"",'Calculations - Do Not Modify'!I150)</f>
        <v/>
      </c>
      <c r="J111" s="99" t="str">
        <f aca="false">IF('Calculations - Do Not Modify'!$A150=0,"",'Calculations - Do Not Modify'!J150)</f>
        <v/>
      </c>
      <c r="K111" s="99" t="str">
        <f aca="false">IF('Calculations - Do Not Modify'!$A150=0,"",'Calculations - Do Not Modify'!K150)</f>
        <v/>
      </c>
      <c r="L111" s="99" t="str">
        <f aca="false">IF('Calculations - Do Not Modify'!$A150=0,"",TEXT('Calculations - Do Not Modify'!L150,"hh:mm"))</f>
        <v/>
      </c>
      <c r="M111" s="99" t="str">
        <f aca="false">IF('Calculations - Do Not Modify'!$A150=0,"",'Calculations - Do Not Modify'!M150)</f>
        <v/>
      </c>
      <c r="N111" s="99" t="str">
        <f aca="false">IF('Calculations - Do Not Modify'!$A150=0,"",'Calculations - Do Not Modify'!N150)</f>
        <v/>
      </c>
      <c r="O111" s="99" t="str">
        <f aca="false">IF('Calculations - Do Not Modify'!$A150=0,"",'Calculations - Do Not Modify'!O150)</f>
        <v/>
      </c>
      <c r="P111" s="99" t="str">
        <f aca="false">IF('Calculations - Do Not Modify'!$A150=0,"",'Calculations - Do Not Modify'!P150)</f>
        <v/>
      </c>
      <c r="Q111" s="99" t="str">
        <f aca="false">IF('Calculations - Do Not Modify'!$A150=0,"",'Calculations - Do Not Modify'!Q150)</f>
        <v/>
      </c>
      <c r="R111" s="85" t="str">
        <f aca="false">IF('Calculations - Do Not Modify'!$A150=0,"",'Calculations - Do Not Modify'!R150)</f>
        <v/>
      </c>
      <c r="S111" s="65" t="str">
        <f aca="false">'Calculations - Do Not Modify'!Y150&amp;" "&amp;'Calculations - Do Not Modify'!AD150</f>
        <v> </v>
      </c>
    </row>
    <row r="112" customFormat="false" ht="12.75" hidden="false" customHeight="false" outlineLevel="0" collapsed="false">
      <c r="A112" s="65" t="str">
        <f aca="false">IF('Calculations - Do Not Modify'!$A151=0,"",'Calculations - Do Not Modify'!A151)</f>
        <v/>
      </c>
      <c r="B112" s="99" t="str">
        <f aca="false">IF('Calculations - Do Not Modify'!$A151=0,"",'Calculations - Do Not Modify'!B151)</f>
        <v/>
      </c>
      <c r="C112" s="99" t="str">
        <f aca="false">IF('Calculations - Do Not Modify'!$A151=0,"",'Calculations - Do Not Modify'!C151)</f>
        <v/>
      </c>
      <c r="D112" s="99" t="str">
        <f aca="false">IF('Calculations - Do Not Modify'!$A151=0,"",'Calculations - Do Not Modify'!D151)</f>
        <v/>
      </c>
      <c r="E112" s="99" t="str">
        <f aca="false">IF('Calculations - Do Not Modify'!$A151=0,"",'Calculations - Do Not Modify'!E151)</f>
        <v/>
      </c>
      <c r="F112" s="100" t="str">
        <f aca="false">'Calculations - Do Not Modify'!BL151</f>
        <v/>
      </c>
      <c r="G112" s="99" t="str">
        <f aca="false">IF('Calculations - Do Not Modify'!$A151=0,"",'Calculations - Do Not Modify'!G151)</f>
        <v/>
      </c>
      <c r="H112" s="101" t="str">
        <f aca="false">IF('Calculations - Do Not Modify'!$A151=0,"",'Calculations - Do Not Modify'!H151)</f>
        <v/>
      </c>
      <c r="I112" s="101" t="str">
        <f aca="false">IF('Calculations - Do Not Modify'!$A151=0,"",'Calculations - Do Not Modify'!I151)</f>
        <v/>
      </c>
      <c r="J112" s="99" t="str">
        <f aca="false">IF('Calculations - Do Not Modify'!$A151=0,"",'Calculations - Do Not Modify'!J151)</f>
        <v/>
      </c>
      <c r="K112" s="99" t="str">
        <f aca="false">IF('Calculations - Do Not Modify'!$A151=0,"",'Calculations - Do Not Modify'!K151)</f>
        <v/>
      </c>
      <c r="L112" s="99" t="str">
        <f aca="false">IF('Calculations - Do Not Modify'!$A151=0,"",TEXT('Calculations - Do Not Modify'!L151,"hh:mm"))</f>
        <v/>
      </c>
      <c r="M112" s="99" t="str">
        <f aca="false">IF('Calculations - Do Not Modify'!$A151=0,"",'Calculations - Do Not Modify'!M151)</f>
        <v/>
      </c>
      <c r="N112" s="99" t="str">
        <f aca="false">IF('Calculations - Do Not Modify'!$A151=0,"",'Calculations - Do Not Modify'!N151)</f>
        <v/>
      </c>
      <c r="O112" s="99" t="str">
        <f aca="false">IF('Calculations - Do Not Modify'!$A151=0,"",'Calculations - Do Not Modify'!O151)</f>
        <v/>
      </c>
      <c r="P112" s="99" t="str">
        <f aca="false">IF('Calculations - Do Not Modify'!$A151=0,"",'Calculations - Do Not Modify'!P151)</f>
        <v/>
      </c>
      <c r="Q112" s="99" t="str">
        <f aca="false">IF('Calculations - Do Not Modify'!$A151=0,"",'Calculations - Do Not Modify'!Q151)</f>
        <v/>
      </c>
      <c r="R112" s="85" t="str">
        <f aca="false">IF('Calculations - Do Not Modify'!$A151=0,"",'Calculations - Do Not Modify'!R151)</f>
        <v/>
      </c>
      <c r="S112" s="65" t="str">
        <f aca="false">'Calculations - Do Not Modify'!Y151&amp;" "&amp;'Calculations - Do Not Modify'!AD151</f>
        <v> </v>
      </c>
    </row>
    <row r="113" customFormat="false" ht="12.75" hidden="false" customHeight="false" outlineLevel="0" collapsed="false">
      <c r="A113" s="65" t="str">
        <f aca="false">IF('Calculations - Do Not Modify'!$A152=0,"",'Calculations - Do Not Modify'!A152)</f>
        <v/>
      </c>
      <c r="B113" s="99" t="str">
        <f aca="false">IF('Calculations - Do Not Modify'!$A152=0,"",'Calculations - Do Not Modify'!B152)</f>
        <v/>
      </c>
      <c r="C113" s="99" t="str">
        <f aca="false">IF('Calculations - Do Not Modify'!$A152=0,"",'Calculations - Do Not Modify'!C152)</f>
        <v/>
      </c>
      <c r="D113" s="99" t="str">
        <f aca="false">IF('Calculations - Do Not Modify'!$A152=0,"",'Calculations - Do Not Modify'!D152)</f>
        <v/>
      </c>
      <c r="E113" s="99" t="str">
        <f aca="false">IF('Calculations - Do Not Modify'!$A152=0,"",'Calculations - Do Not Modify'!E152)</f>
        <v/>
      </c>
      <c r="F113" s="100" t="str">
        <f aca="false">'Calculations - Do Not Modify'!BL152</f>
        <v/>
      </c>
      <c r="G113" s="99" t="str">
        <f aca="false">IF('Calculations - Do Not Modify'!$A152=0,"",'Calculations - Do Not Modify'!G152)</f>
        <v/>
      </c>
      <c r="H113" s="101" t="str">
        <f aca="false">IF('Calculations - Do Not Modify'!$A152=0,"",'Calculations - Do Not Modify'!H152)</f>
        <v/>
      </c>
      <c r="I113" s="101" t="str">
        <f aca="false">IF('Calculations - Do Not Modify'!$A152=0,"",'Calculations - Do Not Modify'!I152)</f>
        <v/>
      </c>
      <c r="J113" s="99" t="str">
        <f aca="false">IF('Calculations - Do Not Modify'!$A152=0,"",'Calculations - Do Not Modify'!J152)</f>
        <v/>
      </c>
      <c r="K113" s="99" t="str">
        <f aca="false">IF('Calculations - Do Not Modify'!$A152=0,"",'Calculations - Do Not Modify'!K152)</f>
        <v/>
      </c>
      <c r="L113" s="99" t="str">
        <f aca="false">IF('Calculations - Do Not Modify'!$A152=0,"",TEXT('Calculations - Do Not Modify'!L152,"hh:mm"))</f>
        <v/>
      </c>
      <c r="M113" s="99" t="str">
        <f aca="false">IF('Calculations - Do Not Modify'!$A152=0,"",'Calculations - Do Not Modify'!M152)</f>
        <v/>
      </c>
      <c r="N113" s="99" t="str">
        <f aca="false">IF('Calculations - Do Not Modify'!$A152=0,"",'Calculations - Do Not Modify'!N152)</f>
        <v/>
      </c>
      <c r="O113" s="99" t="str">
        <f aca="false">IF('Calculations - Do Not Modify'!$A152=0,"",'Calculations - Do Not Modify'!O152)</f>
        <v/>
      </c>
      <c r="P113" s="99" t="str">
        <f aca="false">IF('Calculations - Do Not Modify'!$A152=0,"",'Calculations - Do Not Modify'!P152)</f>
        <v/>
      </c>
      <c r="Q113" s="99" t="str">
        <f aca="false">IF('Calculations - Do Not Modify'!$A152=0,"",'Calculations - Do Not Modify'!Q152)</f>
        <v/>
      </c>
      <c r="R113" s="85" t="str">
        <f aca="false">IF('Calculations - Do Not Modify'!$A152=0,"",'Calculations - Do Not Modify'!R152)</f>
        <v/>
      </c>
      <c r="S113" s="65" t="str">
        <f aca="false">'Calculations - Do Not Modify'!Y152&amp;" "&amp;'Calculations - Do Not Modify'!AD152</f>
        <v> </v>
      </c>
    </row>
    <row r="114" customFormat="false" ht="12.75" hidden="false" customHeight="false" outlineLevel="0" collapsed="false">
      <c r="A114" s="65" t="str">
        <f aca="false">IF('Calculations - Do Not Modify'!$A153=0,"",'Calculations - Do Not Modify'!A153)</f>
        <v/>
      </c>
      <c r="B114" s="99" t="str">
        <f aca="false">IF('Calculations - Do Not Modify'!$A153=0,"",'Calculations - Do Not Modify'!B153)</f>
        <v/>
      </c>
      <c r="C114" s="99" t="str">
        <f aca="false">IF('Calculations - Do Not Modify'!$A153=0,"",'Calculations - Do Not Modify'!C153)</f>
        <v/>
      </c>
      <c r="D114" s="99" t="str">
        <f aca="false">IF('Calculations - Do Not Modify'!$A153=0,"",'Calculations - Do Not Modify'!D153)</f>
        <v/>
      </c>
      <c r="E114" s="99" t="str">
        <f aca="false">IF('Calculations - Do Not Modify'!$A153=0,"",'Calculations - Do Not Modify'!E153)</f>
        <v/>
      </c>
      <c r="F114" s="100" t="str">
        <f aca="false">'Calculations - Do Not Modify'!BL153</f>
        <v/>
      </c>
      <c r="G114" s="99" t="str">
        <f aca="false">IF('Calculations - Do Not Modify'!$A153=0,"",'Calculations - Do Not Modify'!G153)</f>
        <v/>
      </c>
      <c r="H114" s="101" t="str">
        <f aca="false">IF('Calculations - Do Not Modify'!$A153=0,"",'Calculations - Do Not Modify'!H153)</f>
        <v/>
      </c>
      <c r="I114" s="101" t="str">
        <f aca="false">IF('Calculations - Do Not Modify'!$A153=0,"",'Calculations - Do Not Modify'!I153)</f>
        <v/>
      </c>
      <c r="J114" s="99" t="str">
        <f aca="false">IF('Calculations - Do Not Modify'!$A153=0,"",'Calculations - Do Not Modify'!J153)</f>
        <v/>
      </c>
      <c r="K114" s="99" t="str">
        <f aca="false">IF('Calculations - Do Not Modify'!$A153=0,"",'Calculations - Do Not Modify'!K153)</f>
        <v/>
      </c>
      <c r="L114" s="99" t="str">
        <f aca="false">IF('Calculations - Do Not Modify'!$A153=0,"",TEXT('Calculations - Do Not Modify'!L153,"hh:mm"))</f>
        <v/>
      </c>
      <c r="M114" s="99" t="str">
        <f aca="false">IF('Calculations - Do Not Modify'!$A153=0,"",'Calculations - Do Not Modify'!M153)</f>
        <v/>
      </c>
      <c r="N114" s="99" t="str">
        <f aca="false">IF('Calculations - Do Not Modify'!$A153=0,"",'Calculations - Do Not Modify'!N153)</f>
        <v/>
      </c>
      <c r="O114" s="99" t="str">
        <f aca="false">IF('Calculations - Do Not Modify'!$A153=0,"",'Calculations - Do Not Modify'!O153)</f>
        <v/>
      </c>
      <c r="P114" s="99" t="str">
        <f aca="false">IF('Calculations - Do Not Modify'!$A153=0,"",'Calculations - Do Not Modify'!P153)</f>
        <v/>
      </c>
      <c r="Q114" s="99" t="str">
        <f aca="false">IF('Calculations - Do Not Modify'!$A153=0,"",'Calculations - Do Not Modify'!Q153)</f>
        <v/>
      </c>
      <c r="R114" s="85" t="str">
        <f aca="false">IF('Calculations - Do Not Modify'!$A153=0,"",'Calculations - Do Not Modify'!R153)</f>
        <v/>
      </c>
      <c r="S114" s="65" t="str">
        <f aca="false">'Calculations - Do Not Modify'!Y153&amp;" "&amp;'Calculations - Do Not Modify'!AD153</f>
        <v> </v>
      </c>
    </row>
    <row r="115" customFormat="false" ht="12.75" hidden="false" customHeight="false" outlineLevel="0" collapsed="false">
      <c r="A115" s="65" t="str">
        <f aca="false">IF('Calculations - Do Not Modify'!$A154=0,"",'Calculations - Do Not Modify'!A154)</f>
        <v/>
      </c>
      <c r="B115" s="99" t="str">
        <f aca="false">IF('Calculations - Do Not Modify'!$A154=0,"",'Calculations - Do Not Modify'!B154)</f>
        <v/>
      </c>
      <c r="C115" s="99" t="str">
        <f aca="false">IF('Calculations - Do Not Modify'!$A154=0,"",'Calculations - Do Not Modify'!C154)</f>
        <v/>
      </c>
      <c r="D115" s="99" t="str">
        <f aca="false">IF('Calculations - Do Not Modify'!$A154=0,"",'Calculations - Do Not Modify'!D154)</f>
        <v/>
      </c>
      <c r="E115" s="99" t="str">
        <f aca="false">IF('Calculations - Do Not Modify'!$A154=0,"",'Calculations - Do Not Modify'!E154)</f>
        <v/>
      </c>
      <c r="F115" s="100" t="str">
        <f aca="false">'Calculations - Do Not Modify'!BL154</f>
        <v/>
      </c>
      <c r="G115" s="99" t="str">
        <f aca="false">IF('Calculations - Do Not Modify'!$A154=0,"",'Calculations - Do Not Modify'!G154)</f>
        <v/>
      </c>
      <c r="H115" s="101" t="str">
        <f aca="false">IF('Calculations - Do Not Modify'!$A154=0,"",'Calculations - Do Not Modify'!H154)</f>
        <v/>
      </c>
      <c r="I115" s="101" t="str">
        <f aca="false">IF('Calculations - Do Not Modify'!$A154=0,"",'Calculations - Do Not Modify'!I154)</f>
        <v/>
      </c>
      <c r="J115" s="99" t="str">
        <f aca="false">IF('Calculations - Do Not Modify'!$A154=0,"",'Calculations - Do Not Modify'!J154)</f>
        <v/>
      </c>
      <c r="K115" s="99" t="str">
        <f aca="false">IF('Calculations - Do Not Modify'!$A154=0,"",'Calculations - Do Not Modify'!K154)</f>
        <v/>
      </c>
      <c r="L115" s="99" t="str">
        <f aca="false">IF('Calculations - Do Not Modify'!$A154=0,"",TEXT('Calculations - Do Not Modify'!L154,"hh:mm"))</f>
        <v/>
      </c>
      <c r="M115" s="99" t="str">
        <f aca="false">IF('Calculations - Do Not Modify'!$A154=0,"",'Calculations - Do Not Modify'!M154)</f>
        <v/>
      </c>
      <c r="N115" s="99" t="str">
        <f aca="false">IF('Calculations - Do Not Modify'!$A154=0,"",'Calculations - Do Not Modify'!N154)</f>
        <v/>
      </c>
      <c r="O115" s="99" t="str">
        <f aca="false">IF('Calculations - Do Not Modify'!$A154=0,"",'Calculations - Do Not Modify'!O154)</f>
        <v/>
      </c>
      <c r="P115" s="99" t="str">
        <f aca="false">IF('Calculations - Do Not Modify'!$A154=0,"",'Calculations - Do Not Modify'!P154)</f>
        <v/>
      </c>
      <c r="Q115" s="99" t="str">
        <f aca="false">IF('Calculations - Do Not Modify'!$A154=0,"",'Calculations - Do Not Modify'!Q154)</f>
        <v/>
      </c>
      <c r="R115" s="85" t="str">
        <f aca="false">IF('Calculations - Do Not Modify'!$A154=0,"",'Calculations - Do Not Modify'!R154)</f>
        <v/>
      </c>
      <c r="S115" s="65" t="str">
        <f aca="false">'Calculations - Do Not Modify'!Y154&amp;" "&amp;'Calculations - Do Not Modify'!AD154</f>
        <v> </v>
      </c>
    </row>
    <row r="116" customFormat="false" ht="12.75" hidden="false" customHeight="false" outlineLevel="0" collapsed="false">
      <c r="A116" s="65" t="str">
        <f aca="false">IF('Calculations - Do Not Modify'!$A155=0,"",'Calculations - Do Not Modify'!A155)</f>
        <v/>
      </c>
      <c r="B116" s="99" t="str">
        <f aca="false">IF('Calculations - Do Not Modify'!$A155=0,"",'Calculations - Do Not Modify'!B155)</f>
        <v/>
      </c>
      <c r="C116" s="99" t="str">
        <f aca="false">IF('Calculations - Do Not Modify'!$A155=0,"",'Calculations - Do Not Modify'!C155)</f>
        <v/>
      </c>
      <c r="D116" s="99" t="str">
        <f aca="false">IF('Calculations - Do Not Modify'!$A155=0,"",'Calculations - Do Not Modify'!D155)</f>
        <v/>
      </c>
      <c r="E116" s="99" t="str">
        <f aca="false">IF('Calculations - Do Not Modify'!$A155=0,"",'Calculations - Do Not Modify'!E155)</f>
        <v/>
      </c>
      <c r="F116" s="100" t="str">
        <f aca="false">'Calculations - Do Not Modify'!BL155</f>
        <v/>
      </c>
      <c r="G116" s="99" t="str">
        <f aca="false">IF('Calculations - Do Not Modify'!$A155=0,"",'Calculations - Do Not Modify'!G155)</f>
        <v/>
      </c>
      <c r="H116" s="101" t="str">
        <f aca="false">IF('Calculations - Do Not Modify'!$A155=0,"",'Calculations - Do Not Modify'!H155)</f>
        <v/>
      </c>
      <c r="I116" s="101" t="str">
        <f aca="false">IF('Calculations - Do Not Modify'!$A155=0,"",'Calculations - Do Not Modify'!I155)</f>
        <v/>
      </c>
      <c r="J116" s="99" t="str">
        <f aca="false">IF('Calculations - Do Not Modify'!$A155=0,"",'Calculations - Do Not Modify'!J155)</f>
        <v/>
      </c>
      <c r="K116" s="99" t="str">
        <f aca="false">IF('Calculations - Do Not Modify'!$A155=0,"",'Calculations - Do Not Modify'!K155)</f>
        <v/>
      </c>
      <c r="L116" s="99" t="str">
        <f aca="false">IF('Calculations - Do Not Modify'!$A155=0,"",TEXT('Calculations - Do Not Modify'!L155,"hh:mm"))</f>
        <v/>
      </c>
      <c r="M116" s="99" t="str">
        <f aca="false">IF('Calculations - Do Not Modify'!$A155=0,"",'Calculations - Do Not Modify'!M155)</f>
        <v/>
      </c>
      <c r="N116" s="99" t="str">
        <f aca="false">IF('Calculations - Do Not Modify'!$A155=0,"",'Calculations - Do Not Modify'!N155)</f>
        <v/>
      </c>
      <c r="O116" s="99" t="str">
        <f aca="false">IF('Calculations - Do Not Modify'!$A155=0,"",'Calculations - Do Not Modify'!O155)</f>
        <v/>
      </c>
      <c r="P116" s="99" t="str">
        <f aca="false">IF('Calculations - Do Not Modify'!$A155=0,"",'Calculations - Do Not Modify'!P155)</f>
        <v/>
      </c>
      <c r="Q116" s="99" t="str">
        <f aca="false">IF('Calculations - Do Not Modify'!$A155=0,"",'Calculations - Do Not Modify'!Q155)</f>
        <v/>
      </c>
      <c r="R116" s="85" t="str">
        <f aca="false">IF('Calculations - Do Not Modify'!$A155=0,"",'Calculations - Do Not Modify'!R155)</f>
        <v/>
      </c>
      <c r="S116" s="65" t="str">
        <f aca="false">'Calculations - Do Not Modify'!Y155&amp;" "&amp;'Calculations - Do Not Modify'!AD155</f>
        <v> </v>
      </c>
    </row>
    <row r="117" customFormat="false" ht="12.75" hidden="false" customHeight="false" outlineLevel="0" collapsed="false">
      <c r="A117" s="65" t="str">
        <f aca="false">IF('Calculations - Do Not Modify'!$A156=0,"",'Calculations - Do Not Modify'!A156)</f>
        <v/>
      </c>
      <c r="B117" s="99" t="str">
        <f aca="false">IF('Calculations - Do Not Modify'!$A156=0,"",'Calculations - Do Not Modify'!B156)</f>
        <v/>
      </c>
      <c r="C117" s="99" t="str">
        <f aca="false">IF('Calculations - Do Not Modify'!$A156=0,"",'Calculations - Do Not Modify'!C156)</f>
        <v/>
      </c>
      <c r="D117" s="99" t="str">
        <f aca="false">IF('Calculations - Do Not Modify'!$A156=0,"",'Calculations - Do Not Modify'!D156)</f>
        <v/>
      </c>
      <c r="E117" s="99" t="str">
        <f aca="false">IF('Calculations - Do Not Modify'!$A156=0,"",'Calculations - Do Not Modify'!E156)</f>
        <v/>
      </c>
      <c r="F117" s="100" t="str">
        <f aca="false">'Calculations - Do Not Modify'!BL156</f>
        <v/>
      </c>
      <c r="G117" s="99" t="str">
        <f aca="false">IF('Calculations - Do Not Modify'!$A156=0,"",'Calculations - Do Not Modify'!G156)</f>
        <v/>
      </c>
      <c r="H117" s="101" t="str">
        <f aca="false">IF('Calculations - Do Not Modify'!$A156=0,"",'Calculations - Do Not Modify'!H156)</f>
        <v/>
      </c>
      <c r="I117" s="101" t="str">
        <f aca="false">IF('Calculations - Do Not Modify'!$A156=0,"",'Calculations - Do Not Modify'!I156)</f>
        <v/>
      </c>
      <c r="J117" s="99" t="str">
        <f aca="false">IF('Calculations - Do Not Modify'!$A156=0,"",'Calculations - Do Not Modify'!J156)</f>
        <v/>
      </c>
      <c r="K117" s="99" t="str">
        <f aca="false">IF('Calculations - Do Not Modify'!$A156=0,"",'Calculations - Do Not Modify'!K156)</f>
        <v/>
      </c>
      <c r="L117" s="99" t="str">
        <f aca="false">IF('Calculations - Do Not Modify'!$A156=0,"",TEXT('Calculations - Do Not Modify'!L156,"hh:mm"))</f>
        <v/>
      </c>
      <c r="M117" s="99" t="str">
        <f aca="false">IF('Calculations - Do Not Modify'!$A156=0,"",'Calculations - Do Not Modify'!M156)</f>
        <v/>
      </c>
      <c r="N117" s="99" t="str">
        <f aca="false">IF('Calculations - Do Not Modify'!$A156=0,"",'Calculations - Do Not Modify'!N156)</f>
        <v/>
      </c>
      <c r="O117" s="99" t="str">
        <f aca="false">IF('Calculations - Do Not Modify'!$A156=0,"",'Calculations - Do Not Modify'!O156)</f>
        <v/>
      </c>
      <c r="P117" s="99" t="str">
        <f aca="false">IF('Calculations - Do Not Modify'!$A156=0,"",'Calculations - Do Not Modify'!P156)</f>
        <v/>
      </c>
      <c r="Q117" s="99" t="str">
        <f aca="false">IF('Calculations - Do Not Modify'!$A156=0,"",'Calculations - Do Not Modify'!Q156)</f>
        <v/>
      </c>
      <c r="R117" s="85" t="str">
        <f aca="false">IF('Calculations - Do Not Modify'!$A156=0,"",'Calculations - Do Not Modify'!R156)</f>
        <v/>
      </c>
      <c r="S117" s="65" t="str">
        <f aca="false">'Calculations - Do Not Modify'!Y156&amp;" "&amp;'Calculations - Do Not Modify'!AD156</f>
        <v> </v>
      </c>
    </row>
    <row r="118" customFormat="false" ht="12.75" hidden="false" customHeight="false" outlineLevel="0" collapsed="false">
      <c r="A118" s="65" t="str">
        <f aca="false">IF('Calculations - Do Not Modify'!$A157=0,"",'Calculations - Do Not Modify'!A157)</f>
        <v/>
      </c>
      <c r="B118" s="99" t="str">
        <f aca="false">IF('Calculations - Do Not Modify'!$A157=0,"",'Calculations - Do Not Modify'!B157)</f>
        <v/>
      </c>
      <c r="C118" s="99" t="str">
        <f aca="false">IF('Calculations - Do Not Modify'!$A157=0,"",'Calculations - Do Not Modify'!C157)</f>
        <v/>
      </c>
      <c r="D118" s="99" t="str">
        <f aca="false">IF('Calculations - Do Not Modify'!$A157=0,"",'Calculations - Do Not Modify'!D157)</f>
        <v/>
      </c>
      <c r="E118" s="99" t="str">
        <f aca="false">IF('Calculations - Do Not Modify'!$A157=0,"",'Calculations - Do Not Modify'!E157)</f>
        <v/>
      </c>
      <c r="F118" s="100" t="str">
        <f aca="false">'Calculations - Do Not Modify'!BL157</f>
        <v/>
      </c>
      <c r="G118" s="99" t="str">
        <f aca="false">IF('Calculations - Do Not Modify'!$A157=0,"",'Calculations - Do Not Modify'!G157)</f>
        <v/>
      </c>
      <c r="H118" s="101" t="str">
        <f aca="false">IF('Calculations - Do Not Modify'!$A157=0,"",'Calculations - Do Not Modify'!H157)</f>
        <v/>
      </c>
      <c r="I118" s="101" t="str">
        <f aca="false">IF('Calculations - Do Not Modify'!$A157=0,"",'Calculations - Do Not Modify'!I157)</f>
        <v/>
      </c>
      <c r="J118" s="99" t="str">
        <f aca="false">IF('Calculations - Do Not Modify'!$A157=0,"",'Calculations - Do Not Modify'!J157)</f>
        <v/>
      </c>
      <c r="K118" s="99" t="str">
        <f aca="false">IF('Calculations - Do Not Modify'!$A157=0,"",'Calculations - Do Not Modify'!K157)</f>
        <v/>
      </c>
      <c r="L118" s="99" t="str">
        <f aca="false">IF('Calculations - Do Not Modify'!$A157=0,"",TEXT('Calculations - Do Not Modify'!L157,"hh:mm"))</f>
        <v/>
      </c>
      <c r="M118" s="99" t="str">
        <f aca="false">IF('Calculations - Do Not Modify'!$A157=0,"",'Calculations - Do Not Modify'!M157)</f>
        <v/>
      </c>
      <c r="N118" s="99" t="str">
        <f aca="false">IF('Calculations - Do Not Modify'!$A157=0,"",'Calculations - Do Not Modify'!N157)</f>
        <v/>
      </c>
      <c r="O118" s="99" t="str">
        <f aca="false">IF('Calculations - Do Not Modify'!$A157=0,"",'Calculations - Do Not Modify'!O157)</f>
        <v/>
      </c>
      <c r="P118" s="99" t="str">
        <f aca="false">IF('Calculations - Do Not Modify'!$A157=0,"",'Calculations - Do Not Modify'!P157)</f>
        <v/>
      </c>
      <c r="Q118" s="99" t="str">
        <f aca="false">IF('Calculations - Do Not Modify'!$A157=0,"",'Calculations - Do Not Modify'!Q157)</f>
        <v/>
      </c>
      <c r="R118" s="85" t="str">
        <f aca="false">IF('Calculations - Do Not Modify'!$A157=0,"",'Calculations - Do Not Modify'!R157)</f>
        <v/>
      </c>
      <c r="S118" s="65" t="str">
        <f aca="false">'Calculations - Do Not Modify'!Y157&amp;" "&amp;'Calculations - Do Not Modify'!AD157</f>
        <v> </v>
      </c>
    </row>
    <row r="119" customFormat="false" ht="12.75" hidden="false" customHeight="false" outlineLevel="0" collapsed="false">
      <c r="A119" s="65" t="str">
        <f aca="false">IF('Calculations - Do Not Modify'!$A158=0,"",'Calculations - Do Not Modify'!A158)</f>
        <v/>
      </c>
      <c r="B119" s="99" t="str">
        <f aca="false">IF('Calculations - Do Not Modify'!$A158=0,"",'Calculations - Do Not Modify'!B158)</f>
        <v/>
      </c>
      <c r="C119" s="99" t="str">
        <f aca="false">IF('Calculations - Do Not Modify'!$A158=0,"",'Calculations - Do Not Modify'!C158)</f>
        <v/>
      </c>
      <c r="D119" s="99" t="str">
        <f aca="false">IF('Calculations - Do Not Modify'!$A158=0,"",'Calculations - Do Not Modify'!D158)</f>
        <v/>
      </c>
      <c r="E119" s="99" t="str">
        <f aca="false">IF('Calculations - Do Not Modify'!$A158=0,"",'Calculations - Do Not Modify'!E158)</f>
        <v/>
      </c>
      <c r="F119" s="100" t="str">
        <f aca="false">'Calculations - Do Not Modify'!BL158</f>
        <v/>
      </c>
      <c r="G119" s="99" t="str">
        <f aca="false">IF('Calculations - Do Not Modify'!$A158=0,"",'Calculations - Do Not Modify'!G158)</f>
        <v/>
      </c>
      <c r="H119" s="101" t="str">
        <f aca="false">IF('Calculations - Do Not Modify'!$A158=0,"",'Calculations - Do Not Modify'!H158)</f>
        <v/>
      </c>
      <c r="I119" s="101" t="str">
        <f aca="false">IF('Calculations - Do Not Modify'!$A158=0,"",'Calculations - Do Not Modify'!I158)</f>
        <v/>
      </c>
      <c r="J119" s="99" t="str">
        <f aca="false">IF('Calculations - Do Not Modify'!$A158=0,"",'Calculations - Do Not Modify'!J158)</f>
        <v/>
      </c>
      <c r="K119" s="99" t="str">
        <f aca="false">IF('Calculations - Do Not Modify'!$A158=0,"",'Calculations - Do Not Modify'!K158)</f>
        <v/>
      </c>
      <c r="L119" s="99" t="str">
        <f aca="false">IF('Calculations - Do Not Modify'!$A158=0,"",TEXT('Calculations - Do Not Modify'!L158,"hh:mm"))</f>
        <v/>
      </c>
      <c r="M119" s="99" t="str">
        <f aca="false">IF('Calculations - Do Not Modify'!$A158=0,"",'Calculations - Do Not Modify'!M158)</f>
        <v/>
      </c>
      <c r="N119" s="99" t="str">
        <f aca="false">IF('Calculations - Do Not Modify'!$A158=0,"",'Calculations - Do Not Modify'!N158)</f>
        <v/>
      </c>
      <c r="O119" s="99" t="str">
        <f aca="false">IF('Calculations - Do Not Modify'!$A158=0,"",'Calculations - Do Not Modify'!O158)</f>
        <v/>
      </c>
      <c r="P119" s="99" t="str">
        <f aca="false">IF('Calculations - Do Not Modify'!$A158=0,"",'Calculations - Do Not Modify'!P158)</f>
        <v/>
      </c>
      <c r="Q119" s="99" t="str">
        <f aca="false">IF('Calculations - Do Not Modify'!$A158=0,"",'Calculations - Do Not Modify'!Q158)</f>
        <v/>
      </c>
      <c r="R119" s="85" t="str">
        <f aca="false">IF('Calculations - Do Not Modify'!$A158=0,"",'Calculations - Do Not Modify'!R158)</f>
        <v/>
      </c>
      <c r="S119" s="65" t="str">
        <f aca="false">'Calculations - Do Not Modify'!Y158&amp;" "&amp;'Calculations - Do Not Modify'!AD158</f>
        <v> </v>
      </c>
    </row>
    <row r="120" customFormat="false" ht="12.75" hidden="false" customHeight="false" outlineLevel="0" collapsed="false">
      <c r="A120" s="65" t="str">
        <f aca="false">IF('Calculations - Do Not Modify'!$A159=0,"",'Calculations - Do Not Modify'!A159)</f>
        <v/>
      </c>
      <c r="B120" s="99" t="str">
        <f aca="false">IF('Calculations - Do Not Modify'!$A159=0,"",'Calculations - Do Not Modify'!B159)</f>
        <v/>
      </c>
      <c r="C120" s="99" t="str">
        <f aca="false">IF('Calculations - Do Not Modify'!$A159=0,"",'Calculations - Do Not Modify'!C159)</f>
        <v/>
      </c>
      <c r="D120" s="99" t="str">
        <f aca="false">IF('Calculations - Do Not Modify'!$A159=0,"",'Calculations - Do Not Modify'!D159)</f>
        <v/>
      </c>
      <c r="E120" s="99" t="str">
        <f aca="false">IF('Calculations - Do Not Modify'!$A159=0,"",'Calculations - Do Not Modify'!E159)</f>
        <v/>
      </c>
      <c r="F120" s="100" t="str">
        <f aca="false">'Calculations - Do Not Modify'!BL159</f>
        <v/>
      </c>
      <c r="G120" s="99" t="str">
        <f aca="false">IF('Calculations - Do Not Modify'!$A159=0,"",'Calculations - Do Not Modify'!G159)</f>
        <v/>
      </c>
      <c r="H120" s="101" t="str">
        <f aca="false">IF('Calculations - Do Not Modify'!$A159=0,"",'Calculations - Do Not Modify'!H159)</f>
        <v/>
      </c>
      <c r="I120" s="101" t="str">
        <f aca="false">IF('Calculations - Do Not Modify'!$A159=0,"",'Calculations - Do Not Modify'!I159)</f>
        <v/>
      </c>
      <c r="J120" s="99" t="str">
        <f aca="false">IF('Calculations - Do Not Modify'!$A159=0,"",'Calculations - Do Not Modify'!J159)</f>
        <v/>
      </c>
      <c r="K120" s="99" t="str">
        <f aca="false">IF('Calculations - Do Not Modify'!$A159=0,"",'Calculations - Do Not Modify'!K159)</f>
        <v/>
      </c>
      <c r="L120" s="99" t="str">
        <f aca="false">IF('Calculations - Do Not Modify'!$A159=0,"",TEXT('Calculations - Do Not Modify'!L159,"hh:mm"))</f>
        <v/>
      </c>
      <c r="M120" s="99" t="str">
        <f aca="false">IF('Calculations - Do Not Modify'!$A159=0,"",'Calculations - Do Not Modify'!M159)</f>
        <v/>
      </c>
      <c r="N120" s="99" t="str">
        <f aca="false">IF('Calculations - Do Not Modify'!$A159=0,"",'Calculations - Do Not Modify'!N159)</f>
        <v/>
      </c>
      <c r="O120" s="99" t="str">
        <f aca="false">IF('Calculations - Do Not Modify'!$A159=0,"",'Calculations - Do Not Modify'!O159)</f>
        <v/>
      </c>
      <c r="P120" s="99" t="str">
        <f aca="false">IF('Calculations - Do Not Modify'!$A159=0,"",'Calculations - Do Not Modify'!P159)</f>
        <v/>
      </c>
      <c r="Q120" s="99" t="str">
        <f aca="false">IF('Calculations - Do Not Modify'!$A159=0,"",'Calculations - Do Not Modify'!Q159)</f>
        <v/>
      </c>
      <c r="R120" s="85" t="str">
        <f aca="false">IF('Calculations - Do Not Modify'!$A159=0,"",'Calculations - Do Not Modify'!R159)</f>
        <v/>
      </c>
      <c r="S120" s="65" t="str">
        <f aca="false">'Calculations - Do Not Modify'!Y159&amp;" "&amp;'Calculations - Do Not Modify'!AD159</f>
        <v> </v>
      </c>
    </row>
    <row r="121" customFormat="false" ht="12.75" hidden="false" customHeight="false" outlineLevel="0" collapsed="false">
      <c r="A121" s="65" t="str">
        <f aca="false">IF('Calculations - Do Not Modify'!$A160=0,"",'Calculations - Do Not Modify'!A160)</f>
        <v/>
      </c>
      <c r="B121" s="99" t="str">
        <f aca="false">IF('Calculations - Do Not Modify'!$A160=0,"",'Calculations - Do Not Modify'!B160)</f>
        <v/>
      </c>
      <c r="C121" s="99" t="str">
        <f aca="false">IF('Calculations - Do Not Modify'!$A160=0,"",'Calculations - Do Not Modify'!C160)</f>
        <v/>
      </c>
      <c r="D121" s="99" t="str">
        <f aca="false">IF('Calculations - Do Not Modify'!$A160=0,"",'Calculations - Do Not Modify'!D160)</f>
        <v/>
      </c>
      <c r="E121" s="99" t="str">
        <f aca="false">IF('Calculations - Do Not Modify'!$A160=0,"",'Calculations - Do Not Modify'!E160)</f>
        <v/>
      </c>
      <c r="F121" s="100" t="str">
        <f aca="false">'Calculations - Do Not Modify'!BL160</f>
        <v/>
      </c>
      <c r="G121" s="99" t="str">
        <f aca="false">IF('Calculations - Do Not Modify'!$A160=0,"",'Calculations - Do Not Modify'!G160)</f>
        <v/>
      </c>
      <c r="H121" s="101" t="str">
        <f aca="false">IF('Calculations - Do Not Modify'!$A160=0,"",'Calculations - Do Not Modify'!H160)</f>
        <v/>
      </c>
      <c r="I121" s="101" t="str">
        <f aca="false">IF('Calculations - Do Not Modify'!$A160=0,"",'Calculations - Do Not Modify'!I160)</f>
        <v/>
      </c>
      <c r="J121" s="99" t="str">
        <f aca="false">IF('Calculations - Do Not Modify'!$A160=0,"",'Calculations - Do Not Modify'!J160)</f>
        <v/>
      </c>
      <c r="K121" s="99" t="str">
        <f aca="false">IF('Calculations - Do Not Modify'!$A160=0,"",'Calculations - Do Not Modify'!K160)</f>
        <v/>
      </c>
      <c r="L121" s="99" t="str">
        <f aca="false">IF('Calculations - Do Not Modify'!$A160=0,"",TEXT('Calculations - Do Not Modify'!L160,"hh:mm"))</f>
        <v/>
      </c>
      <c r="M121" s="99" t="str">
        <f aca="false">IF('Calculations - Do Not Modify'!$A160=0,"",'Calculations - Do Not Modify'!M160)</f>
        <v/>
      </c>
      <c r="N121" s="99" t="str">
        <f aca="false">IF('Calculations - Do Not Modify'!$A160=0,"",'Calculations - Do Not Modify'!N160)</f>
        <v/>
      </c>
      <c r="O121" s="99" t="str">
        <f aca="false">IF('Calculations - Do Not Modify'!$A160=0,"",'Calculations - Do Not Modify'!O160)</f>
        <v/>
      </c>
      <c r="P121" s="99" t="str">
        <f aca="false">IF('Calculations - Do Not Modify'!$A160=0,"",'Calculations - Do Not Modify'!P160)</f>
        <v/>
      </c>
      <c r="Q121" s="99" t="str">
        <f aca="false">IF('Calculations - Do Not Modify'!$A160=0,"",'Calculations - Do Not Modify'!Q160)</f>
        <v/>
      </c>
      <c r="R121" s="85" t="str">
        <f aca="false">IF('Calculations - Do Not Modify'!$A160=0,"",'Calculations - Do Not Modify'!R160)</f>
        <v/>
      </c>
      <c r="S121" s="65" t="str">
        <f aca="false">'Calculations - Do Not Modify'!Y160&amp;" "&amp;'Calculations - Do Not Modify'!AD160</f>
        <v> </v>
      </c>
    </row>
    <row r="122" customFormat="false" ht="12.75" hidden="false" customHeight="false" outlineLevel="0" collapsed="false">
      <c r="A122" s="65" t="str">
        <f aca="false">IF('Calculations - Do Not Modify'!$A161=0,"",'Calculations - Do Not Modify'!A161)</f>
        <v/>
      </c>
      <c r="B122" s="99" t="str">
        <f aca="false">IF('Calculations - Do Not Modify'!$A161=0,"",'Calculations - Do Not Modify'!B161)</f>
        <v/>
      </c>
      <c r="C122" s="99" t="str">
        <f aca="false">IF('Calculations - Do Not Modify'!$A161=0,"",'Calculations - Do Not Modify'!C161)</f>
        <v/>
      </c>
      <c r="D122" s="99" t="str">
        <f aca="false">IF('Calculations - Do Not Modify'!$A161=0,"",'Calculations - Do Not Modify'!D161)</f>
        <v/>
      </c>
      <c r="E122" s="99" t="str">
        <f aca="false">IF('Calculations - Do Not Modify'!$A161=0,"",'Calculations - Do Not Modify'!E161)</f>
        <v/>
      </c>
      <c r="F122" s="100" t="str">
        <f aca="false">'Calculations - Do Not Modify'!BL161</f>
        <v/>
      </c>
      <c r="G122" s="99" t="str">
        <f aca="false">IF('Calculations - Do Not Modify'!$A161=0,"",'Calculations - Do Not Modify'!G161)</f>
        <v/>
      </c>
      <c r="H122" s="101" t="str">
        <f aca="false">IF('Calculations - Do Not Modify'!$A161=0,"",'Calculations - Do Not Modify'!H161)</f>
        <v/>
      </c>
      <c r="I122" s="101" t="str">
        <f aca="false">IF('Calculations - Do Not Modify'!$A161=0,"",'Calculations - Do Not Modify'!I161)</f>
        <v/>
      </c>
      <c r="J122" s="99" t="str">
        <f aca="false">IF('Calculations - Do Not Modify'!$A161=0,"",'Calculations - Do Not Modify'!J161)</f>
        <v/>
      </c>
      <c r="K122" s="99" t="str">
        <f aca="false">IF('Calculations - Do Not Modify'!$A161=0,"",'Calculations - Do Not Modify'!K161)</f>
        <v/>
      </c>
      <c r="L122" s="99" t="str">
        <f aca="false">IF('Calculations - Do Not Modify'!$A161=0,"",TEXT('Calculations - Do Not Modify'!L161,"hh:mm"))</f>
        <v/>
      </c>
      <c r="M122" s="99" t="str">
        <f aca="false">IF('Calculations - Do Not Modify'!$A161=0,"",'Calculations - Do Not Modify'!M161)</f>
        <v/>
      </c>
      <c r="N122" s="99" t="str">
        <f aca="false">IF('Calculations - Do Not Modify'!$A161=0,"",'Calculations - Do Not Modify'!N161)</f>
        <v/>
      </c>
      <c r="O122" s="99" t="str">
        <f aca="false">IF('Calculations - Do Not Modify'!$A161=0,"",'Calculations - Do Not Modify'!O161)</f>
        <v/>
      </c>
      <c r="P122" s="99" t="str">
        <f aca="false">IF('Calculations - Do Not Modify'!$A161=0,"",'Calculations - Do Not Modify'!P161)</f>
        <v/>
      </c>
      <c r="Q122" s="99" t="str">
        <f aca="false">IF('Calculations - Do Not Modify'!$A161=0,"",'Calculations - Do Not Modify'!Q161)</f>
        <v/>
      </c>
      <c r="R122" s="85" t="str">
        <f aca="false">IF('Calculations - Do Not Modify'!$A161=0,"",'Calculations - Do Not Modify'!R161)</f>
        <v/>
      </c>
      <c r="S122" s="65" t="str">
        <f aca="false">'Calculations - Do Not Modify'!Y161&amp;" "&amp;'Calculations - Do Not Modify'!AD161</f>
        <v> </v>
      </c>
    </row>
    <row r="123" customFormat="false" ht="12.75" hidden="false" customHeight="false" outlineLevel="0" collapsed="false">
      <c r="A123" s="65" t="str">
        <f aca="false">IF('Calculations - Do Not Modify'!$A162=0,"",'Calculations - Do Not Modify'!A162)</f>
        <v/>
      </c>
      <c r="B123" s="99" t="str">
        <f aca="false">IF('Calculations - Do Not Modify'!$A162=0,"",'Calculations - Do Not Modify'!B162)</f>
        <v/>
      </c>
      <c r="C123" s="99" t="str">
        <f aca="false">IF('Calculations - Do Not Modify'!$A162=0,"",'Calculations - Do Not Modify'!C162)</f>
        <v/>
      </c>
      <c r="D123" s="99" t="str">
        <f aca="false">IF('Calculations - Do Not Modify'!$A162=0,"",'Calculations - Do Not Modify'!D162)</f>
        <v/>
      </c>
      <c r="E123" s="99" t="str">
        <f aca="false">IF('Calculations - Do Not Modify'!$A162=0,"",'Calculations - Do Not Modify'!E162)</f>
        <v/>
      </c>
      <c r="F123" s="100" t="str">
        <f aca="false">'Calculations - Do Not Modify'!BL162</f>
        <v/>
      </c>
      <c r="G123" s="99" t="str">
        <f aca="false">IF('Calculations - Do Not Modify'!$A162=0,"",'Calculations - Do Not Modify'!G162)</f>
        <v/>
      </c>
      <c r="H123" s="101" t="str">
        <f aca="false">IF('Calculations - Do Not Modify'!$A162=0,"",'Calculations - Do Not Modify'!H162)</f>
        <v/>
      </c>
      <c r="I123" s="101" t="str">
        <f aca="false">IF('Calculations - Do Not Modify'!$A162=0,"",'Calculations - Do Not Modify'!I162)</f>
        <v/>
      </c>
      <c r="J123" s="99" t="str">
        <f aca="false">IF('Calculations - Do Not Modify'!$A162=0,"",'Calculations - Do Not Modify'!J162)</f>
        <v/>
      </c>
      <c r="K123" s="99" t="str">
        <f aca="false">IF('Calculations - Do Not Modify'!$A162=0,"",'Calculations - Do Not Modify'!K162)</f>
        <v/>
      </c>
      <c r="L123" s="99" t="str">
        <f aca="false">IF('Calculations - Do Not Modify'!$A162=0,"",TEXT('Calculations - Do Not Modify'!L162,"hh:mm"))</f>
        <v/>
      </c>
      <c r="M123" s="99" t="str">
        <f aca="false">IF('Calculations - Do Not Modify'!$A162=0,"",'Calculations - Do Not Modify'!M162)</f>
        <v/>
      </c>
      <c r="N123" s="99" t="str">
        <f aca="false">IF('Calculations - Do Not Modify'!$A162=0,"",'Calculations - Do Not Modify'!N162)</f>
        <v/>
      </c>
      <c r="O123" s="99" t="str">
        <f aca="false">IF('Calculations - Do Not Modify'!$A162=0,"",'Calculations - Do Not Modify'!O162)</f>
        <v/>
      </c>
      <c r="P123" s="99" t="str">
        <f aca="false">IF('Calculations - Do Not Modify'!$A162=0,"",'Calculations - Do Not Modify'!P162)</f>
        <v/>
      </c>
      <c r="Q123" s="99" t="str">
        <f aca="false">IF('Calculations - Do Not Modify'!$A162=0,"",'Calculations - Do Not Modify'!Q162)</f>
        <v/>
      </c>
      <c r="R123" s="85" t="str">
        <f aca="false">IF('Calculations - Do Not Modify'!$A162=0,"",'Calculations - Do Not Modify'!R162)</f>
        <v/>
      </c>
      <c r="S123" s="65" t="str">
        <f aca="false">'Calculations - Do Not Modify'!Y162&amp;" "&amp;'Calculations - Do Not Modify'!AD162</f>
        <v> </v>
      </c>
    </row>
    <row r="124" customFormat="false" ht="12.75" hidden="false" customHeight="false" outlineLevel="0" collapsed="false">
      <c r="A124" s="65" t="str">
        <f aca="false">IF('Calculations - Do Not Modify'!$A163=0,"",'Calculations - Do Not Modify'!A163)</f>
        <v/>
      </c>
      <c r="B124" s="99" t="str">
        <f aca="false">IF('Calculations - Do Not Modify'!$A163=0,"",'Calculations - Do Not Modify'!B163)</f>
        <v/>
      </c>
      <c r="C124" s="99" t="str">
        <f aca="false">IF('Calculations - Do Not Modify'!$A163=0,"",'Calculations - Do Not Modify'!C163)</f>
        <v/>
      </c>
      <c r="D124" s="99" t="str">
        <f aca="false">IF('Calculations - Do Not Modify'!$A163=0,"",'Calculations - Do Not Modify'!D163)</f>
        <v/>
      </c>
      <c r="E124" s="99" t="str">
        <f aca="false">IF('Calculations - Do Not Modify'!$A163=0,"",'Calculations - Do Not Modify'!E163)</f>
        <v/>
      </c>
      <c r="F124" s="100" t="str">
        <f aca="false">'Calculations - Do Not Modify'!BL163</f>
        <v/>
      </c>
      <c r="G124" s="99" t="str">
        <f aca="false">IF('Calculations - Do Not Modify'!$A163=0,"",'Calculations - Do Not Modify'!G163)</f>
        <v/>
      </c>
      <c r="H124" s="101" t="str">
        <f aca="false">IF('Calculations - Do Not Modify'!$A163=0,"",'Calculations - Do Not Modify'!H163)</f>
        <v/>
      </c>
      <c r="I124" s="101" t="str">
        <f aca="false">IF('Calculations - Do Not Modify'!$A163=0,"",'Calculations - Do Not Modify'!I163)</f>
        <v/>
      </c>
      <c r="J124" s="99" t="str">
        <f aca="false">IF('Calculations - Do Not Modify'!$A163=0,"",'Calculations - Do Not Modify'!J163)</f>
        <v/>
      </c>
      <c r="K124" s="99" t="str">
        <f aca="false">IF('Calculations - Do Not Modify'!$A163=0,"",'Calculations - Do Not Modify'!K163)</f>
        <v/>
      </c>
      <c r="L124" s="99" t="str">
        <f aca="false">IF('Calculations - Do Not Modify'!$A163=0,"",TEXT('Calculations - Do Not Modify'!L163,"hh:mm"))</f>
        <v/>
      </c>
      <c r="M124" s="99" t="str">
        <f aca="false">IF('Calculations - Do Not Modify'!$A163=0,"",'Calculations - Do Not Modify'!M163)</f>
        <v/>
      </c>
      <c r="N124" s="99" t="str">
        <f aca="false">IF('Calculations - Do Not Modify'!$A163=0,"",'Calculations - Do Not Modify'!N163)</f>
        <v/>
      </c>
      <c r="O124" s="99" t="str">
        <f aca="false">IF('Calculations - Do Not Modify'!$A163=0,"",'Calculations - Do Not Modify'!O163)</f>
        <v/>
      </c>
      <c r="P124" s="99" t="str">
        <f aca="false">IF('Calculations - Do Not Modify'!$A163=0,"",'Calculations - Do Not Modify'!P163)</f>
        <v/>
      </c>
      <c r="Q124" s="99" t="str">
        <f aca="false">IF('Calculations - Do Not Modify'!$A163=0,"",'Calculations - Do Not Modify'!Q163)</f>
        <v/>
      </c>
      <c r="R124" s="85" t="str">
        <f aca="false">IF('Calculations - Do Not Modify'!$A163=0,"",'Calculations - Do Not Modify'!R163)</f>
        <v/>
      </c>
      <c r="S124" s="65" t="str">
        <f aca="false">'Calculations - Do Not Modify'!Y163&amp;" "&amp;'Calculations - Do Not Modify'!AD163</f>
        <v> </v>
      </c>
    </row>
    <row r="125" customFormat="false" ht="12.75" hidden="false" customHeight="false" outlineLevel="0" collapsed="false">
      <c r="A125" s="65" t="str">
        <f aca="false">IF('Calculations - Do Not Modify'!$A164=0,"",'Calculations - Do Not Modify'!A164)</f>
        <v/>
      </c>
      <c r="B125" s="99" t="str">
        <f aca="false">IF('Calculations - Do Not Modify'!$A164=0,"",'Calculations - Do Not Modify'!B164)</f>
        <v/>
      </c>
      <c r="C125" s="99" t="str">
        <f aca="false">IF('Calculations - Do Not Modify'!$A164=0,"",'Calculations - Do Not Modify'!C164)</f>
        <v/>
      </c>
      <c r="D125" s="99" t="str">
        <f aca="false">IF('Calculations - Do Not Modify'!$A164=0,"",'Calculations - Do Not Modify'!D164)</f>
        <v/>
      </c>
      <c r="E125" s="99" t="str">
        <f aca="false">IF('Calculations - Do Not Modify'!$A164=0,"",'Calculations - Do Not Modify'!E164)</f>
        <v/>
      </c>
      <c r="F125" s="100" t="str">
        <f aca="false">'Calculations - Do Not Modify'!BL164</f>
        <v/>
      </c>
      <c r="G125" s="99" t="str">
        <f aca="false">IF('Calculations - Do Not Modify'!$A164=0,"",'Calculations - Do Not Modify'!G164)</f>
        <v/>
      </c>
      <c r="H125" s="101" t="str">
        <f aca="false">IF('Calculations - Do Not Modify'!$A164=0,"",'Calculations - Do Not Modify'!H164)</f>
        <v/>
      </c>
      <c r="I125" s="101" t="str">
        <f aca="false">IF('Calculations - Do Not Modify'!$A164=0,"",'Calculations - Do Not Modify'!I164)</f>
        <v/>
      </c>
      <c r="J125" s="99" t="str">
        <f aca="false">IF('Calculations - Do Not Modify'!$A164=0,"",'Calculations - Do Not Modify'!J164)</f>
        <v/>
      </c>
      <c r="K125" s="99" t="str">
        <f aca="false">IF('Calculations - Do Not Modify'!$A164=0,"",'Calculations - Do Not Modify'!K164)</f>
        <v/>
      </c>
      <c r="L125" s="99" t="str">
        <f aca="false">IF('Calculations - Do Not Modify'!$A164=0,"",TEXT('Calculations - Do Not Modify'!L164,"hh:mm"))</f>
        <v/>
      </c>
      <c r="M125" s="99" t="str">
        <f aca="false">IF('Calculations - Do Not Modify'!$A164=0,"",'Calculations - Do Not Modify'!M164)</f>
        <v/>
      </c>
      <c r="N125" s="99" t="str">
        <f aca="false">IF('Calculations - Do Not Modify'!$A164=0,"",'Calculations - Do Not Modify'!N164)</f>
        <v/>
      </c>
      <c r="O125" s="99" t="str">
        <f aca="false">IF('Calculations - Do Not Modify'!$A164=0,"",'Calculations - Do Not Modify'!O164)</f>
        <v/>
      </c>
      <c r="P125" s="99" t="str">
        <f aca="false">IF('Calculations - Do Not Modify'!$A164=0,"",'Calculations - Do Not Modify'!P164)</f>
        <v/>
      </c>
      <c r="Q125" s="99" t="str">
        <f aca="false">IF('Calculations - Do Not Modify'!$A164=0,"",'Calculations - Do Not Modify'!Q164)</f>
        <v/>
      </c>
      <c r="R125" s="85" t="str">
        <f aca="false">IF('Calculations - Do Not Modify'!$A164=0,"",'Calculations - Do Not Modify'!R164)</f>
        <v/>
      </c>
      <c r="S125" s="65" t="str">
        <f aca="false">'Calculations - Do Not Modify'!Y164&amp;" "&amp;'Calculations - Do Not Modify'!AD164</f>
        <v> </v>
      </c>
    </row>
    <row r="126" customFormat="false" ht="12.75" hidden="false" customHeight="false" outlineLevel="0" collapsed="false">
      <c r="A126" s="65" t="str">
        <f aca="false">IF('Calculations - Do Not Modify'!$A165=0,"",'Calculations - Do Not Modify'!A165)</f>
        <v/>
      </c>
      <c r="B126" s="99" t="str">
        <f aca="false">IF('Calculations - Do Not Modify'!$A165=0,"",'Calculations - Do Not Modify'!B165)</f>
        <v/>
      </c>
      <c r="C126" s="99" t="str">
        <f aca="false">IF('Calculations - Do Not Modify'!$A165=0,"",'Calculations - Do Not Modify'!C165)</f>
        <v/>
      </c>
      <c r="D126" s="99" t="str">
        <f aca="false">IF('Calculations - Do Not Modify'!$A165=0,"",'Calculations - Do Not Modify'!D165)</f>
        <v/>
      </c>
      <c r="E126" s="99" t="str">
        <f aca="false">IF('Calculations - Do Not Modify'!$A165=0,"",'Calculations - Do Not Modify'!E165)</f>
        <v/>
      </c>
      <c r="F126" s="100" t="str">
        <f aca="false">'Calculations - Do Not Modify'!BL165</f>
        <v/>
      </c>
      <c r="G126" s="99" t="str">
        <f aca="false">IF('Calculations - Do Not Modify'!$A165=0,"",'Calculations - Do Not Modify'!G165)</f>
        <v/>
      </c>
      <c r="H126" s="101" t="str">
        <f aca="false">IF('Calculations - Do Not Modify'!$A165=0,"",'Calculations - Do Not Modify'!H165)</f>
        <v/>
      </c>
      <c r="I126" s="101" t="str">
        <f aca="false">IF('Calculations - Do Not Modify'!$A165=0,"",'Calculations - Do Not Modify'!I165)</f>
        <v/>
      </c>
      <c r="J126" s="99" t="str">
        <f aca="false">IF('Calculations - Do Not Modify'!$A165=0,"",'Calculations - Do Not Modify'!J165)</f>
        <v/>
      </c>
      <c r="K126" s="99" t="str">
        <f aca="false">IF('Calculations - Do Not Modify'!$A165=0,"",'Calculations - Do Not Modify'!K165)</f>
        <v/>
      </c>
      <c r="L126" s="99" t="str">
        <f aca="false">IF('Calculations - Do Not Modify'!$A165=0,"",TEXT('Calculations - Do Not Modify'!L165,"hh:mm"))</f>
        <v/>
      </c>
      <c r="M126" s="99" t="str">
        <f aca="false">IF('Calculations - Do Not Modify'!$A165=0,"",'Calculations - Do Not Modify'!M165)</f>
        <v/>
      </c>
      <c r="N126" s="99" t="str">
        <f aca="false">IF('Calculations - Do Not Modify'!$A165=0,"",'Calculations - Do Not Modify'!N165)</f>
        <v/>
      </c>
      <c r="O126" s="99" t="str">
        <f aca="false">IF('Calculations - Do Not Modify'!$A165=0,"",'Calculations - Do Not Modify'!O165)</f>
        <v/>
      </c>
      <c r="P126" s="99" t="str">
        <f aca="false">IF('Calculations - Do Not Modify'!$A165=0,"",'Calculations - Do Not Modify'!P165)</f>
        <v/>
      </c>
      <c r="Q126" s="99" t="str">
        <f aca="false">IF('Calculations - Do Not Modify'!$A165=0,"",'Calculations - Do Not Modify'!Q165)</f>
        <v/>
      </c>
      <c r="R126" s="85" t="str">
        <f aca="false">IF('Calculations - Do Not Modify'!$A165=0,"",'Calculations - Do Not Modify'!R165)</f>
        <v/>
      </c>
      <c r="S126" s="65" t="str">
        <f aca="false">'Calculations - Do Not Modify'!Y165&amp;" "&amp;'Calculations - Do Not Modify'!AD165</f>
        <v> </v>
      </c>
    </row>
    <row r="127" customFormat="false" ht="12.75" hidden="false" customHeight="false" outlineLevel="0" collapsed="false">
      <c r="A127" s="65" t="str">
        <f aca="false">IF('Calculations - Do Not Modify'!$A166=0,"",'Calculations - Do Not Modify'!A166)</f>
        <v/>
      </c>
      <c r="B127" s="99" t="str">
        <f aca="false">IF('Calculations - Do Not Modify'!$A166=0,"",'Calculations - Do Not Modify'!B166)</f>
        <v/>
      </c>
      <c r="C127" s="99" t="str">
        <f aca="false">IF('Calculations - Do Not Modify'!$A166=0,"",'Calculations - Do Not Modify'!C166)</f>
        <v/>
      </c>
      <c r="D127" s="99" t="str">
        <f aca="false">IF('Calculations - Do Not Modify'!$A166=0,"",'Calculations - Do Not Modify'!D166)</f>
        <v/>
      </c>
      <c r="E127" s="99" t="str">
        <f aca="false">IF('Calculations - Do Not Modify'!$A166=0,"",'Calculations - Do Not Modify'!E166)</f>
        <v/>
      </c>
      <c r="F127" s="100" t="str">
        <f aca="false">'Calculations - Do Not Modify'!BL166</f>
        <v/>
      </c>
      <c r="G127" s="99" t="str">
        <f aca="false">IF('Calculations - Do Not Modify'!$A166=0,"",'Calculations - Do Not Modify'!G166)</f>
        <v/>
      </c>
      <c r="H127" s="101" t="str">
        <f aca="false">IF('Calculations - Do Not Modify'!$A166=0,"",'Calculations - Do Not Modify'!H166)</f>
        <v/>
      </c>
      <c r="I127" s="101" t="str">
        <f aca="false">IF('Calculations - Do Not Modify'!$A166=0,"",'Calculations - Do Not Modify'!I166)</f>
        <v/>
      </c>
      <c r="J127" s="99" t="str">
        <f aca="false">IF('Calculations - Do Not Modify'!$A166=0,"",'Calculations - Do Not Modify'!J166)</f>
        <v/>
      </c>
      <c r="K127" s="99" t="str">
        <f aca="false">IF('Calculations - Do Not Modify'!$A166=0,"",'Calculations - Do Not Modify'!K166)</f>
        <v/>
      </c>
      <c r="L127" s="99" t="str">
        <f aca="false">IF('Calculations - Do Not Modify'!$A166=0,"",TEXT('Calculations - Do Not Modify'!L166,"hh:mm"))</f>
        <v/>
      </c>
      <c r="M127" s="99" t="str">
        <f aca="false">IF('Calculations - Do Not Modify'!$A166=0,"",'Calculations - Do Not Modify'!M166)</f>
        <v/>
      </c>
      <c r="N127" s="99" t="str">
        <f aca="false">IF('Calculations - Do Not Modify'!$A166=0,"",'Calculations - Do Not Modify'!N166)</f>
        <v/>
      </c>
      <c r="O127" s="99" t="str">
        <f aca="false">IF('Calculations - Do Not Modify'!$A166=0,"",'Calculations - Do Not Modify'!O166)</f>
        <v/>
      </c>
      <c r="P127" s="99" t="str">
        <f aca="false">IF('Calculations - Do Not Modify'!$A166=0,"",'Calculations - Do Not Modify'!P166)</f>
        <v/>
      </c>
      <c r="Q127" s="99" t="str">
        <f aca="false">IF('Calculations - Do Not Modify'!$A166=0,"",'Calculations - Do Not Modify'!Q166)</f>
        <v/>
      </c>
      <c r="R127" s="85" t="str">
        <f aca="false">IF('Calculations - Do Not Modify'!$A166=0,"",'Calculations - Do Not Modify'!R166)</f>
        <v/>
      </c>
      <c r="S127" s="65" t="str">
        <f aca="false">'Calculations - Do Not Modify'!Y166&amp;" "&amp;'Calculations - Do Not Modify'!AD166</f>
        <v> </v>
      </c>
    </row>
    <row r="128" customFormat="false" ht="12.75" hidden="false" customHeight="false" outlineLevel="0" collapsed="false">
      <c r="A128" s="65" t="str">
        <f aca="false">IF('Calculations - Do Not Modify'!$A167=0,"",'Calculations - Do Not Modify'!A167)</f>
        <v/>
      </c>
      <c r="B128" s="99" t="str">
        <f aca="false">IF('Calculations - Do Not Modify'!$A167=0,"",'Calculations - Do Not Modify'!B167)</f>
        <v/>
      </c>
      <c r="C128" s="99" t="str">
        <f aca="false">IF('Calculations - Do Not Modify'!$A167=0,"",'Calculations - Do Not Modify'!C167)</f>
        <v/>
      </c>
      <c r="D128" s="99" t="str">
        <f aca="false">IF('Calculations - Do Not Modify'!$A167=0,"",'Calculations - Do Not Modify'!D167)</f>
        <v/>
      </c>
      <c r="E128" s="99" t="str">
        <f aca="false">IF('Calculations - Do Not Modify'!$A167=0,"",'Calculations - Do Not Modify'!E167)</f>
        <v/>
      </c>
      <c r="F128" s="100" t="str">
        <f aca="false">'Calculations - Do Not Modify'!BL167</f>
        <v/>
      </c>
      <c r="G128" s="99" t="str">
        <f aca="false">IF('Calculations - Do Not Modify'!$A167=0,"",'Calculations - Do Not Modify'!G167)</f>
        <v/>
      </c>
      <c r="H128" s="101" t="str">
        <f aca="false">IF('Calculations - Do Not Modify'!$A167=0,"",'Calculations - Do Not Modify'!H167)</f>
        <v/>
      </c>
      <c r="I128" s="101" t="str">
        <f aca="false">IF('Calculations - Do Not Modify'!$A167=0,"",'Calculations - Do Not Modify'!I167)</f>
        <v/>
      </c>
      <c r="J128" s="99" t="str">
        <f aca="false">IF('Calculations - Do Not Modify'!$A167=0,"",'Calculations - Do Not Modify'!J167)</f>
        <v/>
      </c>
      <c r="K128" s="99" t="str">
        <f aca="false">IF('Calculations - Do Not Modify'!$A167=0,"",'Calculations - Do Not Modify'!K167)</f>
        <v/>
      </c>
      <c r="L128" s="99" t="str">
        <f aca="false">IF('Calculations - Do Not Modify'!$A167=0,"",TEXT('Calculations - Do Not Modify'!L167,"hh:mm"))</f>
        <v/>
      </c>
      <c r="M128" s="99" t="str">
        <f aca="false">IF('Calculations - Do Not Modify'!$A167=0,"",'Calculations - Do Not Modify'!M167)</f>
        <v/>
      </c>
      <c r="N128" s="99" t="str">
        <f aca="false">IF('Calculations - Do Not Modify'!$A167=0,"",'Calculations - Do Not Modify'!N167)</f>
        <v/>
      </c>
      <c r="O128" s="99" t="str">
        <f aca="false">IF('Calculations - Do Not Modify'!$A167=0,"",'Calculations - Do Not Modify'!O167)</f>
        <v/>
      </c>
      <c r="P128" s="99" t="str">
        <f aca="false">IF('Calculations - Do Not Modify'!$A167=0,"",'Calculations - Do Not Modify'!P167)</f>
        <v/>
      </c>
      <c r="Q128" s="99" t="str">
        <f aca="false">IF('Calculations - Do Not Modify'!$A167=0,"",'Calculations - Do Not Modify'!Q167)</f>
        <v/>
      </c>
      <c r="R128" s="85" t="str">
        <f aca="false">IF('Calculations - Do Not Modify'!$A167=0,"",'Calculations - Do Not Modify'!R167)</f>
        <v/>
      </c>
      <c r="S128" s="65" t="str">
        <f aca="false">'Calculations - Do Not Modify'!Y167&amp;" "&amp;'Calculations - Do Not Modify'!AD167</f>
        <v> </v>
      </c>
    </row>
    <row r="129" customFormat="false" ht="12.75" hidden="false" customHeight="false" outlineLevel="0" collapsed="false">
      <c r="A129" s="65" t="str">
        <f aca="false">IF('Calculations - Do Not Modify'!$A168=0,"",'Calculations - Do Not Modify'!A168)</f>
        <v/>
      </c>
      <c r="B129" s="99" t="str">
        <f aca="false">IF('Calculations - Do Not Modify'!$A168=0,"",'Calculations - Do Not Modify'!B168)</f>
        <v/>
      </c>
      <c r="C129" s="99" t="str">
        <f aca="false">IF('Calculations - Do Not Modify'!$A168=0,"",'Calculations - Do Not Modify'!C168)</f>
        <v/>
      </c>
      <c r="D129" s="99" t="str">
        <f aca="false">IF('Calculations - Do Not Modify'!$A168=0,"",'Calculations - Do Not Modify'!D168)</f>
        <v/>
      </c>
      <c r="E129" s="99" t="str">
        <f aca="false">IF('Calculations - Do Not Modify'!$A168=0,"",'Calculations - Do Not Modify'!E168)</f>
        <v/>
      </c>
      <c r="F129" s="100" t="str">
        <f aca="false">'Calculations - Do Not Modify'!BL168</f>
        <v/>
      </c>
      <c r="G129" s="99" t="str">
        <f aca="false">IF('Calculations - Do Not Modify'!$A168=0,"",'Calculations - Do Not Modify'!G168)</f>
        <v/>
      </c>
      <c r="H129" s="101" t="str">
        <f aca="false">IF('Calculations - Do Not Modify'!$A168=0,"",'Calculations - Do Not Modify'!H168)</f>
        <v/>
      </c>
      <c r="I129" s="101" t="str">
        <f aca="false">IF('Calculations - Do Not Modify'!$A168=0,"",'Calculations - Do Not Modify'!I168)</f>
        <v/>
      </c>
      <c r="J129" s="99" t="str">
        <f aca="false">IF('Calculations - Do Not Modify'!$A168=0,"",'Calculations - Do Not Modify'!J168)</f>
        <v/>
      </c>
      <c r="K129" s="99" t="str">
        <f aca="false">IF('Calculations - Do Not Modify'!$A168=0,"",'Calculations - Do Not Modify'!K168)</f>
        <v/>
      </c>
      <c r="L129" s="99" t="str">
        <f aca="false">IF('Calculations - Do Not Modify'!$A168=0,"",TEXT('Calculations - Do Not Modify'!L168,"hh:mm"))</f>
        <v/>
      </c>
      <c r="M129" s="99" t="str">
        <f aca="false">IF('Calculations - Do Not Modify'!$A168=0,"",'Calculations - Do Not Modify'!M168)</f>
        <v/>
      </c>
      <c r="N129" s="99" t="str">
        <f aca="false">IF('Calculations - Do Not Modify'!$A168=0,"",'Calculations - Do Not Modify'!N168)</f>
        <v/>
      </c>
      <c r="O129" s="99" t="str">
        <f aca="false">IF('Calculations - Do Not Modify'!$A168=0,"",'Calculations - Do Not Modify'!O168)</f>
        <v/>
      </c>
      <c r="P129" s="99" t="str">
        <f aca="false">IF('Calculations - Do Not Modify'!$A168=0,"",'Calculations - Do Not Modify'!P168)</f>
        <v/>
      </c>
      <c r="Q129" s="99" t="str">
        <f aca="false">IF('Calculations - Do Not Modify'!$A168=0,"",'Calculations - Do Not Modify'!Q168)</f>
        <v/>
      </c>
      <c r="R129" s="85" t="str">
        <f aca="false">IF('Calculations - Do Not Modify'!$A168=0,"",'Calculations - Do Not Modify'!R168)</f>
        <v/>
      </c>
      <c r="S129" s="65" t="str">
        <f aca="false">'Calculations - Do Not Modify'!Y168&amp;" "&amp;'Calculations - Do Not Modify'!AD168</f>
        <v> </v>
      </c>
    </row>
    <row r="130" customFormat="false" ht="12.75" hidden="false" customHeight="false" outlineLevel="0" collapsed="false">
      <c r="A130" s="65" t="str">
        <f aca="false">IF('Calculations - Do Not Modify'!$A169=0,"",'Calculations - Do Not Modify'!A169)</f>
        <v/>
      </c>
      <c r="B130" s="99" t="str">
        <f aca="false">IF('Calculations - Do Not Modify'!$A169=0,"",'Calculations - Do Not Modify'!B169)</f>
        <v/>
      </c>
      <c r="C130" s="99" t="str">
        <f aca="false">IF('Calculations - Do Not Modify'!$A169=0,"",'Calculations - Do Not Modify'!C169)</f>
        <v/>
      </c>
      <c r="D130" s="99" t="str">
        <f aca="false">IF('Calculations - Do Not Modify'!$A169=0,"",'Calculations - Do Not Modify'!D169)</f>
        <v/>
      </c>
      <c r="E130" s="99" t="str">
        <f aca="false">IF('Calculations - Do Not Modify'!$A169=0,"",'Calculations - Do Not Modify'!E169)</f>
        <v/>
      </c>
      <c r="F130" s="100" t="str">
        <f aca="false">'Calculations - Do Not Modify'!BL169</f>
        <v/>
      </c>
      <c r="G130" s="99" t="str">
        <f aca="false">IF('Calculations - Do Not Modify'!$A169=0,"",'Calculations - Do Not Modify'!G169)</f>
        <v/>
      </c>
      <c r="H130" s="101" t="str">
        <f aca="false">IF('Calculations - Do Not Modify'!$A169=0,"",'Calculations - Do Not Modify'!H169)</f>
        <v/>
      </c>
      <c r="I130" s="101" t="str">
        <f aca="false">IF('Calculations - Do Not Modify'!$A169=0,"",'Calculations - Do Not Modify'!I169)</f>
        <v/>
      </c>
      <c r="J130" s="99" t="str">
        <f aca="false">IF('Calculations - Do Not Modify'!$A169=0,"",'Calculations - Do Not Modify'!J169)</f>
        <v/>
      </c>
      <c r="K130" s="99" t="str">
        <f aca="false">IF('Calculations - Do Not Modify'!$A169=0,"",'Calculations - Do Not Modify'!K169)</f>
        <v/>
      </c>
      <c r="L130" s="99" t="str">
        <f aca="false">IF('Calculations - Do Not Modify'!$A169=0,"",TEXT('Calculations - Do Not Modify'!L169,"hh:mm"))</f>
        <v/>
      </c>
      <c r="M130" s="99" t="str">
        <f aca="false">IF('Calculations - Do Not Modify'!$A169=0,"",'Calculations - Do Not Modify'!M169)</f>
        <v/>
      </c>
      <c r="N130" s="99" t="str">
        <f aca="false">IF('Calculations - Do Not Modify'!$A169=0,"",'Calculations - Do Not Modify'!N169)</f>
        <v/>
      </c>
      <c r="O130" s="99" t="str">
        <f aca="false">IF('Calculations - Do Not Modify'!$A169=0,"",'Calculations - Do Not Modify'!O169)</f>
        <v/>
      </c>
      <c r="P130" s="99" t="str">
        <f aca="false">IF('Calculations - Do Not Modify'!$A169=0,"",'Calculations - Do Not Modify'!P169)</f>
        <v/>
      </c>
      <c r="Q130" s="99" t="str">
        <f aca="false">IF('Calculations - Do Not Modify'!$A169=0,"",'Calculations - Do Not Modify'!Q169)</f>
        <v/>
      </c>
      <c r="R130" s="85" t="str">
        <f aca="false">IF('Calculations - Do Not Modify'!$A169=0,"",'Calculations - Do Not Modify'!R169)</f>
        <v/>
      </c>
      <c r="S130" s="65" t="str">
        <f aca="false">'Calculations - Do Not Modify'!Y169&amp;" "&amp;'Calculations - Do Not Modify'!AD169</f>
        <v> </v>
      </c>
    </row>
    <row r="131" customFormat="false" ht="12.75" hidden="false" customHeight="false" outlineLevel="0" collapsed="false">
      <c r="A131" s="65" t="str">
        <f aca="false">IF('Calculations - Do Not Modify'!$A170=0,"",'Calculations - Do Not Modify'!A170)</f>
        <v/>
      </c>
      <c r="B131" s="99" t="str">
        <f aca="false">IF('Calculations - Do Not Modify'!$A170=0,"",'Calculations - Do Not Modify'!B170)</f>
        <v/>
      </c>
      <c r="C131" s="99" t="str">
        <f aca="false">IF('Calculations - Do Not Modify'!$A170=0,"",'Calculations - Do Not Modify'!C170)</f>
        <v/>
      </c>
      <c r="D131" s="99" t="str">
        <f aca="false">IF('Calculations - Do Not Modify'!$A170=0,"",'Calculations - Do Not Modify'!D170)</f>
        <v/>
      </c>
      <c r="E131" s="99" t="str">
        <f aca="false">IF('Calculations - Do Not Modify'!$A170=0,"",'Calculations - Do Not Modify'!E170)</f>
        <v/>
      </c>
      <c r="F131" s="100" t="str">
        <f aca="false">'Calculations - Do Not Modify'!BL170</f>
        <v/>
      </c>
      <c r="G131" s="99" t="str">
        <f aca="false">IF('Calculations - Do Not Modify'!$A170=0,"",'Calculations - Do Not Modify'!G170)</f>
        <v/>
      </c>
      <c r="H131" s="101" t="str">
        <f aca="false">IF('Calculations - Do Not Modify'!$A170=0,"",'Calculations - Do Not Modify'!H170)</f>
        <v/>
      </c>
      <c r="I131" s="101" t="str">
        <f aca="false">IF('Calculations - Do Not Modify'!$A170=0,"",'Calculations - Do Not Modify'!I170)</f>
        <v/>
      </c>
      <c r="J131" s="99" t="str">
        <f aca="false">IF('Calculations - Do Not Modify'!$A170=0,"",'Calculations - Do Not Modify'!J170)</f>
        <v/>
      </c>
      <c r="K131" s="99" t="str">
        <f aca="false">IF('Calculations - Do Not Modify'!$A170=0,"",'Calculations - Do Not Modify'!K170)</f>
        <v/>
      </c>
      <c r="L131" s="99" t="str">
        <f aca="false">IF('Calculations - Do Not Modify'!$A170=0,"",TEXT('Calculations - Do Not Modify'!L170,"hh:mm"))</f>
        <v/>
      </c>
      <c r="M131" s="99" t="str">
        <f aca="false">IF('Calculations - Do Not Modify'!$A170=0,"",'Calculations - Do Not Modify'!M170)</f>
        <v/>
      </c>
      <c r="N131" s="99" t="str">
        <f aca="false">IF('Calculations - Do Not Modify'!$A170=0,"",'Calculations - Do Not Modify'!N170)</f>
        <v/>
      </c>
      <c r="O131" s="99" t="str">
        <f aca="false">IF('Calculations - Do Not Modify'!$A170=0,"",'Calculations - Do Not Modify'!O170)</f>
        <v/>
      </c>
      <c r="P131" s="99" t="str">
        <f aca="false">IF('Calculations - Do Not Modify'!$A170=0,"",'Calculations - Do Not Modify'!P170)</f>
        <v/>
      </c>
      <c r="Q131" s="99" t="str">
        <f aca="false">IF('Calculations - Do Not Modify'!$A170=0,"",'Calculations - Do Not Modify'!Q170)</f>
        <v/>
      </c>
      <c r="R131" s="85" t="str">
        <f aca="false">IF('Calculations - Do Not Modify'!$A170=0,"",'Calculations - Do Not Modify'!R170)</f>
        <v/>
      </c>
      <c r="S131" s="65" t="str">
        <f aca="false">'Calculations - Do Not Modify'!Y170&amp;" "&amp;'Calculations - Do Not Modify'!AD170</f>
        <v> </v>
      </c>
    </row>
    <row r="132" customFormat="false" ht="12.75" hidden="false" customHeight="false" outlineLevel="0" collapsed="false">
      <c r="A132" s="65" t="str">
        <f aca="false">IF('Calculations - Do Not Modify'!$A171=0,"",'Calculations - Do Not Modify'!A171)</f>
        <v/>
      </c>
      <c r="B132" s="99" t="str">
        <f aca="false">IF('Calculations - Do Not Modify'!$A171=0,"",'Calculations - Do Not Modify'!B171)</f>
        <v/>
      </c>
      <c r="C132" s="99" t="str">
        <f aca="false">IF('Calculations - Do Not Modify'!$A171=0,"",'Calculations - Do Not Modify'!C171)</f>
        <v/>
      </c>
      <c r="D132" s="99" t="str">
        <f aca="false">IF('Calculations - Do Not Modify'!$A171=0,"",'Calculations - Do Not Modify'!D171)</f>
        <v/>
      </c>
      <c r="E132" s="99" t="str">
        <f aca="false">IF('Calculations - Do Not Modify'!$A171=0,"",'Calculations - Do Not Modify'!E171)</f>
        <v/>
      </c>
      <c r="F132" s="100" t="str">
        <f aca="false">'Calculations - Do Not Modify'!BL171</f>
        <v/>
      </c>
      <c r="G132" s="99" t="str">
        <f aca="false">IF('Calculations - Do Not Modify'!$A171=0,"",'Calculations - Do Not Modify'!G171)</f>
        <v/>
      </c>
      <c r="H132" s="101" t="str">
        <f aca="false">IF('Calculations - Do Not Modify'!$A171=0,"",'Calculations - Do Not Modify'!H171)</f>
        <v/>
      </c>
      <c r="I132" s="101" t="str">
        <f aca="false">IF('Calculations - Do Not Modify'!$A171=0,"",'Calculations - Do Not Modify'!I171)</f>
        <v/>
      </c>
      <c r="J132" s="99" t="str">
        <f aca="false">IF('Calculations - Do Not Modify'!$A171=0,"",'Calculations - Do Not Modify'!J171)</f>
        <v/>
      </c>
      <c r="K132" s="99" t="str">
        <f aca="false">IF('Calculations - Do Not Modify'!$A171=0,"",'Calculations - Do Not Modify'!K171)</f>
        <v/>
      </c>
      <c r="L132" s="99" t="str">
        <f aca="false">IF('Calculations - Do Not Modify'!$A171=0,"",TEXT('Calculations - Do Not Modify'!L171,"hh:mm"))</f>
        <v/>
      </c>
      <c r="M132" s="99" t="str">
        <f aca="false">IF('Calculations - Do Not Modify'!$A171=0,"",'Calculations - Do Not Modify'!M171)</f>
        <v/>
      </c>
      <c r="N132" s="99" t="str">
        <f aca="false">IF('Calculations - Do Not Modify'!$A171=0,"",'Calculations - Do Not Modify'!N171)</f>
        <v/>
      </c>
      <c r="O132" s="99" t="str">
        <f aca="false">IF('Calculations - Do Not Modify'!$A171=0,"",'Calculations - Do Not Modify'!O171)</f>
        <v/>
      </c>
      <c r="P132" s="99" t="str">
        <f aca="false">IF('Calculations - Do Not Modify'!$A171=0,"",'Calculations - Do Not Modify'!P171)</f>
        <v/>
      </c>
      <c r="Q132" s="99" t="str">
        <f aca="false">IF('Calculations - Do Not Modify'!$A171=0,"",'Calculations - Do Not Modify'!Q171)</f>
        <v/>
      </c>
      <c r="R132" s="85" t="str">
        <f aca="false">IF('Calculations - Do Not Modify'!$A171=0,"",'Calculations - Do Not Modify'!R171)</f>
        <v/>
      </c>
      <c r="S132" s="65" t="str">
        <f aca="false">'Calculations - Do Not Modify'!Y171&amp;" "&amp;'Calculations - Do Not Modify'!AD171</f>
        <v> </v>
      </c>
    </row>
    <row r="133" customFormat="false" ht="12.75" hidden="false" customHeight="false" outlineLevel="0" collapsed="false">
      <c r="A133" s="65" t="str">
        <f aca="false">IF('Calculations - Do Not Modify'!$A172=0,"",'Calculations - Do Not Modify'!A172)</f>
        <v/>
      </c>
      <c r="B133" s="99" t="str">
        <f aca="false">IF('Calculations - Do Not Modify'!$A172=0,"",'Calculations - Do Not Modify'!B172)</f>
        <v/>
      </c>
      <c r="C133" s="99" t="str">
        <f aca="false">IF('Calculations - Do Not Modify'!$A172=0,"",'Calculations - Do Not Modify'!C172)</f>
        <v/>
      </c>
      <c r="D133" s="99" t="str">
        <f aca="false">IF('Calculations - Do Not Modify'!$A172=0,"",'Calculations - Do Not Modify'!D172)</f>
        <v/>
      </c>
      <c r="E133" s="99" t="str">
        <f aca="false">IF('Calculations - Do Not Modify'!$A172=0,"",'Calculations - Do Not Modify'!E172)</f>
        <v/>
      </c>
      <c r="F133" s="100" t="str">
        <f aca="false">'Calculations - Do Not Modify'!BL172</f>
        <v/>
      </c>
      <c r="G133" s="99" t="str">
        <f aca="false">IF('Calculations - Do Not Modify'!$A172=0,"",'Calculations - Do Not Modify'!G172)</f>
        <v/>
      </c>
      <c r="H133" s="101" t="str">
        <f aca="false">IF('Calculations - Do Not Modify'!$A172=0,"",'Calculations - Do Not Modify'!H172)</f>
        <v/>
      </c>
      <c r="I133" s="101" t="str">
        <f aca="false">IF('Calculations - Do Not Modify'!$A172=0,"",'Calculations - Do Not Modify'!I172)</f>
        <v/>
      </c>
      <c r="J133" s="99" t="str">
        <f aca="false">IF('Calculations - Do Not Modify'!$A172=0,"",'Calculations - Do Not Modify'!J172)</f>
        <v/>
      </c>
      <c r="K133" s="99" t="str">
        <f aca="false">IF('Calculations - Do Not Modify'!$A172=0,"",'Calculations - Do Not Modify'!K172)</f>
        <v/>
      </c>
      <c r="L133" s="99" t="str">
        <f aca="false">IF('Calculations - Do Not Modify'!$A172=0,"",TEXT('Calculations - Do Not Modify'!L172,"hh:mm"))</f>
        <v/>
      </c>
      <c r="M133" s="99" t="str">
        <f aca="false">IF('Calculations - Do Not Modify'!$A172=0,"",'Calculations - Do Not Modify'!M172)</f>
        <v/>
      </c>
      <c r="N133" s="99" t="str">
        <f aca="false">IF('Calculations - Do Not Modify'!$A172=0,"",'Calculations - Do Not Modify'!N172)</f>
        <v/>
      </c>
      <c r="O133" s="99" t="str">
        <f aca="false">IF('Calculations - Do Not Modify'!$A172=0,"",'Calculations - Do Not Modify'!O172)</f>
        <v/>
      </c>
      <c r="P133" s="99" t="str">
        <f aca="false">IF('Calculations - Do Not Modify'!$A172=0,"",'Calculations - Do Not Modify'!P172)</f>
        <v/>
      </c>
      <c r="Q133" s="99" t="str">
        <f aca="false">IF('Calculations - Do Not Modify'!$A172=0,"",'Calculations - Do Not Modify'!Q172)</f>
        <v/>
      </c>
      <c r="R133" s="85" t="str">
        <f aca="false">IF('Calculations - Do Not Modify'!$A172=0,"",'Calculations - Do Not Modify'!R172)</f>
        <v/>
      </c>
      <c r="S133" s="65" t="str">
        <f aca="false">'Calculations - Do Not Modify'!Y172&amp;" "&amp;'Calculations - Do Not Modify'!AD172</f>
        <v> </v>
      </c>
    </row>
    <row r="134" customFormat="false" ht="12.75" hidden="false" customHeight="false" outlineLevel="0" collapsed="false">
      <c r="A134" s="65" t="str">
        <f aca="false">IF('Calculations - Do Not Modify'!$A173=0,"",'Calculations - Do Not Modify'!A173)</f>
        <v/>
      </c>
      <c r="B134" s="99" t="str">
        <f aca="false">IF('Calculations - Do Not Modify'!$A173=0,"",'Calculations - Do Not Modify'!B173)</f>
        <v/>
      </c>
      <c r="C134" s="99" t="str">
        <f aca="false">IF('Calculations - Do Not Modify'!$A173=0,"",'Calculations - Do Not Modify'!C173)</f>
        <v/>
      </c>
      <c r="D134" s="99" t="str">
        <f aca="false">IF('Calculations - Do Not Modify'!$A173=0,"",'Calculations - Do Not Modify'!D173)</f>
        <v/>
      </c>
      <c r="E134" s="99" t="str">
        <f aca="false">IF('Calculations - Do Not Modify'!$A173=0,"",'Calculations - Do Not Modify'!E173)</f>
        <v/>
      </c>
      <c r="F134" s="100" t="str">
        <f aca="false">'Calculations - Do Not Modify'!BL173</f>
        <v/>
      </c>
      <c r="G134" s="99" t="str">
        <f aca="false">IF('Calculations - Do Not Modify'!$A173=0,"",'Calculations - Do Not Modify'!G173)</f>
        <v/>
      </c>
      <c r="H134" s="101" t="str">
        <f aca="false">IF('Calculations - Do Not Modify'!$A173=0,"",'Calculations - Do Not Modify'!H173)</f>
        <v/>
      </c>
      <c r="I134" s="101" t="str">
        <f aca="false">IF('Calculations - Do Not Modify'!$A173=0,"",'Calculations - Do Not Modify'!I173)</f>
        <v/>
      </c>
      <c r="J134" s="99" t="str">
        <f aca="false">IF('Calculations - Do Not Modify'!$A173=0,"",'Calculations - Do Not Modify'!J173)</f>
        <v/>
      </c>
      <c r="K134" s="99" t="str">
        <f aca="false">IF('Calculations - Do Not Modify'!$A173=0,"",'Calculations - Do Not Modify'!K173)</f>
        <v/>
      </c>
      <c r="L134" s="99" t="str">
        <f aca="false">IF('Calculations - Do Not Modify'!$A173=0,"",TEXT('Calculations - Do Not Modify'!L173,"hh:mm"))</f>
        <v/>
      </c>
      <c r="M134" s="99" t="str">
        <f aca="false">IF('Calculations - Do Not Modify'!$A173=0,"",'Calculations - Do Not Modify'!M173)</f>
        <v/>
      </c>
      <c r="N134" s="99" t="str">
        <f aca="false">IF('Calculations - Do Not Modify'!$A173=0,"",'Calculations - Do Not Modify'!N173)</f>
        <v/>
      </c>
      <c r="O134" s="99" t="str">
        <f aca="false">IF('Calculations - Do Not Modify'!$A173=0,"",'Calculations - Do Not Modify'!O173)</f>
        <v/>
      </c>
      <c r="P134" s="99" t="str">
        <f aca="false">IF('Calculations - Do Not Modify'!$A173=0,"",'Calculations - Do Not Modify'!P173)</f>
        <v/>
      </c>
      <c r="Q134" s="99" t="str">
        <f aca="false">IF('Calculations - Do Not Modify'!$A173=0,"",'Calculations - Do Not Modify'!Q173)</f>
        <v/>
      </c>
      <c r="R134" s="85" t="str">
        <f aca="false">IF('Calculations - Do Not Modify'!$A173=0,"",'Calculations - Do Not Modify'!R173)</f>
        <v/>
      </c>
      <c r="S134" s="65" t="str">
        <f aca="false">'Calculations - Do Not Modify'!Y173&amp;" "&amp;'Calculations - Do Not Modify'!AD173</f>
        <v> </v>
      </c>
    </row>
    <row r="135" customFormat="false" ht="12.75" hidden="false" customHeight="false" outlineLevel="0" collapsed="false">
      <c r="A135" s="65" t="str">
        <f aca="false">IF('Calculations - Do Not Modify'!$A174=0,"",'Calculations - Do Not Modify'!A174)</f>
        <v/>
      </c>
      <c r="B135" s="99" t="str">
        <f aca="false">IF('Calculations - Do Not Modify'!$A174=0,"",'Calculations - Do Not Modify'!B174)</f>
        <v/>
      </c>
      <c r="C135" s="99" t="str">
        <f aca="false">IF('Calculations - Do Not Modify'!$A174=0,"",'Calculations - Do Not Modify'!C174)</f>
        <v/>
      </c>
      <c r="D135" s="99" t="str">
        <f aca="false">IF('Calculations - Do Not Modify'!$A174=0,"",'Calculations - Do Not Modify'!D174)</f>
        <v/>
      </c>
      <c r="E135" s="99" t="str">
        <f aca="false">IF('Calculations - Do Not Modify'!$A174=0,"",'Calculations - Do Not Modify'!E174)</f>
        <v/>
      </c>
      <c r="F135" s="100" t="str">
        <f aca="false">'Calculations - Do Not Modify'!BL174</f>
        <v/>
      </c>
      <c r="G135" s="99" t="str">
        <f aca="false">IF('Calculations - Do Not Modify'!$A174=0,"",'Calculations - Do Not Modify'!G174)</f>
        <v/>
      </c>
      <c r="H135" s="101" t="str">
        <f aca="false">IF('Calculations - Do Not Modify'!$A174=0,"",'Calculations - Do Not Modify'!H174)</f>
        <v/>
      </c>
      <c r="I135" s="101" t="str">
        <f aca="false">IF('Calculations - Do Not Modify'!$A174=0,"",'Calculations - Do Not Modify'!I174)</f>
        <v/>
      </c>
      <c r="J135" s="99" t="str">
        <f aca="false">IF('Calculations - Do Not Modify'!$A174=0,"",'Calculations - Do Not Modify'!J174)</f>
        <v/>
      </c>
      <c r="K135" s="99" t="str">
        <f aca="false">IF('Calculations - Do Not Modify'!$A174=0,"",'Calculations - Do Not Modify'!K174)</f>
        <v/>
      </c>
      <c r="L135" s="99" t="str">
        <f aca="false">IF('Calculations - Do Not Modify'!$A174=0,"",TEXT('Calculations - Do Not Modify'!L174,"hh:mm"))</f>
        <v/>
      </c>
      <c r="M135" s="99" t="str">
        <f aca="false">IF('Calculations - Do Not Modify'!$A174=0,"",'Calculations - Do Not Modify'!M174)</f>
        <v/>
      </c>
      <c r="N135" s="99" t="str">
        <f aca="false">IF('Calculations - Do Not Modify'!$A174=0,"",'Calculations - Do Not Modify'!N174)</f>
        <v/>
      </c>
      <c r="O135" s="99" t="str">
        <f aca="false">IF('Calculations - Do Not Modify'!$A174=0,"",'Calculations - Do Not Modify'!O174)</f>
        <v/>
      </c>
      <c r="P135" s="99" t="str">
        <f aca="false">IF('Calculations - Do Not Modify'!$A174=0,"",'Calculations - Do Not Modify'!P174)</f>
        <v/>
      </c>
      <c r="Q135" s="99" t="str">
        <f aca="false">IF('Calculations - Do Not Modify'!$A174=0,"",'Calculations - Do Not Modify'!Q174)</f>
        <v/>
      </c>
      <c r="R135" s="85" t="str">
        <f aca="false">IF('Calculations - Do Not Modify'!$A174=0,"",'Calculations - Do Not Modify'!R174)</f>
        <v/>
      </c>
      <c r="S135" s="65" t="str">
        <f aca="false">'Calculations - Do Not Modify'!Y174&amp;" "&amp;'Calculations - Do Not Modify'!AD174</f>
        <v> </v>
      </c>
    </row>
    <row r="136" customFormat="false" ht="12.75" hidden="false" customHeight="false" outlineLevel="0" collapsed="false">
      <c r="A136" s="65" t="str">
        <f aca="false">IF('Calculations - Do Not Modify'!$A175=0,"",'Calculations - Do Not Modify'!A175)</f>
        <v/>
      </c>
      <c r="B136" s="99" t="str">
        <f aca="false">IF('Calculations - Do Not Modify'!$A175=0,"",'Calculations - Do Not Modify'!B175)</f>
        <v/>
      </c>
      <c r="C136" s="99" t="str">
        <f aca="false">IF('Calculations - Do Not Modify'!$A175=0,"",'Calculations - Do Not Modify'!C175)</f>
        <v/>
      </c>
      <c r="D136" s="99" t="str">
        <f aca="false">IF('Calculations - Do Not Modify'!$A175=0,"",'Calculations - Do Not Modify'!D175)</f>
        <v/>
      </c>
      <c r="E136" s="99" t="str">
        <f aca="false">IF('Calculations - Do Not Modify'!$A175=0,"",'Calculations - Do Not Modify'!E175)</f>
        <v/>
      </c>
      <c r="F136" s="100" t="str">
        <f aca="false">'Calculations - Do Not Modify'!BL175</f>
        <v/>
      </c>
      <c r="G136" s="99" t="str">
        <f aca="false">IF('Calculations - Do Not Modify'!$A175=0,"",'Calculations - Do Not Modify'!G175)</f>
        <v/>
      </c>
      <c r="H136" s="101" t="str">
        <f aca="false">IF('Calculations - Do Not Modify'!$A175=0,"",'Calculations - Do Not Modify'!H175)</f>
        <v/>
      </c>
      <c r="I136" s="101" t="str">
        <f aca="false">IF('Calculations - Do Not Modify'!$A175=0,"",'Calculations - Do Not Modify'!I175)</f>
        <v/>
      </c>
      <c r="J136" s="99" t="str">
        <f aca="false">IF('Calculations - Do Not Modify'!$A175=0,"",'Calculations - Do Not Modify'!J175)</f>
        <v/>
      </c>
      <c r="K136" s="99" t="str">
        <f aca="false">IF('Calculations - Do Not Modify'!$A175=0,"",'Calculations - Do Not Modify'!K175)</f>
        <v/>
      </c>
      <c r="L136" s="99" t="str">
        <f aca="false">IF('Calculations - Do Not Modify'!$A175=0,"",TEXT('Calculations - Do Not Modify'!L175,"hh:mm"))</f>
        <v/>
      </c>
      <c r="M136" s="99" t="str">
        <f aca="false">IF('Calculations - Do Not Modify'!$A175=0,"",'Calculations - Do Not Modify'!M175)</f>
        <v/>
      </c>
      <c r="N136" s="99" t="str">
        <f aca="false">IF('Calculations - Do Not Modify'!$A175=0,"",'Calculations - Do Not Modify'!N175)</f>
        <v/>
      </c>
      <c r="O136" s="99" t="str">
        <f aca="false">IF('Calculations - Do Not Modify'!$A175=0,"",'Calculations - Do Not Modify'!O175)</f>
        <v/>
      </c>
      <c r="P136" s="99" t="str">
        <f aca="false">IF('Calculations - Do Not Modify'!$A175=0,"",'Calculations - Do Not Modify'!P175)</f>
        <v/>
      </c>
      <c r="Q136" s="99" t="str">
        <f aca="false">IF('Calculations - Do Not Modify'!$A175=0,"",'Calculations - Do Not Modify'!Q175)</f>
        <v/>
      </c>
      <c r="R136" s="85" t="str">
        <f aca="false">IF('Calculations - Do Not Modify'!$A175=0,"",'Calculations - Do Not Modify'!R175)</f>
        <v/>
      </c>
      <c r="S136" s="65" t="str">
        <f aca="false">'Calculations - Do Not Modify'!Y175&amp;" "&amp;'Calculations - Do Not Modify'!AD175</f>
        <v> </v>
      </c>
    </row>
    <row r="137" customFormat="false" ht="12.75" hidden="false" customHeight="false" outlineLevel="0" collapsed="false">
      <c r="A137" s="65" t="str">
        <f aca="false">IF('Calculations - Do Not Modify'!$A176=0,"",'Calculations - Do Not Modify'!A176)</f>
        <v/>
      </c>
      <c r="B137" s="99" t="str">
        <f aca="false">IF('Calculations - Do Not Modify'!$A176=0,"",'Calculations - Do Not Modify'!B176)</f>
        <v/>
      </c>
      <c r="C137" s="99" t="str">
        <f aca="false">IF('Calculations - Do Not Modify'!$A176=0,"",'Calculations - Do Not Modify'!C176)</f>
        <v/>
      </c>
      <c r="D137" s="99" t="str">
        <f aca="false">IF('Calculations - Do Not Modify'!$A176=0,"",'Calculations - Do Not Modify'!D176)</f>
        <v/>
      </c>
      <c r="E137" s="99" t="str">
        <f aca="false">IF('Calculations - Do Not Modify'!$A176=0,"",'Calculations - Do Not Modify'!E176)</f>
        <v/>
      </c>
      <c r="F137" s="100" t="str">
        <f aca="false">'Calculations - Do Not Modify'!BL176</f>
        <v/>
      </c>
      <c r="G137" s="99" t="str">
        <f aca="false">IF('Calculations - Do Not Modify'!$A176=0,"",'Calculations - Do Not Modify'!G176)</f>
        <v/>
      </c>
      <c r="H137" s="101" t="str">
        <f aca="false">IF('Calculations - Do Not Modify'!$A176=0,"",'Calculations - Do Not Modify'!H176)</f>
        <v/>
      </c>
      <c r="I137" s="101" t="str">
        <f aca="false">IF('Calculations - Do Not Modify'!$A176=0,"",'Calculations - Do Not Modify'!I176)</f>
        <v/>
      </c>
      <c r="J137" s="99" t="str">
        <f aca="false">IF('Calculations - Do Not Modify'!$A176=0,"",'Calculations - Do Not Modify'!J176)</f>
        <v/>
      </c>
      <c r="K137" s="99" t="str">
        <f aca="false">IF('Calculations - Do Not Modify'!$A176=0,"",'Calculations - Do Not Modify'!K176)</f>
        <v/>
      </c>
      <c r="L137" s="99" t="str">
        <f aca="false">IF('Calculations - Do Not Modify'!$A176=0,"",TEXT('Calculations - Do Not Modify'!L176,"hh:mm"))</f>
        <v/>
      </c>
      <c r="M137" s="99" t="str">
        <f aca="false">IF('Calculations - Do Not Modify'!$A176=0,"",'Calculations - Do Not Modify'!M176)</f>
        <v/>
      </c>
      <c r="N137" s="99" t="str">
        <f aca="false">IF('Calculations - Do Not Modify'!$A176=0,"",'Calculations - Do Not Modify'!N176)</f>
        <v/>
      </c>
      <c r="O137" s="99" t="str">
        <f aca="false">IF('Calculations - Do Not Modify'!$A176=0,"",'Calculations - Do Not Modify'!O176)</f>
        <v/>
      </c>
      <c r="P137" s="99" t="str">
        <f aca="false">IF('Calculations - Do Not Modify'!$A176=0,"",'Calculations - Do Not Modify'!P176)</f>
        <v/>
      </c>
      <c r="Q137" s="99" t="str">
        <f aca="false">IF('Calculations - Do Not Modify'!$A176=0,"",'Calculations - Do Not Modify'!Q176)</f>
        <v/>
      </c>
      <c r="R137" s="85" t="str">
        <f aca="false">IF('Calculations - Do Not Modify'!$A176=0,"",'Calculations - Do Not Modify'!R176)</f>
        <v/>
      </c>
      <c r="S137" s="65" t="str">
        <f aca="false">'Calculations - Do Not Modify'!Y176&amp;" "&amp;'Calculations - Do Not Modify'!AD176</f>
        <v> </v>
      </c>
    </row>
    <row r="138" customFormat="false" ht="12.75" hidden="false" customHeight="false" outlineLevel="0" collapsed="false">
      <c r="A138" s="65" t="str">
        <f aca="false">IF('Calculations - Do Not Modify'!$A177=0,"",'Calculations - Do Not Modify'!A177)</f>
        <v/>
      </c>
      <c r="B138" s="99" t="str">
        <f aca="false">IF('Calculations - Do Not Modify'!$A177=0,"",'Calculations - Do Not Modify'!B177)</f>
        <v/>
      </c>
      <c r="C138" s="99" t="str">
        <f aca="false">IF('Calculations - Do Not Modify'!$A177=0,"",'Calculations - Do Not Modify'!C177)</f>
        <v/>
      </c>
      <c r="D138" s="99" t="str">
        <f aca="false">IF('Calculations - Do Not Modify'!$A177=0,"",'Calculations - Do Not Modify'!D177)</f>
        <v/>
      </c>
      <c r="E138" s="99" t="str">
        <f aca="false">IF('Calculations - Do Not Modify'!$A177=0,"",'Calculations - Do Not Modify'!E177)</f>
        <v/>
      </c>
      <c r="F138" s="100" t="str">
        <f aca="false">'Calculations - Do Not Modify'!BL177</f>
        <v/>
      </c>
      <c r="G138" s="99" t="str">
        <f aca="false">IF('Calculations - Do Not Modify'!$A177=0,"",'Calculations - Do Not Modify'!G177)</f>
        <v/>
      </c>
      <c r="H138" s="101" t="str">
        <f aca="false">IF('Calculations - Do Not Modify'!$A177=0,"",'Calculations - Do Not Modify'!H177)</f>
        <v/>
      </c>
      <c r="I138" s="101" t="str">
        <f aca="false">IF('Calculations - Do Not Modify'!$A177=0,"",'Calculations - Do Not Modify'!I177)</f>
        <v/>
      </c>
      <c r="J138" s="99" t="str">
        <f aca="false">IF('Calculations - Do Not Modify'!$A177=0,"",'Calculations - Do Not Modify'!J177)</f>
        <v/>
      </c>
      <c r="K138" s="99" t="str">
        <f aca="false">IF('Calculations - Do Not Modify'!$A177=0,"",'Calculations - Do Not Modify'!K177)</f>
        <v/>
      </c>
      <c r="L138" s="99" t="str">
        <f aca="false">IF('Calculations - Do Not Modify'!$A177=0,"",TEXT('Calculations - Do Not Modify'!L177,"hh:mm"))</f>
        <v/>
      </c>
      <c r="M138" s="99" t="str">
        <f aca="false">IF('Calculations - Do Not Modify'!$A177=0,"",'Calculations - Do Not Modify'!M177)</f>
        <v/>
      </c>
      <c r="N138" s="99" t="str">
        <f aca="false">IF('Calculations - Do Not Modify'!$A177=0,"",'Calculations - Do Not Modify'!N177)</f>
        <v/>
      </c>
      <c r="O138" s="99" t="str">
        <f aca="false">IF('Calculations - Do Not Modify'!$A177=0,"",'Calculations - Do Not Modify'!O177)</f>
        <v/>
      </c>
      <c r="P138" s="99" t="str">
        <f aca="false">IF('Calculations - Do Not Modify'!$A177=0,"",'Calculations - Do Not Modify'!P177)</f>
        <v/>
      </c>
      <c r="Q138" s="99" t="str">
        <f aca="false">IF('Calculations - Do Not Modify'!$A177=0,"",'Calculations - Do Not Modify'!Q177)</f>
        <v/>
      </c>
      <c r="R138" s="85" t="str">
        <f aca="false">IF('Calculations - Do Not Modify'!$A177=0,"",'Calculations - Do Not Modify'!R177)</f>
        <v/>
      </c>
      <c r="S138" s="65" t="str">
        <f aca="false">'Calculations - Do Not Modify'!Y177&amp;" "&amp;'Calculations - Do Not Modify'!AD177</f>
        <v> </v>
      </c>
    </row>
    <row r="139" customFormat="false" ht="12.75" hidden="false" customHeight="false" outlineLevel="0" collapsed="false">
      <c r="A139" s="65" t="str">
        <f aca="false">IF('Calculations - Do Not Modify'!$A178=0,"",'Calculations - Do Not Modify'!A178)</f>
        <v/>
      </c>
      <c r="B139" s="99" t="str">
        <f aca="false">IF('Calculations - Do Not Modify'!$A178=0,"",'Calculations - Do Not Modify'!B178)</f>
        <v/>
      </c>
      <c r="C139" s="99" t="str">
        <f aca="false">IF('Calculations - Do Not Modify'!$A178=0,"",'Calculations - Do Not Modify'!C178)</f>
        <v/>
      </c>
      <c r="D139" s="99" t="str">
        <f aca="false">IF('Calculations - Do Not Modify'!$A178=0,"",'Calculations - Do Not Modify'!D178)</f>
        <v/>
      </c>
      <c r="E139" s="99" t="str">
        <f aca="false">IF('Calculations - Do Not Modify'!$A178=0,"",'Calculations - Do Not Modify'!E178)</f>
        <v/>
      </c>
      <c r="F139" s="100" t="str">
        <f aca="false">'Calculations - Do Not Modify'!BL178</f>
        <v/>
      </c>
      <c r="G139" s="99" t="str">
        <f aca="false">IF('Calculations - Do Not Modify'!$A178=0,"",'Calculations - Do Not Modify'!G178)</f>
        <v/>
      </c>
      <c r="H139" s="101" t="str">
        <f aca="false">IF('Calculations - Do Not Modify'!$A178=0,"",'Calculations - Do Not Modify'!H178)</f>
        <v/>
      </c>
      <c r="I139" s="101" t="str">
        <f aca="false">IF('Calculations - Do Not Modify'!$A178=0,"",'Calculations - Do Not Modify'!I178)</f>
        <v/>
      </c>
      <c r="J139" s="99" t="str">
        <f aca="false">IF('Calculations - Do Not Modify'!$A178=0,"",'Calculations - Do Not Modify'!J178)</f>
        <v/>
      </c>
      <c r="K139" s="99" t="str">
        <f aca="false">IF('Calculations - Do Not Modify'!$A178=0,"",'Calculations - Do Not Modify'!K178)</f>
        <v/>
      </c>
      <c r="L139" s="99" t="str">
        <f aca="false">IF('Calculations - Do Not Modify'!$A178=0,"",TEXT('Calculations - Do Not Modify'!L178,"hh:mm"))</f>
        <v/>
      </c>
      <c r="M139" s="99" t="str">
        <f aca="false">IF('Calculations - Do Not Modify'!$A178=0,"",'Calculations - Do Not Modify'!M178)</f>
        <v/>
      </c>
      <c r="N139" s="99" t="str">
        <f aca="false">IF('Calculations - Do Not Modify'!$A178=0,"",'Calculations - Do Not Modify'!N178)</f>
        <v/>
      </c>
      <c r="O139" s="99" t="str">
        <f aca="false">IF('Calculations - Do Not Modify'!$A178=0,"",'Calculations - Do Not Modify'!O178)</f>
        <v/>
      </c>
      <c r="P139" s="99" t="str">
        <f aca="false">IF('Calculations - Do Not Modify'!$A178=0,"",'Calculations - Do Not Modify'!P178)</f>
        <v/>
      </c>
      <c r="Q139" s="99" t="str">
        <f aca="false">IF('Calculations - Do Not Modify'!$A178=0,"",'Calculations - Do Not Modify'!Q178)</f>
        <v/>
      </c>
      <c r="R139" s="85" t="str">
        <f aca="false">IF('Calculations - Do Not Modify'!$A178=0,"",'Calculations - Do Not Modify'!R178)</f>
        <v/>
      </c>
      <c r="S139" s="65" t="str">
        <f aca="false">'Calculations - Do Not Modify'!Y178&amp;" "&amp;'Calculations - Do Not Modify'!AD178</f>
        <v> </v>
      </c>
    </row>
    <row r="140" customFormat="false" ht="12.75" hidden="false" customHeight="false" outlineLevel="0" collapsed="false">
      <c r="A140" s="65" t="str">
        <f aca="false">IF('Calculations - Do Not Modify'!$A179=0,"",'Calculations - Do Not Modify'!A179)</f>
        <v/>
      </c>
      <c r="B140" s="99" t="str">
        <f aca="false">IF('Calculations - Do Not Modify'!$A179=0,"",'Calculations - Do Not Modify'!B179)</f>
        <v/>
      </c>
      <c r="C140" s="99" t="str">
        <f aca="false">IF('Calculations - Do Not Modify'!$A179=0,"",'Calculations - Do Not Modify'!C179)</f>
        <v/>
      </c>
      <c r="D140" s="99" t="str">
        <f aca="false">IF('Calculations - Do Not Modify'!$A179=0,"",'Calculations - Do Not Modify'!D179)</f>
        <v/>
      </c>
      <c r="E140" s="99" t="str">
        <f aca="false">IF('Calculations - Do Not Modify'!$A179=0,"",'Calculations - Do Not Modify'!E179)</f>
        <v/>
      </c>
      <c r="F140" s="100" t="str">
        <f aca="false">'Calculations - Do Not Modify'!BL179</f>
        <v/>
      </c>
      <c r="G140" s="99" t="str">
        <f aca="false">IF('Calculations - Do Not Modify'!$A179=0,"",'Calculations - Do Not Modify'!G179)</f>
        <v/>
      </c>
      <c r="H140" s="101" t="str">
        <f aca="false">IF('Calculations - Do Not Modify'!$A179=0,"",'Calculations - Do Not Modify'!H179)</f>
        <v/>
      </c>
      <c r="I140" s="101" t="str">
        <f aca="false">IF('Calculations - Do Not Modify'!$A179=0,"",'Calculations - Do Not Modify'!I179)</f>
        <v/>
      </c>
      <c r="J140" s="99" t="str">
        <f aca="false">IF('Calculations - Do Not Modify'!$A179=0,"",'Calculations - Do Not Modify'!J179)</f>
        <v/>
      </c>
      <c r="K140" s="99" t="str">
        <f aca="false">IF('Calculations - Do Not Modify'!$A179=0,"",'Calculations - Do Not Modify'!K179)</f>
        <v/>
      </c>
      <c r="L140" s="99" t="str">
        <f aca="false">IF('Calculations - Do Not Modify'!$A179=0,"",TEXT('Calculations - Do Not Modify'!L179,"hh:mm"))</f>
        <v/>
      </c>
      <c r="M140" s="99" t="str">
        <f aca="false">IF('Calculations - Do Not Modify'!$A179=0,"",'Calculations - Do Not Modify'!M179)</f>
        <v/>
      </c>
      <c r="N140" s="99" t="str">
        <f aca="false">IF('Calculations - Do Not Modify'!$A179=0,"",'Calculations - Do Not Modify'!N179)</f>
        <v/>
      </c>
      <c r="O140" s="99" t="str">
        <f aca="false">IF('Calculations - Do Not Modify'!$A179=0,"",'Calculations - Do Not Modify'!O179)</f>
        <v/>
      </c>
      <c r="P140" s="99" t="str">
        <f aca="false">IF('Calculations - Do Not Modify'!$A179=0,"",'Calculations - Do Not Modify'!P179)</f>
        <v/>
      </c>
      <c r="Q140" s="99" t="str">
        <f aca="false">IF('Calculations - Do Not Modify'!$A179=0,"",'Calculations - Do Not Modify'!Q179)</f>
        <v/>
      </c>
      <c r="R140" s="85" t="str">
        <f aca="false">IF('Calculations - Do Not Modify'!$A179=0,"",'Calculations - Do Not Modify'!R179)</f>
        <v/>
      </c>
      <c r="S140" s="65" t="str">
        <f aca="false">'Calculations - Do Not Modify'!Y179&amp;" "&amp;'Calculations - Do Not Modify'!AD179</f>
        <v> </v>
      </c>
    </row>
    <row r="141" customFormat="false" ht="12.75" hidden="false" customHeight="false" outlineLevel="0" collapsed="false">
      <c r="A141" s="65" t="str">
        <f aca="false">IF('Calculations - Do Not Modify'!$A180=0,"",'Calculations - Do Not Modify'!A180)</f>
        <v/>
      </c>
      <c r="B141" s="99" t="str">
        <f aca="false">IF('Calculations - Do Not Modify'!$A180=0,"",'Calculations - Do Not Modify'!B180)</f>
        <v/>
      </c>
      <c r="C141" s="99" t="str">
        <f aca="false">IF('Calculations - Do Not Modify'!$A180=0,"",'Calculations - Do Not Modify'!C180)</f>
        <v/>
      </c>
      <c r="D141" s="99" t="str">
        <f aca="false">IF('Calculations - Do Not Modify'!$A180=0,"",'Calculations - Do Not Modify'!D180)</f>
        <v/>
      </c>
      <c r="E141" s="99" t="str">
        <f aca="false">IF('Calculations - Do Not Modify'!$A180=0,"",'Calculations - Do Not Modify'!E180)</f>
        <v/>
      </c>
      <c r="F141" s="100" t="str">
        <f aca="false">'Calculations - Do Not Modify'!BL180</f>
        <v/>
      </c>
      <c r="G141" s="99" t="str">
        <f aca="false">IF('Calculations - Do Not Modify'!$A180=0,"",'Calculations - Do Not Modify'!G180)</f>
        <v/>
      </c>
      <c r="H141" s="101" t="str">
        <f aca="false">IF('Calculations - Do Not Modify'!$A180=0,"",'Calculations - Do Not Modify'!H180)</f>
        <v/>
      </c>
      <c r="I141" s="101" t="str">
        <f aca="false">IF('Calculations - Do Not Modify'!$A180=0,"",'Calculations - Do Not Modify'!I180)</f>
        <v/>
      </c>
      <c r="J141" s="99" t="str">
        <f aca="false">IF('Calculations - Do Not Modify'!$A180=0,"",'Calculations - Do Not Modify'!J180)</f>
        <v/>
      </c>
      <c r="K141" s="99" t="str">
        <f aca="false">IF('Calculations - Do Not Modify'!$A180=0,"",'Calculations - Do Not Modify'!K180)</f>
        <v/>
      </c>
      <c r="L141" s="99" t="str">
        <f aca="false">IF('Calculations - Do Not Modify'!$A180=0,"",TEXT('Calculations - Do Not Modify'!L180,"hh:mm"))</f>
        <v/>
      </c>
      <c r="M141" s="99" t="str">
        <f aca="false">IF('Calculations - Do Not Modify'!$A180=0,"",'Calculations - Do Not Modify'!M180)</f>
        <v/>
      </c>
      <c r="N141" s="99" t="str">
        <f aca="false">IF('Calculations - Do Not Modify'!$A180=0,"",'Calculations - Do Not Modify'!N180)</f>
        <v/>
      </c>
      <c r="O141" s="99" t="str">
        <f aca="false">IF('Calculations - Do Not Modify'!$A180=0,"",'Calculations - Do Not Modify'!O180)</f>
        <v/>
      </c>
      <c r="P141" s="99" t="str">
        <f aca="false">IF('Calculations - Do Not Modify'!$A180=0,"",'Calculations - Do Not Modify'!P180)</f>
        <v/>
      </c>
      <c r="Q141" s="99" t="str">
        <f aca="false">IF('Calculations - Do Not Modify'!$A180=0,"",'Calculations - Do Not Modify'!Q180)</f>
        <v/>
      </c>
      <c r="R141" s="85" t="str">
        <f aca="false">IF('Calculations - Do Not Modify'!$A180=0,"",'Calculations - Do Not Modify'!R180)</f>
        <v/>
      </c>
      <c r="S141" s="65" t="str">
        <f aca="false">'Calculations - Do Not Modify'!Y180&amp;" "&amp;'Calculations - Do Not Modify'!AD180</f>
        <v> </v>
      </c>
    </row>
    <row r="142" customFormat="false" ht="12.75" hidden="false" customHeight="false" outlineLevel="0" collapsed="false">
      <c r="A142" s="65" t="str">
        <f aca="false">IF('Calculations - Do Not Modify'!$A181=0,"",'Calculations - Do Not Modify'!A181)</f>
        <v/>
      </c>
      <c r="B142" s="99" t="str">
        <f aca="false">IF('Calculations - Do Not Modify'!$A181=0,"",'Calculations - Do Not Modify'!B181)</f>
        <v/>
      </c>
      <c r="C142" s="99" t="str">
        <f aca="false">IF('Calculations - Do Not Modify'!$A181=0,"",'Calculations - Do Not Modify'!C181)</f>
        <v/>
      </c>
      <c r="D142" s="99" t="str">
        <f aca="false">IF('Calculations - Do Not Modify'!$A181=0,"",'Calculations - Do Not Modify'!D181)</f>
        <v/>
      </c>
      <c r="E142" s="99" t="str">
        <f aca="false">IF('Calculations - Do Not Modify'!$A181=0,"",'Calculations - Do Not Modify'!E181)</f>
        <v/>
      </c>
      <c r="F142" s="100" t="str">
        <f aca="false">'Calculations - Do Not Modify'!BL181</f>
        <v/>
      </c>
      <c r="G142" s="99" t="str">
        <f aca="false">IF('Calculations - Do Not Modify'!$A181=0,"",'Calculations - Do Not Modify'!G181)</f>
        <v/>
      </c>
      <c r="H142" s="101" t="str">
        <f aca="false">IF('Calculations - Do Not Modify'!$A181=0,"",'Calculations - Do Not Modify'!H181)</f>
        <v/>
      </c>
      <c r="I142" s="101" t="str">
        <f aca="false">IF('Calculations - Do Not Modify'!$A181=0,"",'Calculations - Do Not Modify'!I181)</f>
        <v/>
      </c>
      <c r="J142" s="99" t="str">
        <f aca="false">IF('Calculations - Do Not Modify'!$A181=0,"",'Calculations - Do Not Modify'!J181)</f>
        <v/>
      </c>
      <c r="K142" s="99" t="str">
        <f aca="false">IF('Calculations - Do Not Modify'!$A181=0,"",'Calculations - Do Not Modify'!K181)</f>
        <v/>
      </c>
      <c r="L142" s="99" t="str">
        <f aca="false">IF('Calculations - Do Not Modify'!$A181=0,"",TEXT('Calculations - Do Not Modify'!L181,"hh:mm"))</f>
        <v/>
      </c>
      <c r="M142" s="99" t="str">
        <f aca="false">IF('Calculations - Do Not Modify'!$A181=0,"",'Calculations - Do Not Modify'!M181)</f>
        <v/>
      </c>
      <c r="N142" s="99" t="str">
        <f aca="false">IF('Calculations - Do Not Modify'!$A181=0,"",'Calculations - Do Not Modify'!N181)</f>
        <v/>
      </c>
      <c r="O142" s="99" t="str">
        <f aca="false">IF('Calculations - Do Not Modify'!$A181=0,"",'Calculations - Do Not Modify'!O181)</f>
        <v/>
      </c>
      <c r="P142" s="99" t="str">
        <f aca="false">IF('Calculations - Do Not Modify'!$A181=0,"",'Calculations - Do Not Modify'!P181)</f>
        <v/>
      </c>
      <c r="Q142" s="99" t="str">
        <f aca="false">IF('Calculations - Do Not Modify'!$A181=0,"",'Calculations - Do Not Modify'!Q181)</f>
        <v/>
      </c>
      <c r="R142" s="85" t="str">
        <f aca="false">IF('Calculations - Do Not Modify'!$A181=0,"",'Calculations - Do Not Modify'!R181)</f>
        <v/>
      </c>
      <c r="S142" s="65" t="str">
        <f aca="false">'Calculations - Do Not Modify'!Y181&amp;" "&amp;'Calculations - Do Not Modify'!AD181</f>
        <v> </v>
      </c>
    </row>
    <row r="143" customFormat="false" ht="12.75" hidden="false" customHeight="false" outlineLevel="0" collapsed="false">
      <c r="A143" s="65" t="str">
        <f aca="false">IF('Calculations - Do Not Modify'!$A182=0,"",'Calculations - Do Not Modify'!A182)</f>
        <v/>
      </c>
      <c r="B143" s="99" t="str">
        <f aca="false">IF('Calculations - Do Not Modify'!$A182=0,"",'Calculations - Do Not Modify'!B182)</f>
        <v/>
      </c>
      <c r="C143" s="99" t="str">
        <f aca="false">IF('Calculations - Do Not Modify'!$A182=0,"",'Calculations - Do Not Modify'!C182)</f>
        <v/>
      </c>
      <c r="D143" s="99" t="str">
        <f aca="false">IF('Calculations - Do Not Modify'!$A182=0,"",'Calculations - Do Not Modify'!D182)</f>
        <v/>
      </c>
      <c r="E143" s="99" t="str">
        <f aca="false">IF('Calculations - Do Not Modify'!$A182=0,"",'Calculations - Do Not Modify'!E182)</f>
        <v/>
      </c>
      <c r="F143" s="100" t="str">
        <f aca="false">'Calculations - Do Not Modify'!BL182</f>
        <v/>
      </c>
      <c r="G143" s="99" t="str">
        <f aca="false">IF('Calculations - Do Not Modify'!$A182=0,"",'Calculations - Do Not Modify'!G182)</f>
        <v/>
      </c>
      <c r="H143" s="101" t="str">
        <f aca="false">IF('Calculations - Do Not Modify'!$A182=0,"",'Calculations - Do Not Modify'!H182)</f>
        <v/>
      </c>
      <c r="I143" s="101" t="str">
        <f aca="false">IF('Calculations - Do Not Modify'!$A182=0,"",'Calculations - Do Not Modify'!I182)</f>
        <v/>
      </c>
      <c r="J143" s="99" t="str">
        <f aca="false">IF('Calculations - Do Not Modify'!$A182=0,"",'Calculations - Do Not Modify'!J182)</f>
        <v/>
      </c>
      <c r="K143" s="99" t="str">
        <f aca="false">IF('Calculations - Do Not Modify'!$A182=0,"",'Calculations - Do Not Modify'!K182)</f>
        <v/>
      </c>
      <c r="L143" s="99" t="str">
        <f aca="false">IF('Calculations - Do Not Modify'!$A182=0,"",TEXT('Calculations - Do Not Modify'!L182,"hh:mm"))</f>
        <v/>
      </c>
      <c r="M143" s="99" t="str">
        <f aca="false">IF('Calculations - Do Not Modify'!$A182=0,"",'Calculations - Do Not Modify'!M182)</f>
        <v/>
      </c>
      <c r="N143" s="99" t="str">
        <f aca="false">IF('Calculations - Do Not Modify'!$A182=0,"",'Calculations - Do Not Modify'!N182)</f>
        <v/>
      </c>
      <c r="O143" s="99" t="str">
        <f aca="false">IF('Calculations - Do Not Modify'!$A182=0,"",'Calculations - Do Not Modify'!O182)</f>
        <v/>
      </c>
      <c r="P143" s="99" t="str">
        <f aca="false">IF('Calculations - Do Not Modify'!$A182=0,"",'Calculations - Do Not Modify'!P182)</f>
        <v/>
      </c>
      <c r="Q143" s="99" t="str">
        <f aca="false">IF('Calculations - Do Not Modify'!$A182=0,"",'Calculations - Do Not Modify'!Q182)</f>
        <v/>
      </c>
      <c r="R143" s="85" t="str">
        <f aca="false">IF('Calculations - Do Not Modify'!$A182=0,"",'Calculations - Do Not Modify'!R182)</f>
        <v/>
      </c>
      <c r="S143" s="65" t="str">
        <f aca="false">'Calculations - Do Not Modify'!Y182&amp;" "&amp;'Calculations - Do Not Modify'!AD182</f>
        <v> </v>
      </c>
    </row>
    <row r="144" customFormat="false" ht="12.75" hidden="false" customHeight="false" outlineLevel="0" collapsed="false">
      <c r="A144" s="65" t="str">
        <f aca="false">IF('Calculations - Do Not Modify'!$A183=0,"",'Calculations - Do Not Modify'!A183)</f>
        <v/>
      </c>
      <c r="B144" s="99" t="str">
        <f aca="false">IF('Calculations - Do Not Modify'!$A183=0,"",'Calculations - Do Not Modify'!B183)</f>
        <v/>
      </c>
      <c r="C144" s="99" t="str">
        <f aca="false">IF('Calculations - Do Not Modify'!$A183=0,"",'Calculations - Do Not Modify'!C183)</f>
        <v/>
      </c>
      <c r="D144" s="99" t="str">
        <f aca="false">IF('Calculations - Do Not Modify'!$A183=0,"",'Calculations - Do Not Modify'!D183)</f>
        <v/>
      </c>
      <c r="E144" s="99" t="str">
        <f aca="false">IF('Calculations - Do Not Modify'!$A183=0,"",'Calculations - Do Not Modify'!E183)</f>
        <v/>
      </c>
      <c r="F144" s="100" t="str">
        <f aca="false">'Calculations - Do Not Modify'!BL183</f>
        <v/>
      </c>
      <c r="G144" s="99" t="str">
        <f aca="false">IF('Calculations - Do Not Modify'!$A183=0,"",'Calculations - Do Not Modify'!G183)</f>
        <v/>
      </c>
      <c r="H144" s="101" t="str">
        <f aca="false">IF('Calculations - Do Not Modify'!$A183=0,"",'Calculations - Do Not Modify'!H183)</f>
        <v/>
      </c>
      <c r="I144" s="101" t="str">
        <f aca="false">IF('Calculations - Do Not Modify'!$A183=0,"",'Calculations - Do Not Modify'!I183)</f>
        <v/>
      </c>
      <c r="J144" s="99" t="str">
        <f aca="false">IF('Calculations - Do Not Modify'!$A183=0,"",'Calculations - Do Not Modify'!J183)</f>
        <v/>
      </c>
      <c r="K144" s="99" t="str">
        <f aca="false">IF('Calculations - Do Not Modify'!$A183=0,"",'Calculations - Do Not Modify'!K183)</f>
        <v/>
      </c>
      <c r="L144" s="99" t="str">
        <f aca="false">IF('Calculations - Do Not Modify'!$A183=0,"",TEXT('Calculations - Do Not Modify'!L183,"hh:mm"))</f>
        <v/>
      </c>
      <c r="M144" s="99" t="str">
        <f aca="false">IF('Calculations - Do Not Modify'!$A183=0,"",'Calculations - Do Not Modify'!M183)</f>
        <v/>
      </c>
      <c r="N144" s="99" t="str">
        <f aca="false">IF('Calculations - Do Not Modify'!$A183=0,"",'Calculations - Do Not Modify'!N183)</f>
        <v/>
      </c>
      <c r="O144" s="99" t="str">
        <f aca="false">IF('Calculations - Do Not Modify'!$A183=0,"",'Calculations - Do Not Modify'!O183)</f>
        <v/>
      </c>
      <c r="P144" s="99" t="str">
        <f aca="false">IF('Calculations - Do Not Modify'!$A183=0,"",'Calculations - Do Not Modify'!P183)</f>
        <v/>
      </c>
      <c r="Q144" s="99" t="str">
        <f aca="false">IF('Calculations - Do Not Modify'!$A183=0,"",'Calculations - Do Not Modify'!Q183)</f>
        <v/>
      </c>
      <c r="R144" s="85" t="str">
        <f aca="false">IF('Calculations - Do Not Modify'!$A183=0,"",'Calculations - Do Not Modify'!R183)</f>
        <v/>
      </c>
      <c r="S144" s="65" t="str">
        <f aca="false">'Calculations - Do Not Modify'!Y183&amp;" "&amp;'Calculations - Do Not Modify'!AD183</f>
        <v> </v>
      </c>
    </row>
    <row r="145" customFormat="false" ht="12.75" hidden="false" customHeight="false" outlineLevel="0" collapsed="false">
      <c r="A145" s="65" t="str">
        <f aca="false">IF('Calculations - Do Not Modify'!$A184=0,"",'Calculations - Do Not Modify'!A184)</f>
        <v/>
      </c>
      <c r="B145" s="99" t="str">
        <f aca="false">IF('Calculations - Do Not Modify'!$A184=0,"",'Calculations - Do Not Modify'!B184)</f>
        <v/>
      </c>
      <c r="C145" s="99" t="str">
        <f aca="false">IF('Calculations - Do Not Modify'!$A184=0,"",'Calculations - Do Not Modify'!C184)</f>
        <v/>
      </c>
      <c r="D145" s="99" t="str">
        <f aca="false">IF('Calculations - Do Not Modify'!$A184=0,"",'Calculations - Do Not Modify'!D184)</f>
        <v/>
      </c>
      <c r="E145" s="99" t="str">
        <f aca="false">IF('Calculations - Do Not Modify'!$A184=0,"",'Calculations - Do Not Modify'!E184)</f>
        <v/>
      </c>
      <c r="F145" s="100" t="str">
        <f aca="false">'Calculations - Do Not Modify'!BL184</f>
        <v/>
      </c>
      <c r="G145" s="99" t="str">
        <f aca="false">IF('Calculations - Do Not Modify'!$A184=0,"",'Calculations - Do Not Modify'!G184)</f>
        <v/>
      </c>
      <c r="H145" s="101" t="str">
        <f aca="false">IF('Calculations - Do Not Modify'!$A184=0,"",'Calculations - Do Not Modify'!H184)</f>
        <v/>
      </c>
      <c r="I145" s="101" t="str">
        <f aca="false">IF('Calculations - Do Not Modify'!$A184=0,"",'Calculations - Do Not Modify'!I184)</f>
        <v/>
      </c>
      <c r="J145" s="99" t="str">
        <f aca="false">IF('Calculations - Do Not Modify'!$A184=0,"",'Calculations - Do Not Modify'!J184)</f>
        <v/>
      </c>
      <c r="K145" s="99" t="str">
        <f aca="false">IF('Calculations - Do Not Modify'!$A184=0,"",'Calculations - Do Not Modify'!K184)</f>
        <v/>
      </c>
      <c r="L145" s="99" t="str">
        <f aca="false">IF('Calculations - Do Not Modify'!$A184=0,"",TEXT('Calculations - Do Not Modify'!L184,"hh:mm"))</f>
        <v/>
      </c>
      <c r="M145" s="99" t="str">
        <f aca="false">IF('Calculations - Do Not Modify'!$A184=0,"",'Calculations - Do Not Modify'!M184)</f>
        <v/>
      </c>
      <c r="N145" s="99" t="str">
        <f aca="false">IF('Calculations - Do Not Modify'!$A184=0,"",'Calculations - Do Not Modify'!N184)</f>
        <v/>
      </c>
      <c r="O145" s="99" t="str">
        <f aca="false">IF('Calculations - Do Not Modify'!$A184=0,"",'Calculations - Do Not Modify'!O184)</f>
        <v/>
      </c>
      <c r="P145" s="99" t="str">
        <f aca="false">IF('Calculations - Do Not Modify'!$A184=0,"",'Calculations - Do Not Modify'!P184)</f>
        <v/>
      </c>
      <c r="Q145" s="99" t="str">
        <f aca="false">IF('Calculations - Do Not Modify'!$A184=0,"",'Calculations - Do Not Modify'!Q184)</f>
        <v/>
      </c>
      <c r="R145" s="85" t="str">
        <f aca="false">IF('Calculations - Do Not Modify'!$A184=0,"",'Calculations - Do Not Modify'!R184)</f>
        <v/>
      </c>
      <c r="S145" s="65" t="str">
        <f aca="false">'Calculations - Do Not Modify'!Y184&amp;" "&amp;'Calculations - Do Not Modify'!AD184</f>
        <v> </v>
      </c>
    </row>
    <row r="146" customFormat="false" ht="12.75" hidden="false" customHeight="false" outlineLevel="0" collapsed="false">
      <c r="A146" s="65" t="str">
        <f aca="false">IF('Calculations - Do Not Modify'!$A185=0,"",'Calculations - Do Not Modify'!A185)</f>
        <v/>
      </c>
      <c r="B146" s="99" t="str">
        <f aca="false">IF('Calculations - Do Not Modify'!$A185=0,"",'Calculations - Do Not Modify'!B185)</f>
        <v/>
      </c>
      <c r="C146" s="99" t="str">
        <f aca="false">IF('Calculations - Do Not Modify'!$A185=0,"",'Calculations - Do Not Modify'!C185)</f>
        <v/>
      </c>
      <c r="D146" s="99" t="str">
        <f aca="false">IF('Calculations - Do Not Modify'!$A185=0,"",'Calculations - Do Not Modify'!D185)</f>
        <v/>
      </c>
      <c r="E146" s="99" t="str">
        <f aca="false">IF('Calculations - Do Not Modify'!$A185=0,"",'Calculations - Do Not Modify'!E185)</f>
        <v/>
      </c>
      <c r="F146" s="100" t="str">
        <f aca="false">'Calculations - Do Not Modify'!BL185</f>
        <v/>
      </c>
      <c r="G146" s="99" t="str">
        <f aca="false">IF('Calculations - Do Not Modify'!$A185=0,"",'Calculations - Do Not Modify'!G185)</f>
        <v/>
      </c>
      <c r="H146" s="101" t="str">
        <f aca="false">IF('Calculations - Do Not Modify'!$A185=0,"",'Calculations - Do Not Modify'!H185)</f>
        <v/>
      </c>
      <c r="I146" s="101" t="str">
        <f aca="false">IF('Calculations - Do Not Modify'!$A185=0,"",'Calculations - Do Not Modify'!I185)</f>
        <v/>
      </c>
      <c r="J146" s="99" t="str">
        <f aca="false">IF('Calculations - Do Not Modify'!$A185=0,"",'Calculations - Do Not Modify'!J185)</f>
        <v/>
      </c>
      <c r="K146" s="99" t="str">
        <f aca="false">IF('Calculations - Do Not Modify'!$A185=0,"",'Calculations - Do Not Modify'!K185)</f>
        <v/>
      </c>
      <c r="L146" s="99" t="str">
        <f aca="false">IF('Calculations - Do Not Modify'!$A185=0,"",TEXT('Calculations - Do Not Modify'!L185,"hh:mm"))</f>
        <v/>
      </c>
      <c r="M146" s="99" t="str">
        <f aca="false">IF('Calculations - Do Not Modify'!$A185=0,"",'Calculations - Do Not Modify'!M185)</f>
        <v/>
      </c>
      <c r="N146" s="99" t="str">
        <f aca="false">IF('Calculations - Do Not Modify'!$A185=0,"",'Calculations - Do Not Modify'!N185)</f>
        <v/>
      </c>
      <c r="O146" s="99" t="str">
        <f aca="false">IF('Calculations - Do Not Modify'!$A185=0,"",'Calculations - Do Not Modify'!O185)</f>
        <v/>
      </c>
      <c r="P146" s="99" t="str">
        <f aca="false">IF('Calculations - Do Not Modify'!$A185=0,"",'Calculations - Do Not Modify'!P185)</f>
        <v/>
      </c>
      <c r="Q146" s="99" t="str">
        <f aca="false">IF('Calculations - Do Not Modify'!$A185=0,"",'Calculations - Do Not Modify'!Q185)</f>
        <v/>
      </c>
      <c r="R146" s="85" t="str">
        <f aca="false">IF('Calculations - Do Not Modify'!$A185=0,"",'Calculations - Do Not Modify'!R185)</f>
        <v/>
      </c>
      <c r="S146" s="65" t="str">
        <f aca="false">'Calculations - Do Not Modify'!Y185&amp;" "&amp;'Calculations - Do Not Modify'!AD185</f>
        <v> </v>
      </c>
    </row>
    <row r="147" customFormat="false" ht="12.75" hidden="false" customHeight="false" outlineLevel="0" collapsed="false">
      <c r="A147" s="65" t="str">
        <f aca="false">IF('Calculations - Do Not Modify'!$A186=0,"",'Calculations - Do Not Modify'!A186)</f>
        <v/>
      </c>
      <c r="B147" s="99" t="str">
        <f aca="false">IF('Calculations - Do Not Modify'!$A186=0,"",'Calculations - Do Not Modify'!B186)</f>
        <v/>
      </c>
      <c r="C147" s="99" t="str">
        <f aca="false">IF('Calculations - Do Not Modify'!$A186=0,"",'Calculations - Do Not Modify'!C186)</f>
        <v/>
      </c>
      <c r="D147" s="99" t="str">
        <f aca="false">IF('Calculations - Do Not Modify'!$A186=0,"",'Calculations - Do Not Modify'!D186)</f>
        <v/>
      </c>
      <c r="E147" s="99" t="str">
        <f aca="false">IF('Calculations - Do Not Modify'!$A186=0,"",'Calculations - Do Not Modify'!E186)</f>
        <v/>
      </c>
      <c r="F147" s="100" t="str">
        <f aca="false">'Calculations - Do Not Modify'!BL186</f>
        <v/>
      </c>
      <c r="G147" s="99" t="str">
        <f aca="false">IF('Calculations - Do Not Modify'!$A186=0,"",'Calculations - Do Not Modify'!G186)</f>
        <v/>
      </c>
      <c r="H147" s="101" t="str">
        <f aca="false">IF('Calculations - Do Not Modify'!$A186=0,"",'Calculations - Do Not Modify'!H186)</f>
        <v/>
      </c>
      <c r="I147" s="101" t="str">
        <f aca="false">IF('Calculations - Do Not Modify'!$A186=0,"",'Calculations - Do Not Modify'!I186)</f>
        <v/>
      </c>
      <c r="J147" s="99" t="str">
        <f aca="false">IF('Calculations - Do Not Modify'!$A186=0,"",'Calculations - Do Not Modify'!J186)</f>
        <v/>
      </c>
      <c r="K147" s="99" t="str">
        <f aca="false">IF('Calculations - Do Not Modify'!$A186=0,"",'Calculations - Do Not Modify'!K186)</f>
        <v/>
      </c>
      <c r="L147" s="99" t="str">
        <f aca="false">IF('Calculations - Do Not Modify'!$A186=0,"",TEXT('Calculations - Do Not Modify'!L186,"hh:mm"))</f>
        <v/>
      </c>
      <c r="M147" s="99" t="str">
        <f aca="false">IF('Calculations - Do Not Modify'!$A186=0,"",'Calculations - Do Not Modify'!M186)</f>
        <v/>
      </c>
      <c r="N147" s="99" t="str">
        <f aca="false">IF('Calculations - Do Not Modify'!$A186=0,"",'Calculations - Do Not Modify'!N186)</f>
        <v/>
      </c>
      <c r="O147" s="99" t="str">
        <f aca="false">IF('Calculations - Do Not Modify'!$A186=0,"",'Calculations - Do Not Modify'!O186)</f>
        <v/>
      </c>
      <c r="P147" s="99" t="str">
        <f aca="false">IF('Calculations - Do Not Modify'!$A186=0,"",'Calculations - Do Not Modify'!P186)</f>
        <v/>
      </c>
      <c r="Q147" s="99" t="str">
        <f aca="false">IF('Calculations - Do Not Modify'!$A186=0,"",'Calculations - Do Not Modify'!Q186)</f>
        <v/>
      </c>
      <c r="R147" s="85" t="str">
        <f aca="false">IF('Calculations - Do Not Modify'!$A186=0,"",'Calculations - Do Not Modify'!R186)</f>
        <v/>
      </c>
      <c r="S147" s="65" t="str">
        <f aca="false">'Calculations - Do Not Modify'!Y186&amp;" "&amp;'Calculations - Do Not Modify'!AD186</f>
        <v> </v>
      </c>
    </row>
    <row r="148" customFormat="false" ht="12.75" hidden="false" customHeight="false" outlineLevel="0" collapsed="false">
      <c r="A148" s="65" t="str">
        <f aca="false">IF('Calculations - Do Not Modify'!$A187=0,"",'Calculations - Do Not Modify'!A187)</f>
        <v/>
      </c>
      <c r="B148" s="99" t="str">
        <f aca="false">IF('Calculations - Do Not Modify'!$A187=0,"",'Calculations - Do Not Modify'!B187)</f>
        <v/>
      </c>
      <c r="C148" s="99" t="str">
        <f aca="false">IF('Calculations - Do Not Modify'!$A187=0,"",'Calculations - Do Not Modify'!C187)</f>
        <v/>
      </c>
      <c r="D148" s="99" t="str">
        <f aca="false">IF('Calculations - Do Not Modify'!$A187=0,"",'Calculations - Do Not Modify'!D187)</f>
        <v/>
      </c>
      <c r="E148" s="99" t="str">
        <f aca="false">IF('Calculations - Do Not Modify'!$A187=0,"",'Calculations - Do Not Modify'!E187)</f>
        <v/>
      </c>
      <c r="F148" s="100" t="str">
        <f aca="false">'Calculations - Do Not Modify'!BL187</f>
        <v/>
      </c>
      <c r="G148" s="99" t="str">
        <f aca="false">IF('Calculations - Do Not Modify'!$A187=0,"",'Calculations - Do Not Modify'!G187)</f>
        <v/>
      </c>
      <c r="H148" s="101" t="str">
        <f aca="false">IF('Calculations - Do Not Modify'!$A187=0,"",'Calculations - Do Not Modify'!H187)</f>
        <v/>
      </c>
      <c r="I148" s="101" t="str">
        <f aca="false">IF('Calculations - Do Not Modify'!$A187=0,"",'Calculations - Do Not Modify'!I187)</f>
        <v/>
      </c>
      <c r="J148" s="99" t="str">
        <f aca="false">IF('Calculations - Do Not Modify'!$A187=0,"",'Calculations - Do Not Modify'!J187)</f>
        <v/>
      </c>
      <c r="K148" s="99" t="str">
        <f aca="false">IF('Calculations - Do Not Modify'!$A187=0,"",'Calculations - Do Not Modify'!K187)</f>
        <v/>
      </c>
      <c r="L148" s="99" t="str">
        <f aca="false">IF('Calculations - Do Not Modify'!$A187=0,"",TEXT('Calculations - Do Not Modify'!L187,"hh:mm"))</f>
        <v/>
      </c>
      <c r="M148" s="99" t="str">
        <f aca="false">IF('Calculations - Do Not Modify'!$A187=0,"",'Calculations - Do Not Modify'!M187)</f>
        <v/>
      </c>
      <c r="N148" s="99" t="str">
        <f aca="false">IF('Calculations - Do Not Modify'!$A187=0,"",'Calculations - Do Not Modify'!N187)</f>
        <v/>
      </c>
      <c r="O148" s="99" t="str">
        <f aca="false">IF('Calculations - Do Not Modify'!$A187=0,"",'Calculations - Do Not Modify'!O187)</f>
        <v/>
      </c>
      <c r="P148" s="99" t="str">
        <f aca="false">IF('Calculations - Do Not Modify'!$A187=0,"",'Calculations - Do Not Modify'!P187)</f>
        <v/>
      </c>
      <c r="Q148" s="99" t="str">
        <f aca="false">IF('Calculations - Do Not Modify'!$A187=0,"",'Calculations - Do Not Modify'!Q187)</f>
        <v/>
      </c>
      <c r="R148" s="85" t="str">
        <f aca="false">IF('Calculations - Do Not Modify'!$A187=0,"",'Calculations - Do Not Modify'!R187)</f>
        <v/>
      </c>
      <c r="S148" s="65" t="str">
        <f aca="false">'Calculations - Do Not Modify'!Y187&amp;" "&amp;'Calculations - Do Not Modify'!AD187</f>
        <v> </v>
      </c>
    </row>
    <row r="149" customFormat="false" ht="12.75" hidden="false" customHeight="false" outlineLevel="0" collapsed="false">
      <c r="A149" s="65" t="str">
        <f aca="false">IF('Calculations - Do Not Modify'!$A188=0,"",'Calculations - Do Not Modify'!A188)</f>
        <v/>
      </c>
      <c r="B149" s="99" t="str">
        <f aca="false">IF('Calculations - Do Not Modify'!$A188=0,"",'Calculations - Do Not Modify'!B188)</f>
        <v/>
      </c>
      <c r="C149" s="99" t="str">
        <f aca="false">IF('Calculations - Do Not Modify'!$A188=0,"",'Calculations - Do Not Modify'!C188)</f>
        <v/>
      </c>
      <c r="D149" s="99" t="str">
        <f aca="false">IF('Calculations - Do Not Modify'!$A188=0,"",'Calculations - Do Not Modify'!D188)</f>
        <v/>
      </c>
      <c r="E149" s="99" t="str">
        <f aca="false">IF('Calculations - Do Not Modify'!$A188=0,"",'Calculations - Do Not Modify'!E188)</f>
        <v/>
      </c>
      <c r="F149" s="100" t="str">
        <f aca="false">'Calculations - Do Not Modify'!BL188</f>
        <v/>
      </c>
      <c r="G149" s="99" t="str">
        <f aca="false">IF('Calculations - Do Not Modify'!$A188=0,"",'Calculations - Do Not Modify'!G188)</f>
        <v/>
      </c>
      <c r="H149" s="101" t="str">
        <f aca="false">IF('Calculations - Do Not Modify'!$A188=0,"",'Calculations - Do Not Modify'!H188)</f>
        <v/>
      </c>
      <c r="I149" s="101" t="str">
        <f aca="false">IF('Calculations - Do Not Modify'!$A188=0,"",'Calculations - Do Not Modify'!I188)</f>
        <v/>
      </c>
      <c r="J149" s="99" t="str">
        <f aca="false">IF('Calculations - Do Not Modify'!$A188=0,"",'Calculations - Do Not Modify'!J188)</f>
        <v/>
      </c>
      <c r="K149" s="99" t="str">
        <f aca="false">IF('Calculations - Do Not Modify'!$A188=0,"",'Calculations - Do Not Modify'!K188)</f>
        <v/>
      </c>
      <c r="L149" s="99" t="str">
        <f aca="false">IF('Calculations - Do Not Modify'!$A188=0,"",TEXT('Calculations - Do Not Modify'!L188,"hh:mm"))</f>
        <v/>
      </c>
      <c r="M149" s="99" t="str">
        <f aca="false">IF('Calculations - Do Not Modify'!$A188=0,"",'Calculations - Do Not Modify'!M188)</f>
        <v/>
      </c>
      <c r="N149" s="99" t="str">
        <f aca="false">IF('Calculations - Do Not Modify'!$A188=0,"",'Calculations - Do Not Modify'!N188)</f>
        <v/>
      </c>
      <c r="O149" s="99" t="str">
        <f aca="false">IF('Calculations - Do Not Modify'!$A188=0,"",'Calculations - Do Not Modify'!O188)</f>
        <v/>
      </c>
      <c r="P149" s="99" t="str">
        <f aca="false">IF('Calculations - Do Not Modify'!$A188=0,"",'Calculations - Do Not Modify'!P188)</f>
        <v/>
      </c>
      <c r="Q149" s="99" t="str">
        <f aca="false">IF('Calculations - Do Not Modify'!$A188=0,"",'Calculations - Do Not Modify'!Q188)</f>
        <v/>
      </c>
      <c r="R149" s="85" t="str">
        <f aca="false">IF('Calculations - Do Not Modify'!$A188=0,"",'Calculations - Do Not Modify'!R188)</f>
        <v/>
      </c>
      <c r="S149" s="65" t="str">
        <f aca="false">'Calculations - Do Not Modify'!Y188&amp;" "&amp;'Calculations - Do Not Modify'!AD188</f>
        <v> </v>
      </c>
    </row>
    <row r="150" customFormat="false" ht="12.75" hidden="false" customHeight="false" outlineLevel="0" collapsed="false">
      <c r="A150" s="65" t="str">
        <f aca="false">IF('Calculations - Do Not Modify'!$A189=0,"",'Calculations - Do Not Modify'!A189)</f>
        <v/>
      </c>
      <c r="B150" s="99" t="str">
        <f aca="false">IF('Calculations - Do Not Modify'!$A189=0,"",'Calculations - Do Not Modify'!B189)</f>
        <v/>
      </c>
      <c r="C150" s="99" t="str">
        <f aca="false">IF('Calculations - Do Not Modify'!$A189=0,"",'Calculations - Do Not Modify'!C189)</f>
        <v/>
      </c>
      <c r="D150" s="99" t="str">
        <f aca="false">IF('Calculations - Do Not Modify'!$A189=0,"",'Calculations - Do Not Modify'!D189)</f>
        <v/>
      </c>
      <c r="E150" s="99" t="str">
        <f aca="false">IF('Calculations - Do Not Modify'!$A189=0,"",'Calculations - Do Not Modify'!E189)</f>
        <v/>
      </c>
      <c r="F150" s="100" t="str">
        <f aca="false">'Calculations - Do Not Modify'!BL189</f>
        <v/>
      </c>
      <c r="G150" s="99" t="str">
        <f aca="false">IF('Calculations - Do Not Modify'!$A189=0,"",'Calculations - Do Not Modify'!G189)</f>
        <v/>
      </c>
      <c r="H150" s="101" t="str">
        <f aca="false">IF('Calculations - Do Not Modify'!$A189=0,"",'Calculations - Do Not Modify'!H189)</f>
        <v/>
      </c>
      <c r="I150" s="101" t="str">
        <f aca="false">IF('Calculations - Do Not Modify'!$A189=0,"",'Calculations - Do Not Modify'!I189)</f>
        <v/>
      </c>
      <c r="J150" s="99" t="str">
        <f aca="false">IF('Calculations - Do Not Modify'!$A189=0,"",'Calculations - Do Not Modify'!J189)</f>
        <v/>
      </c>
      <c r="K150" s="99" t="str">
        <f aca="false">IF('Calculations - Do Not Modify'!$A189=0,"",'Calculations - Do Not Modify'!K189)</f>
        <v/>
      </c>
      <c r="L150" s="99" t="str">
        <f aca="false">IF('Calculations - Do Not Modify'!$A189=0,"",TEXT('Calculations - Do Not Modify'!L189,"hh:mm"))</f>
        <v/>
      </c>
      <c r="M150" s="99" t="str">
        <f aca="false">IF('Calculations - Do Not Modify'!$A189=0,"",'Calculations - Do Not Modify'!M189)</f>
        <v/>
      </c>
      <c r="N150" s="99" t="str">
        <f aca="false">IF('Calculations - Do Not Modify'!$A189=0,"",'Calculations - Do Not Modify'!N189)</f>
        <v/>
      </c>
      <c r="O150" s="99" t="str">
        <f aca="false">IF('Calculations - Do Not Modify'!$A189=0,"",'Calculations - Do Not Modify'!O189)</f>
        <v/>
      </c>
      <c r="P150" s="99" t="str">
        <f aca="false">IF('Calculations - Do Not Modify'!$A189=0,"",'Calculations - Do Not Modify'!P189)</f>
        <v/>
      </c>
      <c r="Q150" s="99" t="str">
        <f aca="false">IF('Calculations - Do Not Modify'!$A189=0,"",'Calculations - Do Not Modify'!Q189)</f>
        <v/>
      </c>
      <c r="R150" s="85" t="str">
        <f aca="false">IF('Calculations - Do Not Modify'!$A189=0,"",'Calculations - Do Not Modify'!R189)</f>
        <v/>
      </c>
      <c r="S150" s="65" t="str">
        <f aca="false">'Calculations - Do Not Modify'!Y189&amp;" "&amp;'Calculations - Do Not Modify'!AD189</f>
        <v> </v>
      </c>
    </row>
    <row r="151" customFormat="false" ht="12.75" hidden="false" customHeight="false" outlineLevel="0" collapsed="false">
      <c r="A151" s="65" t="str">
        <f aca="false">IF('Calculations - Do Not Modify'!$A190=0,"",'Calculations - Do Not Modify'!A190)</f>
        <v/>
      </c>
      <c r="B151" s="99" t="str">
        <f aca="false">IF('Calculations - Do Not Modify'!$A190=0,"",'Calculations - Do Not Modify'!B190)</f>
        <v/>
      </c>
      <c r="C151" s="99" t="str">
        <f aca="false">IF('Calculations - Do Not Modify'!$A190=0,"",'Calculations - Do Not Modify'!C190)</f>
        <v/>
      </c>
      <c r="D151" s="99" t="str">
        <f aca="false">IF('Calculations - Do Not Modify'!$A190=0,"",'Calculations - Do Not Modify'!D190)</f>
        <v/>
      </c>
      <c r="E151" s="99" t="str">
        <f aca="false">IF('Calculations - Do Not Modify'!$A190=0,"",'Calculations - Do Not Modify'!E190)</f>
        <v/>
      </c>
      <c r="F151" s="100" t="str">
        <f aca="false">'Calculations - Do Not Modify'!BL190</f>
        <v/>
      </c>
      <c r="G151" s="99" t="str">
        <f aca="false">IF('Calculations - Do Not Modify'!$A190=0,"",'Calculations - Do Not Modify'!G190)</f>
        <v/>
      </c>
      <c r="H151" s="101" t="str">
        <f aca="false">IF('Calculations - Do Not Modify'!$A190=0,"",'Calculations - Do Not Modify'!H190)</f>
        <v/>
      </c>
      <c r="I151" s="101" t="str">
        <f aca="false">IF('Calculations - Do Not Modify'!$A190=0,"",'Calculations - Do Not Modify'!I190)</f>
        <v/>
      </c>
      <c r="J151" s="99" t="str">
        <f aca="false">IF('Calculations - Do Not Modify'!$A190=0,"",'Calculations - Do Not Modify'!J190)</f>
        <v/>
      </c>
      <c r="K151" s="99" t="str">
        <f aca="false">IF('Calculations - Do Not Modify'!$A190=0,"",'Calculations - Do Not Modify'!K190)</f>
        <v/>
      </c>
      <c r="L151" s="99" t="str">
        <f aca="false">IF('Calculations - Do Not Modify'!$A190=0,"",TEXT('Calculations - Do Not Modify'!L190,"hh:mm"))</f>
        <v/>
      </c>
      <c r="M151" s="99" t="str">
        <f aca="false">IF('Calculations - Do Not Modify'!$A190=0,"",'Calculations - Do Not Modify'!M190)</f>
        <v/>
      </c>
      <c r="N151" s="99" t="str">
        <f aca="false">IF('Calculations - Do Not Modify'!$A190=0,"",'Calculations - Do Not Modify'!N190)</f>
        <v/>
      </c>
      <c r="O151" s="99" t="str">
        <f aca="false">IF('Calculations - Do Not Modify'!$A190=0,"",'Calculations - Do Not Modify'!O190)</f>
        <v/>
      </c>
      <c r="P151" s="99" t="str">
        <f aca="false">IF('Calculations - Do Not Modify'!$A190=0,"",'Calculations - Do Not Modify'!P190)</f>
        <v/>
      </c>
      <c r="Q151" s="99" t="str">
        <f aca="false">IF('Calculations - Do Not Modify'!$A190=0,"",'Calculations - Do Not Modify'!Q190)</f>
        <v/>
      </c>
      <c r="R151" s="85" t="str">
        <f aca="false">IF('Calculations - Do Not Modify'!$A190=0,"",'Calculations - Do Not Modify'!R190)</f>
        <v/>
      </c>
      <c r="S151" s="65" t="str">
        <f aca="false">'Calculations - Do Not Modify'!Y190&amp;" "&amp;'Calculations - Do Not Modify'!AD190</f>
        <v> </v>
      </c>
    </row>
    <row r="152" customFormat="false" ht="12.75" hidden="false" customHeight="false" outlineLevel="0" collapsed="false">
      <c r="A152" s="65" t="str">
        <f aca="false">IF('Calculations - Do Not Modify'!$A191=0,"",'Calculations - Do Not Modify'!A191)</f>
        <v/>
      </c>
      <c r="B152" s="99" t="str">
        <f aca="false">IF('Calculations - Do Not Modify'!$A191=0,"",'Calculations - Do Not Modify'!B191)</f>
        <v/>
      </c>
      <c r="C152" s="99" t="str">
        <f aca="false">IF('Calculations - Do Not Modify'!$A191=0,"",'Calculations - Do Not Modify'!C191)</f>
        <v/>
      </c>
      <c r="D152" s="99" t="str">
        <f aca="false">IF('Calculations - Do Not Modify'!$A191=0,"",'Calculations - Do Not Modify'!D191)</f>
        <v/>
      </c>
      <c r="E152" s="99" t="str">
        <f aca="false">IF('Calculations - Do Not Modify'!$A191=0,"",'Calculations - Do Not Modify'!E191)</f>
        <v/>
      </c>
      <c r="F152" s="100" t="str">
        <f aca="false">'Calculations - Do Not Modify'!BL191</f>
        <v/>
      </c>
      <c r="G152" s="99" t="str">
        <f aca="false">IF('Calculations - Do Not Modify'!$A191=0,"",'Calculations - Do Not Modify'!G191)</f>
        <v/>
      </c>
      <c r="H152" s="101" t="str">
        <f aca="false">IF('Calculations - Do Not Modify'!$A191=0,"",'Calculations - Do Not Modify'!H191)</f>
        <v/>
      </c>
      <c r="I152" s="101" t="str">
        <f aca="false">IF('Calculations - Do Not Modify'!$A191=0,"",'Calculations - Do Not Modify'!I191)</f>
        <v/>
      </c>
      <c r="J152" s="99" t="str">
        <f aca="false">IF('Calculations - Do Not Modify'!$A191=0,"",'Calculations - Do Not Modify'!J191)</f>
        <v/>
      </c>
      <c r="K152" s="99" t="str">
        <f aca="false">IF('Calculations - Do Not Modify'!$A191=0,"",'Calculations - Do Not Modify'!K191)</f>
        <v/>
      </c>
      <c r="L152" s="99" t="str">
        <f aca="false">IF('Calculations - Do Not Modify'!$A191=0,"",TEXT('Calculations - Do Not Modify'!L191,"hh:mm"))</f>
        <v/>
      </c>
      <c r="M152" s="99" t="str">
        <f aca="false">IF('Calculations - Do Not Modify'!$A191=0,"",'Calculations - Do Not Modify'!M191)</f>
        <v/>
      </c>
      <c r="N152" s="99" t="str">
        <f aca="false">IF('Calculations - Do Not Modify'!$A191=0,"",'Calculations - Do Not Modify'!N191)</f>
        <v/>
      </c>
      <c r="O152" s="99" t="str">
        <f aca="false">IF('Calculations - Do Not Modify'!$A191=0,"",'Calculations - Do Not Modify'!O191)</f>
        <v/>
      </c>
      <c r="P152" s="99" t="str">
        <f aca="false">IF('Calculations - Do Not Modify'!$A191=0,"",'Calculations - Do Not Modify'!P191)</f>
        <v/>
      </c>
      <c r="Q152" s="99" t="str">
        <f aca="false">IF('Calculations - Do Not Modify'!$A191=0,"",'Calculations - Do Not Modify'!Q191)</f>
        <v/>
      </c>
      <c r="R152" s="85" t="str">
        <f aca="false">IF('Calculations - Do Not Modify'!$A191=0,"",'Calculations - Do Not Modify'!R191)</f>
        <v/>
      </c>
      <c r="S152" s="65" t="str">
        <f aca="false">'Calculations - Do Not Modify'!Y191&amp;" "&amp;'Calculations - Do Not Modify'!AD191</f>
        <v> </v>
      </c>
    </row>
    <row r="153" customFormat="false" ht="12.75" hidden="false" customHeight="false" outlineLevel="0" collapsed="false">
      <c r="A153" s="65" t="str">
        <f aca="false">IF('Calculations - Do Not Modify'!$A192=0,"",'Calculations - Do Not Modify'!A192)</f>
        <v/>
      </c>
      <c r="B153" s="99" t="str">
        <f aca="false">IF('Calculations - Do Not Modify'!$A192=0,"",'Calculations - Do Not Modify'!B192)</f>
        <v/>
      </c>
      <c r="C153" s="99" t="str">
        <f aca="false">IF('Calculations - Do Not Modify'!$A192=0,"",'Calculations - Do Not Modify'!C192)</f>
        <v/>
      </c>
      <c r="D153" s="99" t="str">
        <f aca="false">IF('Calculations - Do Not Modify'!$A192=0,"",'Calculations - Do Not Modify'!D192)</f>
        <v/>
      </c>
      <c r="E153" s="99" t="str">
        <f aca="false">IF('Calculations - Do Not Modify'!$A192=0,"",'Calculations - Do Not Modify'!E192)</f>
        <v/>
      </c>
      <c r="F153" s="100" t="str">
        <f aca="false">'Calculations - Do Not Modify'!BL192</f>
        <v/>
      </c>
      <c r="G153" s="99" t="str">
        <f aca="false">IF('Calculations - Do Not Modify'!$A192=0,"",'Calculations - Do Not Modify'!G192)</f>
        <v/>
      </c>
      <c r="H153" s="101" t="str">
        <f aca="false">IF('Calculations - Do Not Modify'!$A192=0,"",'Calculations - Do Not Modify'!H192)</f>
        <v/>
      </c>
      <c r="I153" s="101" t="str">
        <f aca="false">IF('Calculations - Do Not Modify'!$A192=0,"",'Calculations - Do Not Modify'!I192)</f>
        <v/>
      </c>
      <c r="J153" s="99" t="str">
        <f aca="false">IF('Calculations - Do Not Modify'!$A192=0,"",'Calculations - Do Not Modify'!J192)</f>
        <v/>
      </c>
      <c r="K153" s="99" t="str">
        <f aca="false">IF('Calculations - Do Not Modify'!$A192=0,"",'Calculations - Do Not Modify'!K192)</f>
        <v/>
      </c>
      <c r="L153" s="99" t="str">
        <f aca="false">IF('Calculations - Do Not Modify'!$A192=0,"",TEXT('Calculations - Do Not Modify'!L192,"hh:mm"))</f>
        <v/>
      </c>
      <c r="M153" s="99" t="str">
        <f aca="false">IF('Calculations - Do Not Modify'!$A192=0,"",'Calculations - Do Not Modify'!M192)</f>
        <v/>
      </c>
      <c r="N153" s="99" t="str">
        <f aca="false">IF('Calculations - Do Not Modify'!$A192=0,"",'Calculations - Do Not Modify'!N192)</f>
        <v/>
      </c>
      <c r="O153" s="99" t="str">
        <f aca="false">IF('Calculations - Do Not Modify'!$A192=0,"",'Calculations - Do Not Modify'!O192)</f>
        <v/>
      </c>
      <c r="P153" s="99" t="str">
        <f aca="false">IF('Calculations - Do Not Modify'!$A192=0,"",'Calculations - Do Not Modify'!P192)</f>
        <v/>
      </c>
      <c r="Q153" s="99" t="str">
        <f aca="false">IF('Calculations - Do Not Modify'!$A192=0,"",'Calculations - Do Not Modify'!Q192)</f>
        <v/>
      </c>
      <c r="R153" s="85" t="str">
        <f aca="false">IF('Calculations - Do Not Modify'!$A192=0,"",'Calculations - Do Not Modify'!R192)</f>
        <v/>
      </c>
      <c r="S153" s="65" t="str">
        <f aca="false">'Calculations - Do Not Modify'!Y192&amp;" "&amp;'Calculations - Do Not Modify'!AD192</f>
        <v> </v>
      </c>
    </row>
    <row r="154" customFormat="false" ht="12.75" hidden="false" customHeight="false" outlineLevel="0" collapsed="false">
      <c r="A154" s="65" t="str">
        <f aca="false">IF('Calculations - Do Not Modify'!$A193=0,"",'Calculations - Do Not Modify'!A193)</f>
        <v/>
      </c>
      <c r="B154" s="99" t="str">
        <f aca="false">IF('Calculations - Do Not Modify'!$A193=0,"",'Calculations - Do Not Modify'!B193)</f>
        <v/>
      </c>
      <c r="C154" s="99" t="str">
        <f aca="false">IF('Calculations - Do Not Modify'!$A193=0,"",'Calculations - Do Not Modify'!C193)</f>
        <v/>
      </c>
      <c r="D154" s="99" t="str">
        <f aca="false">IF('Calculations - Do Not Modify'!$A193=0,"",'Calculations - Do Not Modify'!D193)</f>
        <v/>
      </c>
      <c r="E154" s="99" t="str">
        <f aca="false">IF('Calculations - Do Not Modify'!$A193=0,"",'Calculations - Do Not Modify'!E193)</f>
        <v/>
      </c>
      <c r="F154" s="100" t="str">
        <f aca="false">'Calculations - Do Not Modify'!BL193</f>
        <v/>
      </c>
      <c r="G154" s="99" t="str">
        <f aca="false">IF('Calculations - Do Not Modify'!$A193=0,"",'Calculations - Do Not Modify'!G193)</f>
        <v/>
      </c>
      <c r="H154" s="101" t="str">
        <f aca="false">IF('Calculations - Do Not Modify'!$A193=0,"",'Calculations - Do Not Modify'!H193)</f>
        <v/>
      </c>
      <c r="I154" s="101" t="str">
        <f aca="false">IF('Calculations - Do Not Modify'!$A193=0,"",'Calculations - Do Not Modify'!I193)</f>
        <v/>
      </c>
      <c r="J154" s="99" t="str">
        <f aca="false">IF('Calculations - Do Not Modify'!$A193=0,"",'Calculations - Do Not Modify'!J193)</f>
        <v/>
      </c>
      <c r="K154" s="99" t="str">
        <f aca="false">IF('Calculations - Do Not Modify'!$A193=0,"",'Calculations - Do Not Modify'!K193)</f>
        <v/>
      </c>
      <c r="L154" s="99" t="str">
        <f aca="false">IF('Calculations - Do Not Modify'!$A193=0,"",TEXT('Calculations - Do Not Modify'!L193,"hh:mm"))</f>
        <v/>
      </c>
      <c r="M154" s="99" t="str">
        <f aca="false">IF('Calculations - Do Not Modify'!$A193=0,"",'Calculations - Do Not Modify'!M193)</f>
        <v/>
      </c>
      <c r="N154" s="99" t="str">
        <f aca="false">IF('Calculations - Do Not Modify'!$A193=0,"",'Calculations - Do Not Modify'!N193)</f>
        <v/>
      </c>
      <c r="O154" s="99" t="str">
        <f aca="false">IF('Calculations - Do Not Modify'!$A193=0,"",'Calculations - Do Not Modify'!O193)</f>
        <v/>
      </c>
      <c r="P154" s="99" t="str">
        <f aca="false">IF('Calculations - Do Not Modify'!$A193=0,"",'Calculations - Do Not Modify'!P193)</f>
        <v/>
      </c>
      <c r="Q154" s="99" t="str">
        <f aca="false">IF('Calculations - Do Not Modify'!$A193=0,"",'Calculations - Do Not Modify'!Q193)</f>
        <v/>
      </c>
      <c r="R154" s="85" t="str">
        <f aca="false">IF('Calculations - Do Not Modify'!$A193=0,"",'Calculations - Do Not Modify'!R193)</f>
        <v/>
      </c>
      <c r="S154" s="65" t="str">
        <f aca="false">'Calculations - Do Not Modify'!Y193&amp;" "&amp;'Calculations - Do Not Modify'!AD193</f>
        <v> </v>
      </c>
    </row>
    <row r="155" customFormat="false" ht="12.75" hidden="false" customHeight="false" outlineLevel="0" collapsed="false">
      <c r="A155" s="65" t="str">
        <f aca="false">IF('Calculations - Do Not Modify'!$A194=0,"",'Calculations - Do Not Modify'!A194)</f>
        <v/>
      </c>
      <c r="B155" s="99" t="str">
        <f aca="false">IF('Calculations - Do Not Modify'!$A194=0,"",'Calculations - Do Not Modify'!B194)</f>
        <v/>
      </c>
      <c r="C155" s="99" t="str">
        <f aca="false">IF('Calculations - Do Not Modify'!$A194=0,"",'Calculations - Do Not Modify'!C194)</f>
        <v/>
      </c>
      <c r="D155" s="99" t="str">
        <f aca="false">IF('Calculations - Do Not Modify'!$A194=0,"",'Calculations - Do Not Modify'!D194)</f>
        <v/>
      </c>
      <c r="E155" s="99" t="str">
        <f aca="false">IF('Calculations - Do Not Modify'!$A194=0,"",'Calculations - Do Not Modify'!E194)</f>
        <v/>
      </c>
      <c r="F155" s="100" t="str">
        <f aca="false">'Calculations - Do Not Modify'!BL194</f>
        <v/>
      </c>
      <c r="G155" s="99" t="str">
        <f aca="false">IF('Calculations - Do Not Modify'!$A194=0,"",'Calculations - Do Not Modify'!G194)</f>
        <v/>
      </c>
      <c r="H155" s="101" t="str">
        <f aca="false">IF('Calculations - Do Not Modify'!$A194=0,"",'Calculations - Do Not Modify'!H194)</f>
        <v/>
      </c>
      <c r="I155" s="101" t="str">
        <f aca="false">IF('Calculations - Do Not Modify'!$A194=0,"",'Calculations - Do Not Modify'!I194)</f>
        <v/>
      </c>
      <c r="J155" s="99" t="str">
        <f aca="false">IF('Calculations - Do Not Modify'!$A194=0,"",'Calculations - Do Not Modify'!J194)</f>
        <v/>
      </c>
      <c r="K155" s="99" t="str">
        <f aca="false">IF('Calculations - Do Not Modify'!$A194=0,"",'Calculations - Do Not Modify'!K194)</f>
        <v/>
      </c>
      <c r="L155" s="99" t="str">
        <f aca="false">IF('Calculations - Do Not Modify'!$A194=0,"",TEXT('Calculations - Do Not Modify'!L194,"hh:mm"))</f>
        <v/>
      </c>
      <c r="M155" s="99" t="str">
        <f aca="false">IF('Calculations - Do Not Modify'!$A194=0,"",'Calculations - Do Not Modify'!M194)</f>
        <v/>
      </c>
      <c r="N155" s="99" t="str">
        <f aca="false">IF('Calculations - Do Not Modify'!$A194=0,"",'Calculations - Do Not Modify'!N194)</f>
        <v/>
      </c>
      <c r="O155" s="99" t="str">
        <f aca="false">IF('Calculations - Do Not Modify'!$A194=0,"",'Calculations - Do Not Modify'!O194)</f>
        <v/>
      </c>
      <c r="P155" s="99" t="str">
        <f aca="false">IF('Calculations - Do Not Modify'!$A194=0,"",'Calculations - Do Not Modify'!P194)</f>
        <v/>
      </c>
      <c r="Q155" s="99" t="str">
        <f aca="false">IF('Calculations - Do Not Modify'!$A194=0,"",'Calculations - Do Not Modify'!Q194)</f>
        <v/>
      </c>
      <c r="R155" s="85" t="str">
        <f aca="false">IF('Calculations - Do Not Modify'!$A194=0,"",'Calculations - Do Not Modify'!R194)</f>
        <v/>
      </c>
      <c r="S155" s="65" t="str">
        <f aca="false">'Calculations - Do Not Modify'!Y194&amp;" "&amp;'Calculations - Do Not Modify'!AD194</f>
        <v> </v>
      </c>
    </row>
    <row r="156" customFormat="false" ht="12.75" hidden="false" customHeight="false" outlineLevel="0" collapsed="false">
      <c r="A156" s="65" t="str">
        <f aca="false">IF('Calculations - Do Not Modify'!$A195=0,"",'Calculations - Do Not Modify'!A195)</f>
        <v/>
      </c>
      <c r="B156" s="99" t="str">
        <f aca="false">IF('Calculations - Do Not Modify'!$A195=0,"",'Calculations - Do Not Modify'!B195)</f>
        <v/>
      </c>
      <c r="C156" s="99" t="str">
        <f aca="false">IF('Calculations - Do Not Modify'!$A195=0,"",'Calculations - Do Not Modify'!C195)</f>
        <v/>
      </c>
      <c r="D156" s="99" t="str">
        <f aca="false">IF('Calculations - Do Not Modify'!$A195=0,"",'Calculations - Do Not Modify'!D195)</f>
        <v/>
      </c>
      <c r="E156" s="99" t="str">
        <f aca="false">IF('Calculations - Do Not Modify'!$A195=0,"",'Calculations - Do Not Modify'!E195)</f>
        <v/>
      </c>
      <c r="F156" s="100" t="str">
        <f aca="false">'Calculations - Do Not Modify'!BL195</f>
        <v/>
      </c>
      <c r="G156" s="99" t="str">
        <f aca="false">IF('Calculations - Do Not Modify'!$A195=0,"",'Calculations - Do Not Modify'!G195)</f>
        <v/>
      </c>
      <c r="H156" s="101" t="str">
        <f aca="false">IF('Calculations - Do Not Modify'!$A195=0,"",'Calculations - Do Not Modify'!H195)</f>
        <v/>
      </c>
      <c r="I156" s="101" t="str">
        <f aca="false">IF('Calculations - Do Not Modify'!$A195=0,"",'Calculations - Do Not Modify'!I195)</f>
        <v/>
      </c>
      <c r="J156" s="99" t="str">
        <f aca="false">IF('Calculations - Do Not Modify'!$A195=0,"",'Calculations - Do Not Modify'!J195)</f>
        <v/>
      </c>
      <c r="K156" s="99" t="str">
        <f aca="false">IF('Calculations - Do Not Modify'!$A195=0,"",'Calculations - Do Not Modify'!K195)</f>
        <v/>
      </c>
      <c r="L156" s="99" t="str">
        <f aca="false">IF('Calculations - Do Not Modify'!$A195=0,"",TEXT('Calculations - Do Not Modify'!L195,"hh:mm"))</f>
        <v/>
      </c>
      <c r="M156" s="99" t="str">
        <f aca="false">IF('Calculations - Do Not Modify'!$A195=0,"",'Calculations - Do Not Modify'!M195)</f>
        <v/>
      </c>
      <c r="N156" s="99" t="str">
        <f aca="false">IF('Calculations - Do Not Modify'!$A195=0,"",'Calculations - Do Not Modify'!N195)</f>
        <v/>
      </c>
      <c r="O156" s="99" t="str">
        <f aca="false">IF('Calculations - Do Not Modify'!$A195=0,"",'Calculations - Do Not Modify'!O195)</f>
        <v/>
      </c>
      <c r="P156" s="99" t="str">
        <f aca="false">IF('Calculations - Do Not Modify'!$A195=0,"",'Calculations - Do Not Modify'!P195)</f>
        <v/>
      </c>
      <c r="Q156" s="99" t="str">
        <f aca="false">IF('Calculations - Do Not Modify'!$A195=0,"",'Calculations - Do Not Modify'!Q195)</f>
        <v/>
      </c>
      <c r="R156" s="85" t="str">
        <f aca="false">IF('Calculations - Do Not Modify'!$A195=0,"",'Calculations - Do Not Modify'!R195)</f>
        <v/>
      </c>
      <c r="S156" s="65" t="str">
        <f aca="false">'Calculations - Do Not Modify'!Y195&amp;" "&amp;'Calculations - Do Not Modify'!AD195</f>
        <v> </v>
      </c>
    </row>
    <row r="157" customFormat="false" ht="12.75" hidden="false" customHeight="false" outlineLevel="0" collapsed="false">
      <c r="A157" s="65" t="str">
        <f aca="false">IF('Calculations - Do Not Modify'!$A196=0,"",'Calculations - Do Not Modify'!A196)</f>
        <v/>
      </c>
      <c r="B157" s="99" t="str">
        <f aca="false">IF('Calculations - Do Not Modify'!$A196=0,"",'Calculations - Do Not Modify'!B196)</f>
        <v/>
      </c>
      <c r="C157" s="99" t="str">
        <f aca="false">IF('Calculations - Do Not Modify'!$A196=0,"",'Calculations - Do Not Modify'!C196)</f>
        <v/>
      </c>
      <c r="D157" s="99" t="str">
        <f aca="false">IF('Calculations - Do Not Modify'!$A196=0,"",'Calculations - Do Not Modify'!D196)</f>
        <v/>
      </c>
      <c r="E157" s="99" t="str">
        <f aca="false">IF('Calculations - Do Not Modify'!$A196=0,"",'Calculations - Do Not Modify'!E196)</f>
        <v/>
      </c>
      <c r="F157" s="100" t="str">
        <f aca="false">'Calculations - Do Not Modify'!BL196</f>
        <v/>
      </c>
      <c r="G157" s="99" t="str">
        <f aca="false">IF('Calculations - Do Not Modify'!$A196=0,"",'Calculations - Do Not Modify'!G196)</f>
        <v/>
      </c>
      <c r="H157" s="101" t="str">
        <f aca="false">IF('Calculations - Do Not Modify'!$A196=0,"",'Calculations - Do Not Modify'!H196)</f>
        <v/>
      </c>
      <c r="I157" s="101" t="str">
        <f aca="false">IF('Calculations - Do Not Modify'!$A196=0,"",'Calculations - Do Not Modify'!I196)</f>
        <v/>
      </c>
      <c r="J157" s="99" t="str">
        <f aca="false">IF('Calculations - Do Not Modify'!$A196=0,"",'Calculations - Do Not Modify'!J196)</f>
        <v/>
      </c>
      <c r="K157" s="99" t="str">
        <f aca="false">IF('Calculations - Do Not Modify'!$A196=0,"",'Calculations - Do Not Modify'!K196)</f>
        <v/>
      </c>
      <c r="L157" s="99" t="str">
        <f aca="false">IF('Calculations - Do Not Modify'!$A196=0,"",TEXT('Calculations - Do Not Modify'!L196,"hh:mm"))</f>
        <v/>
      </c>
      <c r="M157" s="99" t="str">
        <f aca="false">IF('Calculations - Do Not Modify'!$A196=0,"",'Calculations - Do Not Modify'!M196)</f>
        <v/>
      </c>
      <c r="N157" s="99" t="str">
        <f aca="false">IF('Calculations - Do Not Modify'!$A196=0,"",'Calculations - Do Not Modify'!N196)</f>
        <v/>
      </c>
      <c r="O157" s="99" t="str">
        <f aca="false">IF('Calculations - Do Not Modify'!$A196=0,"",'Calculations - Do Not Modify'!O196)</f>
        <v/>
      </c>
      <c r="P157" s="99" t="str">
        <f aca="false">IF('Calculations - Do Not Modify'!$A196=0,"",'Calculations - Do Not Modify'!P196)</f>
        <v/>
      </c>
      <c r="Q157" s="99" t="str">
        <f aca="false">IF('Calculations - Do Not Modify'!$A196=0,"",'Calculations - Do Not Modify'!Q196)</f>
        <v/>
      </c>
      <c r="R157" s="85" t="str">
        <f aca="false">IF('Calculations - Do Not Modify'!$A196=0,"",'Calculations - Do Not Modify'!R196)</f>
        <v/>
      </c>
      <c r="S157" s="65" t="str">
        <f aca="false">'Calculations - Do Not Modify'!Y196&amp;" "&amp;'Calculations - Do Not Modify'!AD196</f>
        <v> </v>
      </c>
    </row>
    <row r="158" customFormat="false" ht="12.75" hidden="false" customHeight="false" outlineLevel="0" collapsed="false">
      <c r="A158" s="65" t="str">
        <f aca="false">IF('Calculations - Do Not Modify'!$A197=0,"",'Calculations - Do Not Modify'!A197)</f>
        <v/>
      </c>
      <c r="B158" s="99" t="str">
        <f aca="false">IF('Calculations - Do Not Modify'!$A197=0,"",'Calculations - Do Not Modify'!B197)</f>
        <v/>
      </c>
      <c r="C158" s="99" t="str">
        <f aca="false">IF('Calculations - Do Not Modify'!$A197=0,"",'Calculations - Do Not Modify'!C197)</f>
        <v/>
      </c>
      <c r="D158" s="99" t="str">
        <f aca="false">IF('Calculations - Do Not Modify'!$A197=0,"",'Calculations - Do Not Modify'!D197)</f>
        <v/>
      </c>
      <c r="E158" s="99" t="str">
        <f aca="false">IF('Calculations - Do Not Modify'!$A197=0,"",'Calculations - Do Not Modify'!E197)</f>
        <v/>
      </c>
      <c r="F158" s="100" t="str">
        <f aca="false">'Calculations - Do Not Modify'!BL197</f>
        <v/>
      </c>
      <c r="G158" s="99" t="str">
        <f aca="false">IF('Calculations - Do Not Modify'!$A197=0,"",'Calculations - Do Not Modify'!G197)</f>
        <v/>
      </c>
      <c r="H158" s="101" t="str">
        <f aca="false">IF('Calculations - Do Not Modify'!$A197=0,"",'Calculations - Do Not Modify'!H197)</f>
        <v/>
      </c>
      <c r="I158" s="101" t="str">
        <f aca="false">IF('Calculations - Do Not Modify'!$A197=0,"",'Calculations - Do Not Modify'!I197)</f>
        <v/>
      </c>
      <c r="J158" s="99" t="str">
        <f aca="false">IF('Calculations - Do Not Modify'!$A197=0,"",'Calculations - Do Not Modify'!J197)</f>
        <v/>
      </c>
      <c r="K158" s="99" t="str">
        <f aca="false">IF('Calculations - Do Not Modify'!$A197=0,"",'Calculations - Do Not Modify'!K197)</f>
        <v/>
      </c>
      <c r="L158" s="99" t="str">
        <f aca="false">IF('Calculations - Do Not Modify'!$A197=0,"",TEXT('Calculations - Do Not Modify'!L197,"hh:mm"))</f>
        <v/>
      </c>
      <c r="M158" s="99" t="str">
        <f aca="false">IF('Calculations - Do Not Modify'!$A197=0,"",'Calculations - Do Not Modify'!M197)</f>
        <v/>
      </c>
      <c r="N158" s="99" t="str">
        <f aca="false">IF('Calculations - Do Not Modify'!$A197=0,"",'Calculations - Do Not Modify'!N197)</f>
        <v/>
      </c>
      <c r="O158" s="99" t="str">
        <f aca="false">IF('Calculations - Do Not Modify'!$A197=0,"",'Calculations - Do Not Modify'!O197)</f>
        <v/>
      </c>
      <c r="P158" s="99" t="str">
        <f aca="false">IF('Calculations - Do Not Modify'!$A197=0,"",'Calculations - Do Not Modify'!P197)</f>
        <v/>
      </c>
      <c r="Q158" s="99" t="str">
        <f aca="false">IF('Calculations - Do Not Modify'!$A197=0,"",'Calculations - Do Not Modify'!Q197)</f>
        <v/>
      </c>
      <c r="R158" s="85" t="str">
        <f aca="false">IF('Calculations - Do Not Modify'!$A197=0,"",'Calculations - Do Not Modify'!R197)</f>
        <v/>
      </c>
      <c r="S158" s="65" t="str">
        <f aca="false">'Calculations - Do Not Modify'!Y197&amp;" "&amp;'Calculations - Do Not Modify'!AD197</f>
        <v> </v>
      </c>
    </row>
    <row r="159" customFormat="false" ht="12.75" hidden="false" customHeight="false" outlineLevel="0" collapsed="false">
      <c r="A159" s="65" t="str">
        <f aca="false">IF('Calculations - Do Not Modify'!$A198=0,"",'Calculations - Do Not Modify'!A198)</f>
        <v/>
      </c>
      <c r="B159" s="99" t="str">
        <f aca="false">IF('Calculations - Do Not Modify'!$A198=0,"",'Calculations - Do Not Modify'!B198)</f>
        <v/>
      </c>
      <c r="C159" s="99" t="str">
        <f aca="false">IF('Calculations - Do Not Modify'!$A198=0,"",'Calculations - Do Not Modify'!C198)</f>
        <v/>
      </c>
      <c r="D159" s="99" t="str">
        <f aca="false">IF('Calculations - Do Not Modify'!$A198=0,"",'Calculations - Do Not Modify'!D198)</f>
        <v/>
      </c>
      <c r="E159" s="99" t="str">
        <f aca="false">IF('Calculations - Do Not Modify'!$A198=0,"",'Calculations - Do Not Modify'!E198)</f>
        <v/>
      </c>
      <c r="F159" s="100" t="str">
        <f aca="false">'Calculations - Do Not Modify'!BL198</f>
        <v/>
      </c>
      <c r="G159" s="99" t="str">
        <f aca="false">IF('Calculations - Do Not Modify'!$A198=0,"",'Calculations - Do Not Modify'!G198)</f>
        <v/>
      </c>
      <c r="H159" s="101" t="str">
        <f aca="false">IF('Calculations - Do Not Modify'!$A198=0,"",'Calculations - Do Not Modify'!H198)</f>
        <v/>
      </c>
      <c r="I159" s="101" t="str">
        <f aca="false">IF('Calculations - Do Not Modify'!$A198=0,"",'Calculations - Do Not Modify'!I198)</f>
        <v/>
      </c>
      <c r="J159" s="99" t="str">
        <f aca="false">IF('Calculations - Do Not Modify'!$A198=0,"",'Calculations - Do Not Modify'!J198)</f>
        <v/>
      </c>
      <c r="K159" s="99" t="str">
        <f aca="false">IF('Calculations - Do Not Modify'!$A198=0,"",'Calculations - Do Not Modify'!K198)</f>
        <v/>
      </c>
      <c r="L159" s="99" t="str">
        <f aca="false">IF('Calculations - Do Not Modify'!$A198=0,"",TEXT('Calculations - Do Not Modify'!L198,"hh:mm"))</f>
        <v/>
      </c>
      <c r="M159" s="99" t="str">
        <f aca="false">IF('Calculations - Do Not Modify'!$A198=0,"",'Calculations - Do Not Modify'!M198)</f>
        <v/>
      </c>
      <c r="N159" s="99" t="str">
        <f aca="false">IF('Calculations - Do Not Modify'!$A198=0,"",'Calculations - Do Not Modify'!N198)</f>
        <v/>
      </c>
      <c r="O159" s="99" t="str">
        <f aca="false">IF('Calculations - Do Not Modify'!$A198=0,"",'Calculations - Do Not Modify'!O198)</f>
        <v/>
      </c>
      <c r="P159" s="99" t="str">
        <f aca="false">IF('Calculations - Do Not Modify'!$A198=0,"",'Calculations - Do Not Modify'!P198)</f>
        <v/>
      </c>
      <c r="Q159" s="99" t="str">
        <f aca="false">IF('Calculations - Do Not Modify'!$A198=0,"",'Calculations - Do Not Modify'!Q198)</f>
        <v/>
      </c>
      <c r="R159" s="85" t="str">
        <f aca="false">IF('Calculations - Do Not Modify'!$A198=0,"",'Calculations - Do Not Modify'!R198)</f>
        <v/>
      </c>
      <c r="S159" s="65" t="str">
        <f aca="false">'Calculations - Do Not Modify'!Y198&amp;" "&amp;'Calculations - Do Not Modify'!AD198</f>
        <v> </v>
      </c>
    </row>
    <row r="160" customFormat="false" ht="12.75" hidden="false" customHeight="false" outlineLevel="0" collapsed="false">
      <c r="A160" s="65" t="str">
        <f aca="false">IF('Calculations - Do Not Modify'!$A199=0,"",'Calculations - Do Not Modify'!A199)</f>
        <v/>
      </c>
      <c r="B160" s="99" t="str">
        <f aca="false">IF('Calculations - Do Not Modify'!$A199=0,"",'Calculations - Do Not Modify'!B199)</f>
        <v/>
      </c>
      <c r="C160" s="99" t="str">
        <f aca="false">IF('Calculations - Do Not Modify'!$A199=0,"",'Calculations - Do Not Modify'!C199)</f>
        <v/>
      </c>
      <c r="D160" s="99" t="str">
        <f aca="false">IF('Calculations - Do Not Modify'!$A199=0,"",'Calculations - Do Not Modify'!D199)</f>
        <v/>
      </c>
      <c r="E160" s="99" t="str">
        <f aca="false">IF('Calculations - Do Not Modify'!$A199=0,"",'Calculations - Do Not Modify'!E199)</f>
        <v/>
      </c>
      <c r="F160" s="100" t="str">
        <f aca="false">'Calculations - Do Not Modify'!BL199</f>
        <v/>
      </c>
      <c r="G160" s="99" t="str">
        <f aca="false">IF('Calculations - Do Not Modify'!$A199=0,"",'Calculations - Do Not Modify'!G199)</f>
        <v/>
      </c>
      <c r="H160" s="101" t="str">
        <f aca="false">IF('Calculations - Do Not Modify'!$A199=0,"",'Calculations - Do Not Modify'!H199)</f>
        <v/>
      </c>
      <c r="I160" s="101" t="str">
        <f aca="false">IF('Calculations - Do Not Modify'!$A199=0,"",'Calculations - Do Not Modify'!I199)</f>
        <v/>
      </c>
      <c r="J160" s="99" t="str">
        <f aca="false">IF('Calculations - Do Not Modify'!$A199=0,"",'Calculations - Do Not Modify'!J199)</f>
        <v/>
      </c>
      <c r="K160" s="99" t="str">
        <f aca="false">IF('Calculations - Do Not Modify'!$A199=0,"",'Calculations - Do Not Modify'!K199)</f>
        <v/>
      </c>
      <c r="L160" s="99" t="str">
        <f aca="false">IF('Calculations - Do Not Modify'!$A199=0,"",TEXT('Calculations - Do Not Modify'!L199,"hh:mm"))</f>
        <v/>
      </c>
      <c r="M160" s="99" t="str">
        <f aca="false">IF('Calculations - Do Not Modify'!$A199=0,"",'Calculations - Do Not Modify'!M199)</f>
        <v/>
      </c>
      <c r="N160" s="99" t="str">
        <f aca="false">IF('Calculations - Do Not Modify'!$A199=0,"",'Calculations - Do Not Modify'!N199)</f>
        <v/>
      </c>
      <c r="O160" s="99" t="str">
        <f aca="false">IF('Calculations - Do Not Modify'!$A199=0,"",'Calculations - Do Not Modify'!O199)</f>
        <v/>
      </c>
      <c r="P160" s="99" t="str">
        <f aca="false">IF('Calculations - Do Not Modify'!$A199=0,"",'Calculations - Do Not Modify'!P199)</f>
        <v/>
      </c>
      <c r="Q160" s="99" t="str">
        <f aca="false">IF('Calculations - Do Not Modify'!$A199=0,"",'Calculations - Do Not Modify'!Q199)</f>
        <v/>
      </c>
      <c r="R160" s="85" t="str">
        <f aca="false">IF('Calculations - Do Not Modify'!$A199=0,"",'Calculations - Do Not Modify'!R199)</f>
        <v/>
      </c>
      <c r="S160" s="65" t="str">
        <f aca="false">'Calculations - Do Not Modify'!Y199&amp;" "&amp;'Calculations - Do Not Modify'!AD199</f>
        <v> </v>
      </c>
    </row>
    <row r="161" customFormat="false" ht="12.75" hidden="false" customHeight="false" outlineLevel="0" collapsed="false">
      <c r="A161" s="65" t="str">
        <f aca="false">IF('Calculations - Do Not Modify'!$A200=0,"",'Calculations - Do Not Modify'!A200)</f>
        <v/>
      </c>
      <c r="B161" s="99" t="str">
        <f aca="false">IF('Calculations - Do Not Modify'!$A200=0,"",'Calculations - Do Not Modify'!B200)</f>
        <v/>
      </c>
      <c r="C161" s="99" t="str">
        <f aca="false">IF('Calculations - Do Not Modify'!$A200=0,"",'Calculations - Do Not Modify'!C200)</f>
        <v/>
      </c>
      <c r="D161" s="99" t="str">
        <f aca="false">IF('Calculations - Do Not Modify'!$A200=0,"",'Calculations - Do Not Modify'!D200)</f>
        <v/>
      </c>
      <c r="E161" s="99" t="str">
        <f aca="false">IF('Calculations - Do Not Modify'!$A200=0,"",'Calculations - Do Not Modify'!E200)</f>
        <v/>
      </c>
      <c r="F161" s="100" t="str">
        <f aca="false">'Calculations - Do Not Modify'!BL200</f>
        <v/>
      </c>
      <c r="G161" s="99" t="str">
        <f aca="false">IF('Calculations - Do Not Modify'!$A200=0,"",'Calculations - Do Not Modify'!G200)</f>
        <v/>
      </c>
      <c r="H161" s="101" t="str">
        <f aca="false">IF('Calculations - Do Not Modify'!$A200=0,"",'Calculations - Do Not Modify'!H200)</f>
        <v/>
      </c>
      <c r="I161" s="101" t="str">
        <f aca="false">IF('Calculations - Do Not Modify'!$A200=0,"",'Calculations - Do Not Modify'!I200)</f>
        <v/>
      </c>
      <c r="J161" s="99" t="str">
        <f aca="false">IF('Calculations - Do Not Modify'!$A200=0,"",'Calculations - Do Not Modify'!J200)</f>
        <v/>
      </c>
      <c r="K161" s="99" t="str">
        <f aca="false">IF('Calculations - Do Not Modify'!$A200=0,"",'Calculations - Do Not Modify'!K200)</f>
        <v/>
      </c>
      <c r="L161" s="99" t="str">
        <f aca="false">IF('Calculations - Do Not Modify'!$A200=0,"",TEXT('Calculations - Do Not Modify'!L200,"hh:mm"))</f>
        <v/>
      </c>
      <c r="M161" s="99" t="str">
        <f aca="false">IF('Calculations - Do Not Modify'!$A200=0,"",'Calculations - Do Not Modify'!M200)</f>
        <v/>
      </c>
      <c r="N161" s="99" t="str">
        <f aca="false">IF('Calculations - Do Not Modify'!$A200=0,"",'Calculations - Do Not Modify'!N200)</f>
        <v/>
      </c>
      <c r="O161" s="99" t="str">
        <f aca="false">IF('Calculations - Do Not Modify'!$A200=0,"",'Calculations - Do Not Modify'!O200)</f>
        <v/>
      </c>
      <c r="P161" s="99" t="str">
        <f aca="false">IF('Calculations - Do Not Modify'!$A200=0,"",'Calculations - Do Not Modify'!P200)</f>
        <v/>
      </c>
      <c r="Q161" s="99" t="str">
        <f aca="false">IF('Calculations - Do Not Modify'!$A200=0,"",'Calculations - Do Not Modify'!Q200)</f>
        <v/>
      </c>
      <c r="R161" s="85" t="str">
        <f aca="false">IF('Calculations - Do Not Modify'!$A200=0,"",'Calculations - Do Not Modify'!R200)</f>
        <v/>
      </c>
      <c r="S161" s="65" t="str">
        <f aca="false">'Calculations - Do Not Modify'!Y200&amp;" "&amp;'Calculations - Do Not Modify'!AD200</f>
        <v> </v>
      </c>
    </row>
    <row r="162" customFormat="false" ht="12.75" hidden="false" customHeight="false" outlineLevel="0" collapsed="false">
      <c r="A162" s="65" t="str">
        <f aca="false">IF('Calculations - Do Not Modify'!$A201=0,"",'Calculations - Do Not Modify'!A201)</f>
        <v/>
      </c>
      <c r="B162" s="99" t="str">
        <f aca="false">IF('Calculations - Do Not Modify'!$A201=0,"",'Calculations - Do Not Modify'!B201)</f>
        <v/>
      </c>
      <c r="C162" s="99" t="str">
        <f aca="false">IF('Calculations - Do Not Modify'!$A201=0,"",'Calculations - Do Not Modify'!C201)</f>
        <v/>
      </c>
      <c r="D162" s="99" t="str">
        <f aca="false">IF('Calculations - Do Not Modify'!$A201=0,"",'Calculations - Do Not Modify'!D201)</f>
        <v/>
      </c>
      <c r="E162" s="99" t="str">
        <f aca="false">IF('Calculations - Do Not Modify'!$A201=0,"",'Calculations - Do Not Modify'!E201)</f>
        <v/>
      </c>
      <c r="F162" s="100" t="str">
        <f aca="false">'Calculations - Do Not Modify'!BL201</f>
        <v/>
      </c>
      <c r="G162" s="99" t="str">
        <f aca="false">IF('Calculations - Do Not Modify'!$A201=0,"",'Calculations - Do Not Modify'!G201)</f>
        <v/>
      </c>
      <c r="H162" s="101" t="str">
        <f aca="false">IF('Calculations - Do Not Modify'!$A201=0,"",'Calculations - Do Not Modify'!H201)</f>
        <v/>
      </c>
      <c r="I162" s="101" t="str">
        <f aca="false">IF('Calculations - Do Not Modify'!$A201=0,"",'Calculations - Do Not Modify'!I201)</f>
        <v/>
      </c>
      <c r="J162" s="99" t="str">
        <f aca="false">IF('Calculations - Do Not Modify'!$A201=0,"",'Calculations - Do Not Modify'!J201)</f>
        <v/>
      </c>
      <c r="K162" s="99" t="str">
        <f aca="false">IF('Calculations - Do Not Modify'!$A201=0,"",'Calculations - Do Not Modify'!K201)</f>
        <v/>
      </c>
      <c r="L162" s="99" t="str">
        <f aca="false">IF('Calculations - Do Not Modify'!$A201=0,"",TEXT('Calculations - Do Not Modify'!L201,"hh:mm"))</f>
        <v/>
      </c>
      <c r="M162" s="99" t="str">
        <f aca="false">IF('Calculations - Do Not Modify'!$A201=0,"",'Calculations - Do Not Modify'!M201)</f>
        <v/>
      </c>
      <c r="N162" s="99" t="str">
        <f aca="false">IF('Calculations - Do Not Modify'!$A201=0,"",'Calculations - Do Not Modify'!N201)</f>
        <v/>
      </c>
      <c r="O162" s="99" t="str">
        <f aca="false">IF('Calculations - Do Not Modify'!$A201=0,"",'Calculations - Do Not Modify'!O201)</f>
        <v/>
      </c>
      <c r="P162" s="99" t="str">
        <f aca="false">IF('Calculations - Do Not Modify'!$A201=0,"",'Calculations - Do Not Modify'!P201)</f>
        <v/>
      </c>
      <c r="Q162" s="99" t="str">
        <f aca="false">IF('Calculations - Do Not Modify'!$A201=0,"",'Calculations - Do Not Modify'!Q201)</f>
        <v/>
      </c>
      <c r="R162" s="85" t="str">
        <f aca="false">IF('Calculations - Do Not Modify'!$A201=0,"",'Calculations - Do Not Modify'!R201)</f>
        <v/>
      </c>
      <c r="S162" s="65" t="str">
        <f aca="false">'Calculations - Do Not Modify'!Y201&amp;" "&amp;'Calculations - Do Not Modify'!AD201</f>
        <v> </v>
      </c>
    </row>
    <row r="163" customFormat="false" ht="12.75" hidden="false" customHeight="false" outlineLevel="0" collapsed="false">
      <c r="A163" s="65" t="str">
        <f aca="false">IF('Calculations - Do Not Modify'!$A202=0,"",'Calculations - Do Not Modify'!A202)</f>
        <v/>
      </c>
      <c r="B163" s="99" t="str">
        <f aca="false">IF('Calculations - Do Not Modify'!$A202=0,"",'Calculations - Do Not Modify'!B202)</f>
        <v/>
      </c>
      <c r="C163" s="99" t="str">
        <f aca="false">IF('Calculations - Do Not Modify'!$A202=0,"",'Calculations - Do Not Modify'!C202)</f>
        <v/>
      </c>
      <c r="D163" s="99" t="str">
        <f aca="false">IF('Calculations - Do Not Modify'!$A202=0,"",'Calculations - Do Not Modify'!D202)</f>
        <v/>
      </c>
      <c r="E163" s="99" t="str">
        <f aca="false">IF('Calculations - Do Not Modify'!$A202=0,"",'Calculations - Do Not Modify'!E202)</f>
        <v/>
      </c>
      <c r="F163" s="100" t="str">
        <f aca="false">'Calculations - Do Not Modify'!BL202</f>
        <v/>
      </c>
      <c r="G163" s="99" t="str">
        <f aca="false">IF('Calculations - Do Not Modify'!$A202=0,"",'Calculations - Do Not Modify'!G202)</f>
        <v/>
      </c>
      <c r="H163" s="101" t="str">
        <f aca="false">IF('Calculations - Do Not Modify'!$A202=0,"",'Calculations - Do Not Modify'!H202)</f>
        <v/>
      </c>
      <c r="I163" s="101" t="str">
        <f aca="false">IF('Calculations - Do Not Modify'!$A202=0,"",'Calculations - Do Not Modify'!I202)</f>
        <v/>
      </c>
      <c r="J163" s="99" t="str">
        <f aca="false">IF('Calculations - Do Not Modify'!$A202=0,"",'Calculations - Do Not Modify'!J202)</f>
        <v/>
      </c>
      <c r="K163" s="99" t="str">
        <f aca="false">IF('Calculations - Do Not Modify'!$A202=0,"",'Calculations - Do Not Modify'!K202)</f>
        <v/>
      </c>
      <c r="L163" s="99" t="str">
        <f aca="false">IF('Calculations - Do Not Modify'!$A202=0,"",TEXT('Calculations - Do Not Modify'!L202,"hh:mm"))</f>
        <v/>
      </c>
      <c r="M163" s="99" t="str">
        <f aca="false">IF('Calculations - Do Not Modify'!$A202=0,"",'Calculations - Do Not Modify'!M202)</f>
        <v/>
      </c>
      <c r="N163" s="99" t="str">
        <f aca="false">IF('Calculations - Do Not Modify'!$A202=0,"",'Calculations - Do Not Modify'!N202)</f>
        <v/>
      </c>
      <c r="O163" s="99" t="str">
        <f aca="false">IF('Calculations - Do Not Modify'!$A202=0,"",'Calculations - Do Not Modify'!O202)</f>
        <v/>
      </c>
      <c r="P163" s="99" t="str">
        <f aca="false">IF('Calculations - Do Not Modify'!$A202=0,"",'Calculations - Do Not Modify'!P202)</f>
        <v/>
      </c>
      <c r="Q163" s="99" t="str">
        <f aca="false">IF('Calculations - Do Not Modify'!$A202=0,"",'Calculations - Do Not Modify'!Q202)</f>
        <v/>
      </c>
      <c r="R163" s="85" t="str">
        <f aca="false">IF('Calculations - Do Not Modify'!$A202=0,"",'Calculations - Do Not Modify'!R202)</f>
        <v/>
      </c>
      <c r="S163" s="65" t="str">
        <f aca="false">'Calculations - Do Not Modify'!Y202&amp;" "&amp;'Calculations - Do Not Modify'!AD202</f>
        <v> </v>
      </c>
    </row>
    <row r="164" customFormat="false" ht="12.75" hidden="false" customHeight="false" outlineLevel="0" collapsed="false">
      <c r="A164" s="65" t="str">
        <f aca="false">IF('Calculations - Do Not Modify'!$A203=0,"",'Calculations - Do Not Modify'!A203)</f>
        <v/>
      </c>
      <c r="B164" s="99" t="str">
        <f aca="false">IF('Calculations - Do Not Modify'!$A203=0,"",'Calculations - Do Not Modify'!B203)</f>
        <v/>
      </c>
      <c r="C164" s="99" t="str">
        <f aca="false">IF('Calculations - Do Not Modify'!$A203=0,"",'Calculations - Do Not Modify'!C203)</f>
        <v/>
      </c>
      <c r="D164" s="99" t="str">
        <f aca="false">IF('Calculations - Do Not Modify'!$A203=0,"",'Calculations - Do Not Modify'!D203)</f>
        <v/>
      </c>
      <c r="E164" s="99" t="str">
        <f aca="false">IF('Calculations - Do Not Modify'!$A203=0,"",'Calculations - Do Not Modify'!E203)</f>
        <v/>
      </c>
      <c r="F164" s="100" t="str">
        <f aca="false">'Calculations - Do Not Modify'!BL203</f>
        <v/>
      </c>
      <c r="G164" s="99" t="str">
        <f aca="false">IF('Calculations - Do Not Modify'!$A203=0,"",'Calculations - Do Not Modify'!G203)</f>
        <v/>
      </c>
      <c r="H164" s="101" t="str">
        <f aca="false">IF('Calculations - Do Not Modify'!$A203=0,"",'Calculations - Do Not Modify'!H203)</f>
        <v/>
      </c>
      <c r="I164" s="101" t="str">
        <f aca="false">IF('Calculations - Do Not Modify'!$A203=0,"",'Calculations - Do Not Modify'!I203)</f>
        <v/>
      </c>
      <c r="J164" s="99" t="str">
        <f aca="false">IF('Calculations - Do Not Modify'!$A203=0,"",'Calculations - Do Not Modify'!J203)</f>
        <v/>
      </c>
      <c r="K164" s="99" t="str">
        <f aca="false">IF('Calculations - Do Not Modify'!$A203=0,"",'Calculations - Do Not Modify'!K203)</f>
        <v/>
      </c>
      <c r="L164" s="99" t="str">
        <f aca="false">IF('Calculations - Do Not Modify'!$A203=0,"",TEXT('Calculations - Do Not Modify'!L203,"hh:mm"))</f>
        <v/>
      </c>
      <c r="M164" s="99" t="str">
        <f aca="false">IF('Calculations - Do Not Modify'!$A203=0,"",'Calculations - Do Not Modify'!M203)</f>
        <v/>
      </c>
      <c r="N164" s="99" t="str">
        <f aca="false">IF('Calculations - Do Not Modify'!$A203=0,"",'Calculations - Do Not Modify'!N203)</f>
        <v/>
      </c>
      <c r="O164" s="99" t="str">
        <f aca="false">IF('Calculations - Do Not Modify'!$A203=0,"",'Calculations - Do Not Modify'!O203)</f>
        <v/>
      </c>
      <c r="P164" s="99" t="str">
        <f aca="false">IF('Calculations - Do Not Modify'!$A203=0,"",'Calculations - Do Not Modify'!P203)</f>
        <v/>
      </c>
      <c r="Q164" s="99" t="str">
        <f aca="false">IF('Calculations - Do Not Modify'!$A203=0,"",'Calculations - Do Not Modify'!Q203)</f>
        <v/>
      </c>
      <c r="R164" s="85" t="str">
        <f aca="false">IF('Calculations - Do Not Modify'!$A203=0,"",'Calculations - Do Not Modify'!R203)</f>
        <v/>
      </c>
      <c r="S164" s="65" t="str">
        <f aca="false">'Calculations - Do Not Modify'!Y203&amp;" "&amp;'Calculations - Do Not Modify'!AD203</f>
        <v> </v>
      </c>
    </row>
    <row r="165" customFormat="false" ht="12.75" hidden="false" customHeight="false" outlineLevel="0" collapsed="false">
      <c r="A165" s="65" t="str">
        <f aca="false">IF('Calculations - Do Not Modify'!$A204=0,"",'Calculations - Do Not Modify'!A204)</f>
        <v/>
      </c>
      <c r="B165" s="99" t="str">
        <f aca="false">IF('Calculations - Do Not Modify'!$A204=0,"",'Calculations - Do Not Modify'!B204)</f>
        <v/>
      </c>
      <c r="C165" s="99" t="str">
        <f aca="false">IF('Calculations - Do Not Modify'!$A204=0,"",'Calculations - Do Not Modify'!C204)</f>
        <v/>
      </c>
      <c r="D165" s="99" t="str">
        <f aca="false">IF('Calculations - Do Not Modify'!$A204=0,"",'Calculations - Do Not Modify'!D204)</f>
        <v/>
      </c>
      <c r="E165" s="99" t="str">
        <f aca="false">IF('Calculations - Do Not Modify'!$A204=0,"",'Calculations - Do Not Modify'!E204)</f>
        <v/>
      </c>
      <c r="F165" s="100" t="str">
        <f aca="false">'Calculations - Do Not Modify'!BL204</f>
        <v/>
      </c>
      <c r="G165" s="99" t="str">
        <f aca="false">IF('Calculations - Do Not Modify'!$A204=0,"",'Calculations - Do Not Modify'!G204)</f>
        <v/>
      </c>
      <c r="H165" s="101" t="str">
        <f aca="false">IF('Calculations - Do Not Modify'!$A204=0,"",'Calculations - Do Not Modify'!H204)</f>
        <v/>
      </c>
      <c r="I165" s="101" t="str">
        <f aca="false">IF('Calculations - Do Not Modify'!$A204=0,"",'Calculations - Do Not Modify'!I204)</f>
        <v/>
      </c>
      <c r="J165" s="99" t="str">
        <f aca="false">IF('Calculations - Do Not Modify'!$A204=0,"",'Calculations - Do Not Modify'!J204)</f>
        <v/>
      </c>
      <c r="K165" s="99" t="str">
        <f aca="false">IF('Calculations - Do Not Modify'!$A204=0,"",'Calculations - Do Not Modify'!K204)</f>
        <v/>
      </c>
      <c r="L165" s="99" t="str">
        <f aca="false">IF('Calculations - Do Not Modify'!$A204=0,"",TEXT('Calculations - Do Not Modify'!L204,"hh:mm"))</f>
        <v/>
      </c>
      <c r="M165" s="99" t="str">
        <f aca="false">IF('Calculations - Do Not Modify'!$A204=0,"",'Calculations - Do Not Modify'!M204)</f>
        <v/>
      </c>
      <c r="N165" s="99" t="str">
        <f aca="false">IF('Calculations - Do Not Modify'!$A204=0,"",'Calculations - Do Not Modify'!N204)</f>
        <v/>
      </c>
      <c r="O165" s="99" t="str">
        <f aca="false">IF('Calculations - Do Not Modify'!$A204=0,"",'Calculations - Do Not Modify'!O204)</f>
        <v/>
      </c>
      <c r="P165" s="99" t="str">
        <f aca="false">IF('Calculations - Do Not Modify'!$A204=0,"",'Calculations - Do Not Modify'!P204)</f>
        <v/>
      </c>
      <c r="Q165" s="99" t="str">
        <f aca="false">IF('Calculations - Do Not Modify'!$A204=0,"",'Calculations - Do Not Modify'!Q204)</f>
        <v/>
      </c>
      <c r="R165" s="85" t="str">
        <f aca="false">IF('Calculations - Do Not Modify'!$A204=0,"",'Calculations - Do Not Modify'!R204)</f>
        <v/>
      </c>
      <c r="S165" s="65" t="str">
        <f aca="false">'Calculations - Do Not Modify'!Y204&amp;" "&amp;'Calculations - Do Not Modify'!AD204</f>
        <v> </v>
      </c>
    </row>
    <row r="166" customFormat="false" ht="12.75" hidden="false" customHeight="false" outlineLevel="0" collapsed="false">
      <c r="A166" s="65" t="str">
        <f aca="false">IF('Calculations - Do Not Modify'!$A205=0,"",'Calculations - Do Not Modify'!A205)</f>
        <v/>
      </c>
      <c r="B166" s="99" t="str">
        <f aca="false">IF('Calculations - Do Not Modify'!$A205=0,"",'Calculations - Do Not Modify'!B205)</f>
        <v/>
      </c>
      <c r="C166" s="99" t="str">
        <f aca="false">IF('Calculations - Do Not Modify'!$A205=0,"",'Calculations - Do Not Modify'!C205)</f>
        <v/>
      </c>
      <c r="D166" s="99" t="str">
        <f aca="false">IF('Calculations - Do Not Modify'!$A205=0,"",'Calculations - Do Not Modify'!D205)</f>
        <v/>
      </c>
      <c r="E166" s="99" t="str">
        <f aca="false">IF('Calculations - Do Not Modify'!$A205=0,"",'Calculations - Do Not Modify'!E205)</f>
        <v/>
      </c>
      <c r="F166" s="100" t="str">
        <f aca="false">'Calculations - Do Not Modify'!BL205</f>
        <v/>
      </c>
      <c r="G166" s="99" t="str">
        <f aca="false">IF('Calculations - Do Not Modify'!$A205=0,"",'Calculations - Do Not Modify'!G205)</f>
        <v/>
      </c>
      <c r="H166" s="101" t="str">
        <f aca="false">IF('Calculations - Do Not Modify'!$A205=0,"",'Calculations - Do Not Modify'!H205)</f>
        <v/>
      </c>
      <c r="I166" s="101" t="str">
        <f aca="false">IF('Calculations - Do Not Modify'!$A205=0,"",'Calculations - Do Not Modify'!I205)</f>
        <v/>
      </c>
      <c r="J166" s="99" t="str">
        <f aca="false">IF('Calculations - Do Not Modify'!$A205=0,"",'Calculations - Do Not Modify'!J205)</f>
        <v/>
      </c>
      <c r="K166" s="99" t="str">
        <f aca="false">IF('Calculations - Do Not Modify'!$A205=0,"",'Calculations - Do Not Modify'!K205)</f>
        <v/>
      </c>
      <c r="L166" s="99" t="str">
        <f aca="false">IF('Calculations - Do Not Modify'!$A205=0,"",TEXT('Calculations - Do Not Modify'!L205,"hh:mm"))</f>
        <v/>
      </c>
      <c r="M166" s="99" t="str">
        <f aca="false">IF('Calculations - Do Not Modify'!$A205=0,"",'Calculations - Do Not Modify'!M205)</f>
        <v/>
      </c>
      <c r="N166" s="99" t="str">
        <f aca="false">IF('Calculations - Do Not Modify'!$A205=0,"",'Calculations - Do Not Modify'!N205)</f>
        <v/>
      </c>
      <c r="O166" s="99" t="str">
        <f aca="false">IF('Calculations - Do Not Modify'!$A205=0,"",'Calculations - Do Not Modify'!O205)</f>
        <v/>
      </c>
      <c r="P166" s="99" t="str">
        <f aca="false">IF('Calculations - Do Not Modify'!$A205=0,"",'Calculations - Do Not Modify'!P205)</f>
        <v/>
      </c>
      <c r="Q166" s="99" t="str">
        <f aca="false">IF('Calculations - Do Not Modify'!$A205=0,"",'Calculations - Do Not Modify'!Q205)</f>
        <v/>
      </c>
      <c r="R166" s="85" t="str">
        <f aca="false">IF('Calculations - Do Not Modify'!$A205=0,"",'Calculations - Do Not Modify'!R205)</f>
        <v/>
      </c>
      <c r="S166" s="65" t="str">
        <f aca="false">'Calculations - Do Not Modify'!Y205&amp;" "&amp;'Calculations - Do Not Modify'!AD205</f>
        <v> </v>
      </c>
    </row>
    <row r="167" customFormat="false" ht="12.75" hidden="false" customHeight="false" outlineLevel="0" collapsed="false">
      <c r="A167" s="65" t="str">
        <f aca="false">IF('Calculations - Do Not Modify'!$A206=0,"",'Calculations - Do Not Modify'!A206)</f>
        <v/>
      </c>
      <c r="B167" s="99" t="str">
        <f aca="false">IF('Calculations - Do Not Modify'!$A206=0,"",'Calculations - Do Not Modify'!B206)</f>
        <v/>
      </c>
      <c r="C167" s="99" t="str">
        <f aca="false">IF('Calculations - Do Not Modify'!$A206=0,"",'Calculations - Do Not Modify'!C206)</f>
        <v/>
      </c>
      <c r="D167" s="99" t="str">
        <f aca="false">IF('Calculations - Do Not Modify'!$A206=0,"",'Calculations - Do Not Modify'!D206)</f>
        <v/>
      </c>
      <c r="E167" s="99" t="str">
        <f aca="false">IF('Calculations - Do Not Modify'!$A206=0,"",'Calculations - Do Not Modify'!E206)</f>
        <v/>
      </c>
      <c r="F167" s="100" t="str">
        <f aca="false">'Calculations - Do Not Modify'!BL206</f>
        <v/>
      </c>
      <c r="G167" s="99" t="str">
        <f aca="false">IF('Calculations - Do Not Modify'!$A206=0,"",'Calculations - Do Not Modify'!G206)</f>
        <v/>
      </c>
      <c r="H167" s="101" t="str">
        <f aca="false">IF('Calculations - Do Not Modify'!$A206=0,"",'Calculations - Do Not Modify'!H206)</f>
        <v/>
      </c>
      <c r="I167" s="101" t="str">
        <f aca="false">IF('Calculations - Do Not Modify'!$A206=0,"",'Calculations - Do Not Modify'!I206)</f>
        <v/>
      </c>
      <c r="J167" s="99" t="str">
        <f aca="false">IF('Calculations - Do Not Modify'!$A206=0,"",'Calculations - Do Not Modify'!J206)</f>
        <v/>
      </c>
      <c r="K167" s="99" t="str">
        <f aca="false">IF('Calculations - Do Not Modify'!$A206=0,"",'Calculations - Do Not Modify'!K206)</f>
        <v/>
      </c>
      <c r="L167" s="99" t="str">
        <f aca="false">IF('Calculations - Do Not Modify'!$A206=0,"",TEXT('Calculations - Do Not Modify'!L206,"hh:mm"))</f>
        <v/>
      </c>
      <c r="M167" s="99" t="str">
        <f aca="false">IF('Calculations - Do Not Modify'!$A206=0,"",'Calculations - Do Not Modify'!M206)</f>
        <v/>
      </c>
      <c r="N167" s="99" t="str">
        <f aca="false">IF('Calculations - Do Not Modify'!$A206=0,"",'Calculations - Do Not Modify'!N206)</f>
        <v/>
      </c>
      <c r="O167" s="99" t="str">
        <f aca="false">IF('Calculations - Do Not Modify'!$A206=0,"",'Calculations - Do Not Modify'!O206)</f>
        <v/>
      </c>
      <c r="P167" s="99" t="str">
        <f aca="false">IF('Calculations - Do Not Modify'!$A206=0,"",'Calculations - Do Not Modify'!P206)</f>
        <v/>
      </c>
      <c r="Q167" s="99" t="str">
        <f aca="false">IF('Calculations - Do Not Modify'!$A206=0,"",'Calculations - Do Not Modify'!Q206)</f>
        <v/>
      </c>
      <c r="R167" s="85" t="str">
        <f aca="false">IF('Calculations - Do Not Modify'!$A206=0,"",'Calculations - Do Not Modify'!R206)</f>
        <v/>
      </c>
      <c r="S167" s="65" t="str">
        <f aca="false">'Calculations - Do Not Modify'!Y206&amp;" "&amp;'Calculations - Do Not Modify'!AD206</f>
        <v> </v>
      </c>
    </row>
    <row r="168" customFormat="false" ht="12.75" hidden="false" customHeight="false" outlineLevel="0" collapsed="false">
      <c r="A168" s="65" t="str">
        <f aca="false">IF('Calculations - Do Not Modify'!$A207=0,"",'Calculations - Do Not Modify'!A207)</f>
        <v/>
      </c>
      <c r="B168" s="99" t="str">
        <f aca="false">IF('Calculations - Do Not Modify'!$A207=0,"",'Calculations - Do Not Modify'!B207)</f>
        <v/>
      </c>
      <c r="C168" s="99" t="str">
        <f aca="false">IF('Calculations - Do Not Modify'!$A207=0,"",'Calculations - Do Not Modify'!C207)</f>
        <v/>
      </c>
      <c r="D168" s="99" t="str">
        <f aca="false">IF('Calculations - Do Not Modify'!$A207=0,"",'Calculations - Do Not Modify'!D207)</f>
        <v/>
      </c>
      <c r="E168" s="99" t="str">
        <f aca="false">IF('Calculations - Do Not Modify'!$A207=0,"",'Calculations - Do Not Modify'!E207)</f>
        <v/>
      </c>
      <c r="F168" s="100" t="str">
        <f aca="false">'Calculations - Do Not Modify'!BL207</f>
        <v/>
      </c>
      <c r="G168" s="99" t="str">
        <f aca="false">IF('Calculations - Do Not Modify'!$A207=0,"",'Calculations - Do Not Modify'!G207)</f>
        <v/>
      </c>
      <c r="H168" s="101" t="str">
        <f aca="false">IF('Calculations - Do Not Modify'!$A207=0,"",'Calculations - Do Not Modify'!H207)</f>
        <v/>
      </c>
      <c r="I168" s="101" t="str">
        <f aca="false">IF('Calculations - Do Not Modify'!$A207=0,"",'Calculations - Do Not Modify'!I207)</f>
        <v/>
      </c>
      <c r="J168" s="99" t="str">
        <f aca="false">IF('Calculations - Do Not Modify'!$A207=0,"",'Calculations - Do Not Modify'!J207)</f>
        <v/>
      </c>
      <c r="K168" s="99" t="str">
        <f aca="false">IF('Calculations - Do Not Modify'!$A207=0,"",'Calculations - Do Not Modify'!K207)</f>
        <v/>
      </c>
      <c r="L168" s="99" t="str">
        <f aca="false">IF('Calculations - Do Not Modify'!$A207=0,"",TEXT('Calculations - Do Not Modify'!L207,"hh:mm"))</f>
        <v/>
      </c>
      <c r="M168" s="99" t="str">
        <f aca="false">IF('Calculations - Do Not Modify'!$A207=0,"",'Calculations - Do Not Modify'!M207)</f>
        <v/>
      </c>
      <c r="N168" s="99" t="str">
        <f aca="false">IF('Calculations - Do Not Modify'!$A207=0,"",'Calculations - Do Not Modify'!N207)</f>
        <v/>
      </c>
      <c r="O168" s="99" t="str">
        <f aca="false">IF('Calculations - Do Not Modify'!$A207=0,"",'Calculations - Do Not Modify'!O207)</f>
        <v/>
      </c>
      <c r="P168" s="99" t="str">
        <f aca="false">IF('Calculations - Do Not Modify'!$A207=0,"",'Calculations - Do Not Modify'!P207)</f>
        <v/>
      </c>
      <c r="Q168" s="99" t="str">
        <f aca="false">IF('Calculations - Do Not Modify'!$A207=0,"",'Calculations - Do Not Modify'!Q207)</f>
        <v/>
      </c>
      <c r="R168" s="85" t="str">
        <f aca="false">IF('Calculations - Do Not Modify'!$A207=0,"",'Calculations - Do Not Modify'!R207)</f>
        <v/>
      </c>
      <c r="S168" s="65" t="str">
        <f aca="false">'Calculations - Do Not Modify'!Y207&amp;" "&amp;'Calculations - Do Not Modify'!AD207</f>
        <v> </v>
      </c>
    </row>
    <row r="169" customFormat="false" ht="12.75" hidden="false" customHeight="false" outlineLevel="0" collapsed="false">
      <c r="A169" s="65" t="str">
        <f aca="false">IF('Calculations - Do Not Modify'!$A208=0,"",'Calculations - Do Not Modify'!A208)</f>
        <v/>
      </c>
      <c r="B169" s="99" t="str">
        <f aca="false">IF('Calculations - Do Not Modify'!$A208=0,"",'Calculations - Do Not Modify'!B208)</f>
        <v/>
      </c>
      <c r="C169" s="99" t="str">
        <f aca="false">IF('Calculations - Do Not Modify'!$A208=0,"",'Calculations - Do Not Modify'!C208)</f>
        <v/>
      </c>
      <c r="D169" s="99" t="str">
        <f aca="false">IF('Calculations - Do Not Modify'!$A208=0,"",'Calculations - Do Not Modify'!D208)</f>
        <v/>
      </c>
      <c r="E169" s="99" t="str">
        <f aca="false">IF('Calculations - Do Not Modify'!$A208=0,"",'Calculations - Do Not Modify'!E208)</f>
        <v/>
      </c>
      <c r="F169" s="100" t="str">
        <f aca="false">'Calculations - Do Not Modify'!BL208</f>
        <v/>
      </c>
      <c r="G169" s="99" t="str">
        <f aca="false">IF('Calculations - Do Not Modify'!$A208=0,"",'Calculations - Do Not Modify'!G208)</f>
        <v/>
      </c>
      <c r="H169" s="101" t="str">
        <f aca="false">IF('Calculations - Do Not Modify'!$A208=0,"",'Calculations - Do Not Modify'!H208)</f>
        <v/>
      </c>
      <c r="I169" s="101" t="str">
        <f aca="false">IF('Calculations - Do Not Modify'!$A208=0,"",'Calculations - Do Not Modify'!I208)</f>
        <v/>
      </c>
      <c r="J169" s="99" t="str">
        <f aca="false">IF('Calculations - Do Not Modify'!$A208=0,"",'Calculations - Do Not Modify'!J208)</f>
        <v/>
      </c>
      <c r="K169" s="99" t="str">
        <f aca="false">IF('Calculations - Do Not Modify'!$A208=0,"",'Calculations - Do Not Modify'!K208)</f>
        <v/>
      </c>
      <c r="L169" s="99" t="str">
        <f aca="false">IF('Calculations - Do Not Modify'!$A208=0,"",TEXT('Calculations - Do Not Modify'!L208,"hh:mm"))</f>
        <v/>
      </c>
      <c r="M169" s="99" t="str">
        <f aca="false">IF('Calculations - Do Not Modify'!$A208=0,"",'Calculations - Do Not Modify'!M208)</f>
        <v/>
      </c>
      <c r="N169" s="99" t="str">
        <f aca="false">IF('Calculations - Do Not Modify'!$A208=0,"",'Calculations - Do Not Modify'!N208)</f>
        <v/>
      </c>
      <c r="O169" s="99" t="str">
        <f aca="false">IF('Calculations - Do Not Modify'!$A208=0,"",'Calculations - Do Not Modify'!O208)</f>
        <v/>
      </c>
      <c r="P169" s="99" t="str">
        <f aca="false">IF('Calculations - Do Not Modify'!$A208=0,"",'Calculations - Do Not Modify'!P208)</f>
        <v/>
      </c>
      <c r="Q169" s="99" t="str">
        <f aca="false">IF('Calculations - Do Not Modify'!$A208=0,"",'Calculations - Do Not Modify'!Q208)</f>
        <v/>
      </c>
      <c r="R169" s="85" t="str">
        <f aca="false">IF('Calculations - Do Not Modify'!$A208=0,"",'Calculations - Do Not Modify'!R208)</f>
        <v/>
      </c>
      <c r="S169" s="65" t="str">
        <f aca="false">'Calculations - Do Not Modify'!Y208&amp;" "&amp;'Calculations - Do Not Modify'!AD208</f>
        <v> </v>
      </c>
    </row>
    <row r="170" customFormat="false" ht="12.75" hidden="false" customHeight="false" outlineLevel="0" collapsed="false">
      <c r="A170" s="65" t="str">
        <f aca="false">IF('Calculations - Do Not Modify'!$A209=0,"",'Calculations - Do Not Modify'!A209)</f>
        <v/>
      </c>
      <c r="B170" s="99" t="str">
        <f aca="false">IF('Calculations - Do Not Modify'!$A209=0,"",'Calculations - Do Not Modify'!B209)</f>
        <v/>
      </c>
      <c r="C170" s="99" t="str">
        <f aca="false">IF('Calculations - Do Not Modify'!$A209=0,"",'Calculations - Do Not Modify'!C209)</f>
        <v/>
      </c>
      <c r="D170" s="99" t="str">
        <f aca="false">IF('Calculations - Do Not Modify'!$A209=0,"",'Calculations - Do Not Modify'!D209)</f>
        <v/>
      </c>
      <c r="E170" s="99" t="str">
        <f aca="false">IF('Calculations - Do Not Modify'!$A209=0,"",'Calculations - Do Not Modify'!E209)</f>
        <v/>
      </c>
      <c r="F170" s="100" t="str">
        <f aca="false">'Calculations - Do Not Modify'!BL209</f>
        <v/>
      </c>
      <c r="G170" s="99" t="str">
        <f aca="false">IF('Calculations - Do Not Modify'!$A209=0,"",'Calculations - Do Not Modify'!G209)</f>
        <v/>
      </c>
      <c r="H170" s="101" t="str">
        <f aca="false">IF('Calculations - Do Not Modify'!$A209=0,"",'Calculations - Do Not Modify'!H209)</f>
        <v/>
      </c>
      <c r="I170" s="101" t="str">
        <f aca="false">IF('Calculations - Do Not Modify'!$A209=0,"",'Calculations - Do Not Modify'!I209)</f>
        <v/>
      </c>
      <c r="J170" s="99" t="str">
        <f aca="false">IF('Calculations - Do Not Modify'!$A209=0,"",'Calculations - Do Not Modify'!J209)</f>
        <v/>
      </c>
      <c r="K170" s="99" t="str">
        <f aca="false">IF('Calculations - Do Not Modify'!$A209=0,"",'Calculations - Do Not Modify'!K209)</f>
        <v/>
      </c>
      <c r="L170" s="99" t="str">
        <f aca="false">IF('Calculations - Do Not Modify'!$A209=0,"",TEXT('Calculations - Do Not Modify'!L209,"hh:mm"))</f>
        <v/>
      </c>
      <c r="M170" s="99" t="str">
        <f aca="false">IF('Calculations - Do Not Modify'!$A209=0,"",'Calculations - Do Not Modify'!M209)</f>
        <v/>
      </c>
      <c r="N170" s="99" t="str">
        <f aca="false">IF('Calculations - Do Not Modify'!$A209=0,"",'Calculations - Do Not Modify'!N209)</f>
        <v/>
      </c>
      <c r="O170" s="99" t="str">
        <f aca="false">IF('Calculations - Do Not Modify'!$A209=0,"",'Calculations - Do Not Modify'!O209)</f>
        <v/>
      </c>
      <c r="P170" s="99" t="str">
        <f aca="false">IF('Calculations - Do Not Modify'!$A209=0,"",'Calculations - Do Not Modify'!P209)</f>
        <v/>
      </c>
      <c r="Q170" s="99" t="str">
        <f aca="false">IF('Calculations - Do Not Modify'!$A209=0,"",'Calculations - Do Not Modify'!Q209)</f>
        <v/>
      </c>
      <c r="R170" s="85" t="str">
        <f aca="false">IF('Calculations - Do Not Modify'!$A209=0,"",'Calculations - Do Not Modify'!R209)</f>
        <v/>
      </c>
      <c r="S170" s="65" t="str">
        <f aca="false">'Calculations - Do Not Modify'!Y209&amp;" "&amp;'Calculations - Do Not Modify'!AD209</f>
        <v> </v>
      </c>
    </row>
    <row r="171" customFormat="false" ht="12.75" hidden="false" customHeight="false" outlineLevel="0" collapsed="false">
      <c r="A171" s="65" t="str">
        <f aca="false">IF('Calculations - Do Not Modify'!$A210=0,"",'Calculations - Do Not Modify'!A210)</f>
        <v/>
      </c>
      <c r="B171" s="99" t="str">
        <f aca="false">IF('Calculations - Do Not Modify'!$A210=0,"",'Calculations - Do Not Modify'!B210)</f>
        <v/>
      </c>
      <c r="C171" s="99" t="str">
        <f aca="false">IF('Calculations - Do Not Modify'!$A210=0,"",'Calculations - Do Not Modify'!C210)</f>
        <v/>
      </c>
      <c r="D171" s="99" t="str">
        <f aca="false">IF('Calculations - Do Not Modify'!$A210=0,"",'Calculations - Do Not Modify'!D210)</f>
        <v/>
      </c>
      <c r="E171" s="99" t="str">
        <f aca="false">IF('Calculations - Do Not Modify'!$A210=0,"",'Calculations - Do Not Modify'!E210)</f>
        <v/>
      </c>
      <c r="F171" s="100" t="str">
        <f aca="false">'Calculations - Do Not Modify'!BL210</f>
        <v/>
      </c>
      <c r="G171" s="99" t="str">
        <f aca="false">IF('Calculations - Do Not Modify'!$A210=0,"",'Calculations - Do Not Modify'!G210)</f>
        <v/>
      </c>
      <c r="H171" s="101" t="str">
        <f aca="false">IF('Calculations - Do Not Modify'!$A210=0,"",'Calculations - Do Not Modify'!H210)</f>
        <v/>
      </c>
      <c r="I171" s="101" t="str">
        <f aca="false">IF('Calculations - Do Not Modify'!$A210=0,"",'Calculations - Do Not Modify'!I210)</f>
        <v/>
      </c>
      <c r="J171" s="99" t="str">
        <f aca="false">IF('Calculations - Do Not Modify'!$A210=0,"",'Calculations - Do Not Modify'!J210)</f>
        <v/>
      </c>
      <c r="K171" s="99" t="str">
        <f aca="false">IF('Calculations - Do Not Modify'!$A210=0,"",'Calculations - Do Not Modify'!K210)</f>
        <v/>
      </c>
      <c r="L171" s="99" t="str">
        <f aca="false">IF('Calculations - Do Not Modify'!$A210=0,"",TEXT('Calculations - Do Not Modify'!L210,"hh:mm"))</f>
        <v/>
      </c>
      <c r="M171" s="99" t="str">
        <f aca="false">IF('Calculations - Do Not Modify'!$A210=0,"",'Calculations - Do Not Modify'!M210)</f>
        <v/>
      </c>
      <c r="N171" s="99" t="str">
        <f aca="false">IF('Calculations - Do Not Modify'!$A210=0,"",'Calculations - Do Not Modify'!N210)</f>
        <v/>
      </c>
      <c r="O171" s="99" t="str">
        <f aca="false">IF('Calculations - Do Not Modify'!$A210=0,"",'Calculations - Do Not Modify'!O210)</f>
        <v/>
      </c>
      <c r="P171" s="99" t="str">
        <f aca="false">IF('Calculations - Do Not Modify'!$A210=0,"",'Calculations - Do Not Modify'!P210)</f>
        <v/>
      </c>
      <c r="Q171" s="99" t="str">
        <f aca="false">IF('Calculations - Do Not Modify'!$A210=0,"",'Calculations - Do Not Modify'!Q210)</f>
        <v/>
      </c>
      <c r="R171" s="85" t="str">
        <f aca="false">IF('Calculations - Do Not Modify'!$A210=0,"",'Calculations - Do Not Modify'!R210)</f>
        <v/>
      </c>
      <c r="S171" s="65" t="str">
        <f aca="false">'Calculations - Do Not Modify'!Y210&amp;" "&amp;'Calculations - Do Not Modify'!AD210</f>
        <v> </v>
      </c>
    </row>
    <row r="172" customFormat="false" ht="12.75" hidden="false" customHeight="false" outlineLevel="0" collapsed="false">
      <c r="A172" s="65" t="str">
        <f aca="false">IF('Calculations - Do Not Modify'!$A211=0,"",'Calculations - Do Not Modify'!A211)</f>
        <v/>
      </c>
      <c r="B172" s="99" t="str">
        <f aca="false">IF('Calculations - Do Not Modify'!$A211=0,"",'Calculations - Do Not Modify'!B211)</f>
        <v/>
      </c>
      <c r="C172" s="99" t="str">
        <f aca="false">IF('Calculations - Do Not Modify'!$A211=0,"",'Calculations - Do Not Modify'!C211)</f>
        <v/>
      </c>
      <c r="D172" s="99" t="str">
        <f aca="false">IF('Calculations - Do Not Modify'!$A211=0,"",'Calculations - Do Not Modify'!D211)</f>
        <v/>
      </c>
      <c r="E172" s="99" t="str">
        <f aca="false">IF('Calculations - Do Not Modify'!$A211=0,"",'Calculations - Do Not Modify'!E211)</f>
        <v/>
      </c>
      <c r="F172" s="100" t="str">
        <f aca="false">'Calculations - Do Not Modify'!BL211</f>
        <v/>
      </c>
      <c r="G172" s="99" t="str">
        <f aca="false">IF('Calculations - Do Not Modify'!$A211=0,"",'Calculations - Do Not Modify'!G211)</f>
        <v/>
      </c>
      <c r="H172" s="101" t="str">
        <f aca="false">IF('Calculations - Do Not Modify'!$A211=0,"",'Calculations - Do Not Modify'!H211)</f>
        <v/>
      </c>
      <c r="I172" s="101" t="str">
        <f aca="false">IF('Calculations - Do Not Modify'!$A211=0,"",'Calculations - Do Not Modify'!I211)</f>
        <v/>
      </c>
      <c r="J172" s="99" t="str">
        <f aca="false">IF('Calculations - Do Not Modify'!$A211=0,"",'Calculations - Do Not Modify'!J211)</f>
        <v/>
      </c>
      <c r="K172" s="99" t="str">
        <f aca="false">IF('Calculations - Do Not Modify'!$A211=0,"",'Calculations - Do Not Modify'!K211)</f>
        <v/>
      </c>
      <c r="L172" s="99" t="str">
        <f aca="false">IF('Calculations - Do Not Modify'!$A211=0,"",TEXT('Calculations - Do Not Modify'!L211,"hh:mm"))</f>
        <v/>
      </c>
      <c r="M172" s="99" t="str">
        <f aca="false">IF('Calculations - Do Not Modify'!$A211=0,"",'Calculations - Do Not Modify'!M211)</f>
        <v/>
      </c>
      <c r="N172" s="99" t="str">
        <f aca="false">IF('Calculations - Do Not Modify'!$A211=0,"",'Calculations - Do Not Modify'!N211)</f>
        <v/>
      </c>
      <c r="O172" s="99" t="str">
        <f aca="false">IF('Calculations - Do Not Modify'!$A211=0,"",'Calculations - Do Not Modify'!O211)</f>
        <v/>
      </c>
      <c r="P172" s="99" t="str">
        <f aca="false">IF('Calculations - Do Not Modify'!$A211=0,"",'Calculations - Do Not Modify'!P211)</f>
        <v/>
      </c>
      <c r="Q172" s="99" t="str">
        <f aca="false">IF('Calculations - Do Not Modify'!$A211=0,"",'Calculations - Do Not Modify'!Q211)</f>
        <v/>
      </c>
      <c r="R172" s="85" t="str">
        <f aca="false">IF('Calculations - Do Not Modify'!$A211=0,"",'Calculations - Do Not Modify'!R211)</f>
        <v/>
      </c>
      <c r="S172" s="65" t="str">
        <f aca="false">'Calculations - Do Not Modify'!Y211&amp;" "&amp;'Calculations - Do Not Modify'!AD211</f>
        <v> </v>
      </c>
    </row>
    <row r="173" customFormat="false" ht="12.75" hidden="false" customHeight="false" outlineLevel="0" collapsed="false">
      <c r="A173" s="65" t="str">
        <f aca="false">IF('Calculations - Do Not Modify'!$A212=0,"",'Calculations - Do Not Modify'!A212)</f>
        <v/>
      </c>
      <c r="B173" s="99" t="str">
        <f aca="false">IF('Calculations - Do Not Modify'!$A212=0,"",'Calculations - Do Not Modify'!B212)</f>
        <v/>
      </c>
      <c r="C173" s="99" t="str">
        <f aca="false">IF('Calculations - Do Not Modify'!$A212=0,"",'Calculations - Do Not Modify'!C212)</f>
        <v/>
      </c>
      <c r="D173" s="99" t="str">
        <f aca="false">IF('Calculations - Do Not Modify'!$A212=0,"",'Calculations - Do Not Modify'!D212)</f>
        <v/>
      </c>
      <c r="E173" s="99" t="str">
        <f aca="false">IF('Calculations - Do Not Modify'!$A212=0,"",'Calculations - Do Not Modify'!E212)</f>
        <v/>
      </c>
      <c r="F173" s="100" t="str">
        <f aca="false">'Calculations - Do Not Modify'!BL212</f>
        <v/>
      </c>
      <c r="G173" s="99" t="str">
        <f aca="false">IF('Calculations - Do Not Modify'!$A212=0,"",'Calculations - Do Not Modify'!G212)</f>
        <v/>
      </c>
      <c r="H173" s="101" t="str">
        <f aca="false">IF('Calculations - Do Not Modify'!$A212=0,"",'Calculations - Do Not Modify'!H212)</f>
        <v/>
      </c>
      <c r="I173" s="101" t="str">
        <f aca="false">IF('Calculations - Do Not Modify'!$A212=0,"",'Calculations - Do Not Modify'!I212)</f>
        <v/>
      </c>
      <c r="J173" s="99" t="str">
        <f aca="false">IF('Calculations - Do Not Modify'!$A212=0,"",'Calculations - Do Not Modify'!J212)</f>
        <v/>
      </c>
      <c r="K173" s="99" t="str">
        <f aca="false">IF('Calculations - Do Not Modify'!$A212=0,"",'Calculations - Do Not Modify'!K212)</f>
        <v/>
      </c>
      <c r="L173" s="99" t="str">
        <f aca="false">IF('Calculations - Do Not Modify'!$A212=0,"",TEXT('Calculations - Do Not Modify'!L212,"hh:mm"))</f>
        <v/>
      </c>
      <c r="M173" s="99" t="str">
        <f aca="false">IF('Calculations - Do Not Modify'!$A212=0,"",'Calculations - Do Not Modify'!M212)</f>
        <v/>
      </c>
      <c r="N173" s="99" t="str">
        <f aca="false">IF('Calculations - Do Not Modify'!$A212=0,"",'Calculations - Do Not Modify'!N212)</f>
        <v/>
      </c>
      <c r="O173" s="99" t="str">
        <f aca="false">IF('Calculations - Do Not Modify'!$A212=0,"",'Calculations - Do Not Modify'!O212)</f>
        <v/>
      </c>
      <c r="P173" s="99" t="str">
        <f aca="false">IF('Calculations - Do Not Modify'!$A212=0,"",'Calculations - Do Not Modify'!P212)</f>
        <v/>
      </c>
      <c r="Q173" s="99" t="str">
        <f aca="false">IF('Calculations - Do Not Modify'!$A212=0,"",'Calculations - Do Not Modify'!Q212)</f>
        <v/>
      </c>
      <c r="R173" s="85" t="str">
        <f aca="false">IF('Calculations - Do Not Modify'!$A212=0,"",'Calculations - Do Not Modify'!R212)</f>
        <v/>
      </c>
      <c r="S173" s="65" t="str">
        <f aca="false">'Calculations - Do Not Modify'!Y212&amp;" "&amp;'Calculations - Do Not Modify'!AD212</f>
        <v> </v>
      </c>
    </row>
    <row r="174" customFormat="false" ht="12.75" hidden="false" customHeight="false" outlineLevel="0" collapsed="false">
      <c r="A174" s="65" t="str">
        <f aca="false">IF('Calculations - Do Not Modify'!$A213=0,"",'Calculations - Do Not Modify'!A213)</f>
        <v/>
      </c>
      <c r="B174" s="99" t="str">
        <f aca="false">IF('Calculations - Do Not Modify'!$A213=0,"",'Calculations - Do Not Modify'!B213)</f>
        <v/>
      </c>
      <c r="C174" s="99" t="str">
        <f aca="false">IF('Calculations - Do Not Modify'!$A213=0,"",'Calculations - Do Not Modify'!C213)</f>
        <v/>
      </c>
      <c r="D174" s="99" t="str">
        <f aca="false">IF('Calculations - Do Not Modify'!$A213=0,"",'Calculations - Do Not Modify'!D213)</f>
        <v/>
      </c>
      <c r="E174" s="99" t="str">
        <f aca="false">IF('Calculations - Do Not Modify'!$A213=0,"",'Calculations - Do Not Modify'!E213)</f>
        <v/>
      </c>
      <c r="F174" s="100" t="str">
        <f aca="false">'Calculations - Do Not Modify'!BL213</f>
        <v/>
      </c>
      <c r="G174" s="99" t="str">
        <f aca="false">IF('Calculations - Do Not Modify'!$A213=0,"",'Calculations - Do Not Modify'!G213)</f>
        <v/>
      </c>
      <c r="H174" s="101" t="str">
        <f aca="false">IF('Calculations - Do Not Modify'!$A213=0,"",'Calculations - Do Not Modify'!H213)</f>
        <v/>
      </c>
      <c r="I174" s="101" t="str">
        <f aca="false">IF('Calculations - Do Not Modify'!$A213=0,"",'Calculations - Do Not Modify'!I213)</f>
        <v/>
      </c>
      <c r="J174" s="99" t="str">
        <f aca="false">IF('Calculations - Do Not Modify'!$A213=0,"",'Calculations - Do Not Modify'!J213)</f>
        <v/>
      </c>
      <c r="K174" s="99" t="str">
        <f aca="false">IF('Calculations - Do Not Modify'!$A213=0,"",'Calculations - Do Not Modify'!K213)</f>
        <v/>
      </c>
      <c r="L174" s="99" t="str">
        <f aca="false">IF('Calculations - Do Not Modify'!$A213=0,"",TEXT('Calculations - Do Not Modify'!L213,"hh:mm"))</f>
        <v/>
      </c>
      <c r="M174" s="99" t="str">
        <f aca="false">IF('Calculations - Do Not Modify'!$A213=0,"",'Calculations - Do Not Modify'!M213)</f>
        <v/>
      </c>
      <c r="N174" s="99" t="str">
        <f aca="false">IF('Calculations - Do Not Modify'!$A213=0,"",'Calculations - Do Not Modify'!N213)</f>
        <v/>
      </c>
      <c r="O174" s="99" t="str">
        <f aca="false">IF('Calculations - Do Not Modify'!$A213=0,"",'Calculations - Do Not Modify'!O213)</f>
        <v/>
      </c>
      <c r="P174" s="99" t="str">
        <f aca="false">IF('Calculations - Do Not Modify'!$A213=0,"",'Calculations - Do Not Modify'!P213)</f>
        <v/>
      </c>
      <c r="Q174" s="99" t="str">
        <f aca="false">IF('Calculations - Do Not Modify'!$A213=0,"",'Calculations - Do Not Modify'!Q213)</f>
        <v/>
      </c>
      <c r="R174" s="85" t="str">
        <f aca="false">IF('Calculations - Do Not Modify'!$A213=0,"",'Calculations - Do Not Modify'!R213)</f>
        <v/>
      </c>
      <c r="S174" s="65" t="str">
        <f aca="false">'Calculations - Do Not Modify'!Y213&amp;" "&amp;'Calculations - Do Not Modify'!AD213</f>
        <v> </v>
      </c>
    </row>
    <row r="175" customFormat="false" ht="12.75" hidden="false" customHeight="false" outlineLevel="0" collapsed="false">
      <c r="A175" s="65" t="str">
        <f aca="false">IF('Calculations - Do Not Modify'!$A214=0,"",'Calculations - Do Not Modify'!A214)</f>
        <v/>
      </c>
      <c r="B175" s="99" t="str">
        <f aca="false">IF('Calculations - Do Not Modify'!$A214=0,"",'Calculations - Do Not Modify'!B214)</f>
        <v/>
      </c>
      <c r="C175" s="99" t="str">
        <f aca="false">IF('Calculations - Do Not Modify'!$A214=0,"",'Calculations - Do Not Modify'!C214)</f>
        <v/>
      </c>
      <c r="D175" s="99" t="str">
        <f aca="false">IF('Calculations - Do Not Modify'!$A214=0,"",'Calculations - Do Not Modify'!D214)</f>
        <v/>
      </c>
      <c r="E175" s="99" t="str">
        <f aca="false">IF('Calculations - Do Not Modify'!$A214=0,"",'Calculations - Do Not Modify'!E214)</f>
        <v/>
      </c>
      <c r="F175" s="100" t="str">
        <f aca="false">'Calculations - Do Not Modify'!BL214</f>
        <v/>
      </c>
      <c r="G175" s="99" t="str">
        <f aca="false">IF('Calculations - Do Not Modify'!$A214=0,"",'Calculations - Do Not Modify'!G214)</f>
        <v/>
      </c>
      <c r="H175" s="101" t="str">
        <f aca="false">IF('Calculations - Do Not Modify'!$A214=0,"",'Calculations - Do Not Modify'!H214)</f>
        <v/>
      </c>
      <c r="I175" s="101" t="str">
        <f aca="false">IF('Calculations - Do Not Modify'!$A214=0,"",'Calculations - Do Not Modify'!I214)</f>
        <v/>
      </c>
      <c r="J175" s="99" t="str">
        <f aca="false">IF('Calculations - Do Not Modify'!$A214=0,"",'Calculations - Do Not Modify'!J214)</f>
        <v/>
      </c>
      <c r="K175" s="99" t="str">
        <f aca="false">IF('Calculations - Do Not Modify'!$A214=0,"",'Calculations - Do Not Modify'!K214)</f>
        <v/>
      </c>
      <c r="L175" s="99" t="str">
        <f aca="false">IF('Calculations - Do Not Modify'!$A214=0,"",TEXT('Calculations - Do Not Modify'!L214,"hh:mm"))</f>
        <v/>
      </c>
      <c r="M175" s="99" t="str">
        <f aca="false">IF('Calculations - Do Not Modify'!$A214=0,"",'Calculations - Do Not Modify'!M214)</f>
        <v/>
      </c>
      <c r="N175" s="99" t="str">
        <f aca="false">IF('Calculations - Do Not Modify'!$A214=0,"",'Calculations - Do Not Modify'!N214)</f>
        <v/>
      </c>
      <c r="O175" s="99" t="str">
        <f aca="false">IF('Calculations - Do Not Modify'!$A214=0,"",'Calculations - Do Not Modify'!O214)</f>
        <v/>
      </c>
      <c r="P175" s="99" t="str">
        <f aca="false">IF('Calculations - Do Not Modify'!$A214=0,"",'Calculations - Do Not Modify'!P214)</f>
        <v/>
      </c>
      <c r="Q175" s="99" t="str">
        <f aca="false">IF('Calculations - Do Not Modify'!$A214=0,"",'Calculations - Do Not Modify'!Q214)</f>
        <v/>
      </c>
      <c r="R175" s="85" t="str">
        <f aca="false">IF('Calculations - Do Not Modify'!$A214=0,"",'Calculations - Do Not Modify'!R214)</f>
        <v/>
      </c>
      <c r="S175" s="65" t="str">
        <f aca="false">'Calculations - Do Not Modify'!Y214&amp;" "&amp;'Calculations - Do Not Modify'!AD214</f>
        <v> </v>
      </c>
    </row>
    <row r="176" customFormat="false" ht="12.75" hidden="false" customHeight="false" outlineLevel="0" collapsed="false">
      <c r="A176" s="65" t="str">
        <f aca="false">IF('Calculations - Do Not Modify'!$A215=0,"",'Calculations - Do Not Modify'!A215)</f>
        <v/>
      </c>
      <c r="B176" s="99" t="str">
        <f aca="false">IF('Calculations - Do Not Modify'!$A215=0,"",'Calculations - Do Not Modify'!B215)</f>
        <v/>
      </c>
      <c r="C176" s="99" t="str">
        <f aca="false">IF('Calculations - Do Not Modify'!$A215=0,"",'Calculations - Do Not Modify'!C215)</f>
        <v/>
      </c>
      <c r="D176" s="99" t="str">
        <f aca="false">IF('Calculations - Do Not Modify'!$A215=0,"",'Calculations - Do Not Modify'!D215)</f>
        <v/>
      </c>
      <c r="E176" s="99" t="str">
        <f aca="false">IF('Calculations - Do Not Modify'!$A215=0,"",'Calculations - Do Not Modify'!E215)</f>
        <v/>
      </c>
      <c r="F176" s="100" t="str">
        <f aca="false">'Calculations - Do Not Modify'!BL215</f>
        <v/>
      </c>
      <c r="G176" s="99" t="str">
        <f aca="false">IF('Calculations - Do Not Modify'!$A215=0,"",'Calculations - Do Not Modify'!G215)</f>
        <v/>
      </c>
      <c r="H176" s="101" t="str">
        <f aca="false">IF('Calculations - Do Not Modify'!$A215=0,"",'Calculations - Do Not Modify'!H215)</f>
        <v/>
      </c>
      <c r="I176" s="101" t="str">
        <f aca="false">IF('Calculations - Do Not Modify'!$A215=0,"",'Calculations - Do Not Modify'!I215)</f>
        <v/>
      </c>
      <c r="J176" s="99" t="str">
        <f aca="false">IF('Calculations - Do Not Modify'!$A215=0,"",'Calculations - Do Not Modify'!J215)</f>
        <v/>
      </c>
      <c r="K176" s="99" t="str">
        <f aca="false">IF('Calculations - Do Not Modify'!$A215=0,"",'Calculations - Do Not Modify'!K215)</f>
        <v/>
      </c>
      <c r="L176" s="99" t="str">
        <f aca="false">IF('Calculations - Do Not Modify'!$A215=0,"",TEXT('Calculations - Do Not Modify'!L215,"hh:mm"))</f>
        <v/>
      </c>
      <c r="M176" s="99" t="str">
        <f aca="false">IF('Calculations - Do Not Modify'!$A215=0,"",'Calculations - Do Not Modify'!M215)</f>
        <v/>
      </c>
      <c r="N176" s="99" t="str">
        <f aca="false">IF('Calculations - Do Not Modify'!$A215=0,"",'Calculations - Do Not Modify'!N215)</f>
        <v/>
      </c>
      <c r="O176" s="99" t="str">
        <f aca="false">IF('Calculations - Do Not Modify'!$A215=0,"",'Calculations - Do Not Modify'!O215)</f>
        <v/>
      </c>
      <c r="P176" s="99" t="str">
        <f aca="false">IF('Calculations - Do Not Modify'!$A215=0,"",'Calculations - Do Not Modify'!P215)</f>
        <v/>
      </c>
      <c r="Q176" s="99" t="str">
        <f aca="false">IF('Calculations - Do Not Modify'!$A215=0,"",'Calculations - Do Not Modify'!Q215)</f>
        <v/>
      </c>
      <c r="R176" s="85" t="str">
        <f aca="false">IF('Calculations - Do Not Modify'!$A215=0,"",'Calculations - Do Not Modify'!R215)</f>
        <v/>
      </c>
      <c r="S176" s="65" t="str">
        <f aca="false">'Calculations - Do Not Modify'!Y215&amp;" "&amp;'Calculations - Do Not Modify'!AD215</f>
        <v> </v>
      </c>
    </row>
    <row r="177" customFormat="false" ht="12.75" hidden="false" customHeight="false" outlineLevel="0" collapsed="false">
      <c r="A177" s="65" t="str">
        <f aca="false">IF('Calculations - Do Not Modify'!$A216=0,"",'Calculations - Do Not Modify'!A216)</f>
        <v/>
      </c>
      <c r="B177" s="99" t="str">
        <f aca="false">IF('Calculations - Do Not Modify'!$A216=0,"",'Calculations - Do Not Modify'!B216)</f>
        <v/>
      </c>
      <c r="C177" s="99" t="str">
        <f aca="false">IF('Calculations - Do Not Modify'!$A216=0,"",'Calculations - Do Not Modify'!C216)</f>
        <v/>
      </c>
      <c r="D177" s="99" t="str">
        <f aca="false">IF('Calculations - Do Not Modify'!$A216=0,"",'Calculations - Do Not Modify'!D216)</f>
        <v/>
      </c>
      <c r="E177" s="99" t="str">
        <f aca="false">IF('Calculations - Do Not Modify'!$A216=0,"",'Calculations - Do Not Modify'!E216)</f>
        <v/>
      </c>
      <c r="F177" s="100" t="str">
        <f aca="false">'Calculations - Do Not Modify'!BL216</f>
        <v/>
      </c>
      <c r="G177" s="99" t="str">
        <f aca="false">IF('Calculations - Do Not Modify'!$A216=0,"",'Calculations - Do Not Modify'!G216)</f>
        <v/>
      </c>
      <c r="H177" s="101" t="str">
        <f aca="false">IF('Calculations - Do Not Modify'!$A216=0,"",'Calculations - Do Not Modify'!H216)</f>
        <v/>
      </c>
      <c r="I177" s="101" t="str">
        <f aca="false">IF('Calculations - Do Not Modify'!$A216=0,"",'Calculations - Do Not Modify'!I216)</f>
        <v/>
      </c>
      <c r="J177" s="99" t="str">
        <f aca="false">IF('Calculations - Do Not Modify'!$A216=0,"",'Calculations - Do Not Modify'!J216)</f>
        <v/>
      </c>
      <c r="K177" s="99" t="str">
        <f aca="false">IF('Calculations - Do Not Modify'!$A216=0,"",'Calculations - Do Not Modify'!K216)</f>
        <v/>
      </c>
      <c r="L177" s="99" t="str">
        <f aca="false">IF('Calculations - Do Not Modify'!$A216=0,"",TEXT('Calculations - Do Not Modify'!L216,"hh:mm"))</f>
        <v/>
      </c>
      <c r="M177" s="99" t="str">
        <f aca="false">IF('Calculations - Do Not Modify'!$A216=0,"",'Calculations - Do Not Modify'!M216)</f>
        <v/>
      </c>
      <c r="N177" s="99" t="str">
        <f aca="false">IF('Calculations - Do Not Modify'!$A216=0,"",'Calculations - Do Not Modify'!N216)</f>
        <v/>
      </c>
      <c r="O177" s="99" t="str">
        <f aca="false">IF('Calculations - Do Not Modify'!$A216=0,"",'Calculations - Do Not Modify'!O216)</f>
        <v/>
      </c>
      <c r="P177" s="99" t="str">
        <f aca="false">IF('Calculations - Do Not Modify'!$A216=0,"",'Calculations - Do Not Modify'!P216)</f>
        <v/>
      </c>
      <c r="Q177" s="99" t="str">
        <f aca="false">IF('Calculations - Do Not Modify'!$A216=0,"",'Calculations - Do Not Modify'!Q216)</f>
        <v/>
      </c>
      <c r="R177" s="85" t="str">
        <f aca="false">IF('Calculations - Do Not Modify'!$A216=0,"",'Calculations - Do Not Modify'!R216)</f>
        <v/>
      </c>
      <c r="S177" s="65" t="str">
        <f aca="false">'Calculations - Do Not Modify'!Y216&amp;" "&amp;'Calculations - Do Not Modify'!AD216</f>
        <v> </v>
      </c>
    </row>
    <row r="178" customFormat="false" ht="12.75" hidden="false" customHeight="false" outlineLevel="0" collapsed="false">
      <c r="A178" s="65" t="str">
        <f aca="false">IF('Calculations - Do Not Modify'!$A217=0,"",'Calculations - Do Not Modify'!A217)</f>
        <v/>
      </c>
      <c r="B178" s="99" t="str">
        <f aca="false">IF('Calculations - Do Not Modify'!$A217=0,"",'Calculations - Do Not Modify'!B217)</f>
        <v/>
      </c>
      <c r="C178" s="99" t="str">
        <f aca="false">IF('Calculations - Do Not Modify'!$A217=0,"",'Calculations - Do Not Modify'!C217)</f>
        <v/>
      </c>
      <c r="D178" s="99" t="str">
        <f aca="false">IF('Calculations - Do Not Modify'!$A217=0,"",'Calculations - Do Not Modify'!D217)</f>
        <v/>
      </c>
      <c r="E178" s="99" t="str">
        <f aca="false">IF('Calculations - Do Not Modify'!$A217=0,"",'Calculations - Do Not Modify'!E217)</f>
        <v/>
      </c>
      <c r="F178" s="100" t="str">
        <f aca="false">'Calculations - Do Not Modify'!BL217</f>
        <v/>
      </c>
      <c r="G178" s="99" t="str">
        <f aca="false">IF('Calculations - Do Not Modify'!$A217=0,"",'Calculations - Do Not Modify'!G217)</f>
        <v/>
      </c>
      <c r="H178" s="101" t="str">
        <f aca="false">IF('Calculations - Do Not Modify'!$A217=0,"",'Calculations - Do Not Modify'!H217)</f>
        <v/>
      </c>
      <c r="I178" s="101" t="str">
        <f aca="false">IF('Calculations - Do Not Modify'!$A217=0,"",'Calculations - Do Not Modify'!I217)</f>
        <v/>
      </c>
      <c r="J178" s="99" t="str">
        <f aca="false">IF('Calculations - Do Not Modify'!$A217=0,"",'Calculations - Do Not Modify'!J217)</f>
        <v/>
      </c>
      <c r="K178" s="99" t="str">
        <f aca="false">IF('Calculations - Do Not Modify'!$A217=0,"",'Calculations - Do Not Modify'!K217)</f>
        <v/>
      </c>
      <c r="L178" s="99" t="str">
        <f aca="false">IF('Calculations - Do Not Modify'!$A217=0,"",TEXT('Calculations - Do Not Modify'!L217,"hh:mm"))</f>
        <v/>
      </c>
      <c r="M178" s="99" t="str">
        <f aca="false">IF('Calculations - Do Not Modify'!$A217=0,"",'Calculations - Do Not Modify'!M217)</f>
        <v/>
      </c>
      <c r="N178" s="99" t="str">
        <f aca="false">IF('Calculations - Do Not Modify'!$A217=0,"",'Calculations - Do Not Modify'!N217)</f>
        <v/>
      </c>
      <c r="O178" s="99" t="str">
        <f aca="false">IF('Calculations - Do Not Modify'!$A217=0,"",'Calculations - Do Not Modify'!O217)</f>
        <v/>
      </c>
      <c r="P178" s="99" t="str">
        <f aca="false">IF('Calculations - Do Not Modify'!$A217=0,"",'Calculations - Do Not Modify'!P217)</f>
        <v/>
      </c>
      <c r="Q178" s="99" t="str">
        <f aca="false">IF('Calculations - Do Not Modify'!$A217=0,"",'Calculations - Do Not Modify'!Q217)</f>
        <v/>
      </c>
      <c r="R178" s="85" t="str">
        <f aca="false">IF('Calculations - Do Not Modify'!$A217=0,"",'Calculations - Do Not Modify'!R217)</f>
        <v/>
      </c>
      <c r="S178" s="65" t="str">
        <f aca="false">'Calculations - Do Not Modify'!Y217&amp;" "&amp;'Calculations - Do Not Modify'!AD217</f>
        <v> </v>
      </c>
    </row>
    <row r="179" customFormat="false" ht="12.75" hidden="false" customHeight="false" outlineLevel="0" collapsed="false">
      <c r="A179" s="65" t="str">
        <f aca="false">IF('Calculations - Do Not Modify'!$A218=0,"",'Calculations - Do Not Modify'!A218)</f>
        <v/>
      </c>
      <c r="B179" s="99" t="str">
        <f aca="false">IF('Calculations - Do Not Modify'!$A218=0,"",'Calculations - Do Not Modify'!B218)</f>
        <v/>
      </c>
      <c r="C179" s="99" t="str">
        <f aca="false">IF('Calculations - Do Not Modify'!$A218=0,"",'Calculations - Do Not Modify'!C218)</f>
        <v/>
      </c>
      <c r="D179" s="99" t="str">
        <f aca="false">IF('Calculations - Do Not Modify'!$A218=0,"",'Calculations - Do Not Modify'!D218)</f>
        <v/>
      </c>
      <c r="E179" s="99" t="str">
        <f aca="false">IF('Calculations - Do Not Modify'!$A218=0,"",'Calculations - Do Not Modify'!E218)</f>
        <v/>
      </c>
      <c r="F179" s="100" t="str">
        <f aca="false">'Calculations - Do Not Modify'!BL218</f>
        <v/>
      </c>
      <c r="G179" s="99" t="str">
        <f aca="false">IF('Calculations - Do Not Modify'!$A218=0,"",'Calculations - Do Not Modify'!G218)</f>
        <v/>
      </c>
      <c r="H179" s="101" t="str">
        <f aca="false">IF('Calculations - Do Not Modify'!$A218=0,"",'Calculations - Do Not Modify'!H218)</f>
        <v/>
      </c>
      <c r="I179" s="101" t="str">
        <f aca="false">IF('Calculations - Do Not Modify'!$A218=0,"",'Calculations - Do Not Modify'!I218)</f>
        <v/>
      </c>
      <c r="J179" s="99" t="str">
        <f aca="false">IF('Calculations - Do Not Modify'!$A218=0,"",'Calculations - Do Not Modify'!J218)</f>
        <v/>
      </c>
      <c r="K179" s="99" t="str">
        <f aca="false">IF('Calculations - Do Not Modify'!$A218=0,"",'Calculations - Do Not Modify'!K218)</f>
        <v/>
      </c>
      <c r="L179" s="99" t="str">
        <f aca="false">IF('Calculations - Do Not Modify'!$A218=0,"",TEXT('Calculations - Do Not Modify'!L218,"hh:mm"))</f>
        <v/>
      </c>
      <c r="M179" s="99" t="str">
        <f aca="false">IF('Calculations - Do Not Modify'!$A218=0,"",'Calculations - Do Not Modify'!M218)</f>
        <v/>
      </c>
      <c r="N179" s="99" t="str">
        <f aca="false">IF('Calculations - Do Not Modify'!$A218=0,"",'Calculations - Do Not Modify'!N218)</f>
        <v/>
      </c>
      <c r="O179" s="99" t="str">
        <f aca="false">IF('Calculations - Do Not Modify'!$A218=0,"",'Calculations - Do Not Modify'!O218)</f>
        <v/>
      </c>
      <c r="P179" s="99" t="str">
        <f aca="false">IF('Calculations - Do Not Modify'!$A218=0,"",'Calculations - Do Not Modify'!P218)</f>
        <v/>
      </c>
      <c r="Q179" s="99" t="str">
        <f aca="false">IF('Calculations - Do Not Modify'!$A218=0,"",'Calculations - Do Not Modify'!Q218)</f>
        <v/>
      </c>
      <c r="R179" s="85" t="str">
        <f aca="false">IF('Calculations - Do Not Modify'!$A218=0,"",'Calculations - Do Not Modify'!R218)</f>
        <v/>
      </c>
      <c r="S179" s="65" t="str">
        <f aca="false">'Calculations - Do Not Modify'!Y218&amp;" "&amp;'Calculations - Do Not Modify'!AD218</f>
        <v> </v>
      </c>
    </row>
    <row r="180" customFormat="false" ht="12.75" hidden="false" customHeight="false" outlineLevel="0" collapsed="false">
      <c r="A180" s="65" t="str">
        <f aca="false">IF('Calculations - Do Not Modify'!$A219=0,"",'Calculations - Do Not Modify'!A219)</f>
        <v/>
      </c>
      <c r="B180" s="99" t="str">
        <f aca="false">IF('Calculations - Do Not Modify'!$A219=0,"",'Calculations - Do Not Modify'!B219)</f>
        <v/>
      </c>
      <c r="C180" s="99" t="str">
        <f aca="false">IF('Calculations - Do Not Modify'!$A219=0,"",'Calculations - Do Not Modify'!C219)</f>
        <v/>
      </c>
      <c r="D180" s="99" t="str">
        <f aca="false">IF('Calculations - Do Not Modify'!$A219=0,"",'Calculations - Do Not Modify'!D219)</f>
        <v/>
      </c>
      <c r="E180" s="99" t="str">
        <f aca="false">IF('Calculations - Do Not Modify'!$A219=0,"",'Calculations - Do Not Modify'!E219)</f>
        <v/>
      </c>
      <c r="F180" s="100" t="str">
        <f aca="false">'Calculations - Do Not Modify'!BL219</f>
        <v/>
      </c>
      <c r="G180" s="99" t="str">
        <f aca="false">IF('Calculations - Do Not Modify'!$A219=0,"",'Calculations - Do Not Modify'!G219)</f>
        <v/>
      </c>
      <c r="H180" s="101" t="str">
        <f aca="false">IF('Calculations - Do Not Modify'!$A219=0,"",'Calculations - Do Not Modify'!H219)</f>
        <v/>
      </c>
      <c r="I180" s="101" t="str">
        <f aca="false">IF('Calculations - Do Not Modify'!$A219=0,"",'Calculations - Do Not Modify'!I219)</f>
        <v/>
      </c>
      <c r="J180" s="99" t="str">
        <f aca="false">IF('Calculations - Do Not Modify'!$A219=0,"",'Calculations - Do Not Modify'!J219)</f>
        <v/>
      </c>
      <c r="K180" s="99" t="str">
        <f aca="false">IF('Calculations - Do Not Modify'!$A219=0,"",'Calculations - Do Not Modify'!K219)</f>
        <v/>
      </c>
      <c r="L180" s="99" t="str">
        <f aca="false">IF('Calculations - Do Not Modify'!$A219=0,"",TEXT('Calculations - Do Not Modify'!L219,"hh:mm"))</f>
        <v/>
      </c>
      <c r="M180" s="99" t="str">
        <f aca="false">IF('Calculations - Do Not Modify'!$A219=0,"",'Calculations - Do Not Modify'!M219)</f>
        <v/>
      </c>
      <c r="N180" s="99" t="str">
        <f aca="false">IF('Calculations - Do Not Modify'!$A219=0,"",'Calculations - Do Not Modify'!N219)</f>
        <v/>
      </c>
      <c r="O180" s="99" t="str">
        <f aca="false">IF('Calculations - Do Not Modify'!$A219=0,"",'Calculations - Do Not Modify'!O219)</f>
        <v/>
      </c>
      <c r="P180" s="99" t="str">
        <f aca="false">IF('Calculations - Do Not Modify'!$A219=0,"",'Calculations - Do Not Modify'!P219)</f>
        <v/>
      </c>
      <c r="Q180" s="99" t="str">
        <f aca="false">IF('Calculations - Do Not Modify'!$A219=0,"",'Calculations - Do Not Modify'!Q219)</f>
        <v/>
      </c>
      <c r="R180" s="85" t="str">
        <f aca="false">IF('Calculations - Do Not Modify'!$A219=0,"",'Calculations - Do Not Modify'!R219)</f>
        <v/>
      </c>
      <c r="S180" s="65" t="str">
        <f aca="false">'Calculations - Do Not Modify'!Y219&amp;" "&amp;'Calculations - Do Not Modify'!AD219</f>
        <v> </v>
      </c>
    </row>
    <row r="181" customFormat="false" ht="12.75" hidden="false" customHeight="false" outlineLevel="0" collapsed="false">
      <c r="A181" s="65" t="str">
        <f aca="false">IF('Calculations - Do Not Modify'!$A220=0,"",'Calculations - Do Not Modify'!A220)</f>
        <v/>
      </c>
      <c r="B181" s="99" t="str">
        <f aca="false">IF('Calculations - Do Not Modify'!$A220=0,"",'Calculations - Do Not Modify'!B220)</f>
        <v/>
      </c>
      <c r="C181" s="99" t="str">
        <f aca="false">IF('Calculations - Do Not Modify'!$A220=0,"",'Calculations - Do Not Modify'!C220)</f>
        <v/>
      </c>
      <c r="D181" s="99" t="str">
        <f aca="false">IF('Calculations - Do Not Modify'!$A220=0,"",'Calculations - Do Not Modify'!D220)</f>
        <v/>
      </c>
      <c r="E181" s="99" t="str">
        <f aca="false">IF('Calculations - Do Not Modify'!$A220=0,"",'Calculations - Do Not Modify'!E220)</f>
        <v/>
      </c>
      <c r="F181" s="100" t="str">
        <f aca="false">'Calculations - Do Not Modify'!BL220</f>
        <v/>
      </c>
      <c r="G181" s="99" t="str">
        <f aca="false">IF('Calculations - Do Not Modify'!$A220=0,"",'Calculations - Do Not Modify'!G220)</f>
        <v/>
      </c>
      <c r="H181" s="101" t="str">
        <f aca="false">IF('Calculations - Do Not Modify'!$A220=0,"",'Calculations - Do Not Modify'!H220)</f>
        <v/>
      </c>
      <c r="I181" s="101" t="str">
        <f aca="false">IF('Calculations - Do Not Modify'!$A220=0,"",'Calculations - Do Not Modify'!I220)</f>
        <v/>
      </c>
      <c r="J181" s="99" t="str">
        <f aca="false">IF('Calculations - Do Not Modify'!$A220=0,"",'Calculations - Do Not Modify'!J220)</f>
        <v/>
      </c>
      <c r="K181" s="99" t="str">
        <f aca="false">IF('Calculations - Do Not Modify'!$A220=0,"",'Calculations - Do Not Modify'!K220)</f>
        <v/>
      </c>
      <c r="L181" s="99" t="str">
        <f aca="false">IF('Calculations - Do Not Modify'!$A220=0,"",TEXT('Calculations - Do Not Modify'!L220,"hh:mm"))</f>
        <v/>
      </c>
      <c r="M181" s="99" t="str">
        <f aca="false">IF('Calculations - Do Not Modify'!$A220=0,"",'Calculations - Do Not Modify'!M220)</f>
        <v/>
      </c>
      <c r="N181" s="99" t="str">
        <f aca="false">IF('Calculations - Do Not Modify'!$A220=0,"",'Calculations - Do Not Modify'!N220)</f>
        <v/>
      </c>
      <c r="O181" s="99" t="str">
        <f aca="false">IF('Calculations - Do Not Modify'!$A220=0,"",'Calculations - Do Not Modify'!O220)</f>
        <v/>
      </c>
      <c r="P181" s="99" t="str">
        <f aca="false">IF('Calculations - Do Not Modify'!$A220=0,"",'Calculations - Do Not Modify'!P220)</f>
        <v/>
      </c>
      <c r="Q181" s="99" t="str">
        <f aca="false">IF('Calculations - Do Not Modify'!$A220=0,"",'Calculations - Do Not Modify'!Q220)</f>
        <v/>
      </c>
      <c r="R181" s="85" t="str">
        <f aca="false">IF('Calculations - Do Not Modify'!$A220=0,"",'Calculations - Do Not Modify'!R220)</f>
        <v/>
      </c>
      <c r="S181" s="65" t="str">
        <f aca="false">'Calculations - Do Not Modify'!Y220&amp;" "&amp;'Calculations - Do Not Modify'!AD220</f>
        <v> </v>
      </c>
    </row>
    <row r="182" customFormat="false" ht="12.75" hidden="false" customHeight="false" outlineLevel="0" collapsed="false">
      <c r="A182" s="65" t="str">
        <f aca="false">IF('Calculations - Do Not Modify'!$A221=0,"",'Calculations - Do Not Modify'!A221)</f>
        <v/>
      </c>
      <c r="B182" s="99" t="str">
        <f aca="false">IF('Calculations - Do Not Modify'!$A221=0,"",'Calculations - Do Not Modify'!B221)</f>
        <v/>
      </c>
      <c r="C182" s="99" t="str">
        <f aca="false">IF('Calculations - Do Not Modify'!$A221=0,"",'Calculations - Do Not Modify'!C221)</f>
        <v/>
      </c>
      <c r="D182" s="99" t="str">
        <f aca="false">IF('Calculations - Do Not Modify'!$A221=0,"",'Calculations - Do Not Modify'!D221)</f>
        <v/>
      </c>
      <c r="E182" s="99" t="str">
        <f aca="false">IF('Calculations - Do Not Modify'!$A221=0,"",'Calculations - Do Not Modify'!E221)</f>
        <v/>
      </c>
      <c r="F182" s="100" t="str">
        <f aca="false">'Calculations - Do Not Modify'!BL221</f>
        <v/>
      </c>
      <c r="G182" s="99" t="str">
        <f aca="false">IF('Calculations - Do Not Modify'!$A221=0,"",'Calculations - Do Not Modify'!G221)</f>
        <v/>
      </c>
      <c r="H182" s="101" t="str">
        <f aca="false">IF('Calculations - Do Not Modify'!$A221=0,"",'Calculations - Do Not Modify'!H221)</f>
        <v/>
      </c>
      <c r="I182" s="101" t="str">
        <f aca="false">IF('Calculations - Do Not Modify'!$A221=0,"",'Calculations - Do Not Modify'!I221)</f>
        <v/>
      </c>
      <c r="J182" s="99" t="str">
        <f aca="false">IF('Calculations - Do Not Modify'!$A221=0,"",'Calculations - Do Not Modify'!J221)</f>
        <v/>
      </c>
      <c r="K182" s="99" t="str">
        <f aca="false">IF('Calculations - Do Not Modify'!$A221=0,"",'Calculations - Do Not Modify'!K221)</f>
        <v/>
      </c>
      <c r="L182" s="99" t="str">
        <f aca="false">IF('Calculations - Do Not Modify'!$A221=0,"",TEXT('Calculations - Do Not Modify'!L221,"hh:mm"))</f>
        <v/>
      </c>
      <c r="M182" s="99" t="str">
        <f aca="false">IF('Calculations - Do Not Modify'!$A221=0,"",'Calculations - Do Not Modify'!M221)</f>
        <v/>
      </c>
      <c r="N182" s="99" t="str">
        <f aca="false">IF('Calculations - Do Not Modify'!$A221=0,"",'Calculations - Do Not Modify'!N221)</f>
        <v/>
      </c>
      <c r="O182" s="99" t="str">
        <f aca="false">IF('Calculations - Do Not Modify'!$A221=0,"",'Calculations - Do Not Modify'!O221)</f>
        <v/>
      </c>
      <c r="P182" s="99" t="str">
        <f aca="false">IF('Calculations - Do Not Modify'!$A221=0,"",'Calculations - Do Not Modify'!P221)</f>
        <v/>
      </c>
      <c r="Q182" s="99" t="str">
        <f aca="false">IF('Calculations - Do Not Modify'!$A221=0,"",'Calculations - Do Not Modify'!Q221)</f>
        <v/>
      </c>
      <c r="R182" s="85" t="str">
        <f aca="false">IF('Calculations - Do Not Modify'!$A221=0,"",'Calculations - Do Not Modify'!R221)</f>
        <v/>
      </c>
      <c r="S182" s="65" t="str">
        <f aca="false">'Calculations - Do Not Modify'!Y221&amp;" "&amp;'Calculations - Do Not Modify'!AD221</f>
        <v> </v>
      </c>
    </row>
    <row r="183" customFormat="false" ht="12.75" hidden="false" customHeight="false" outlineLevel="0" collapsed="false">
      <c r="A183" s="65" t="str">
        <f aca="false">IF('Calculations - Do Not Modify'!$A222=0,"",'Calculations - Do Not Modify'!A222)</f>
        <v/>
      </c>
      <c r="B183" s="99" t="str">
        <f aca="false">IF('Calculations - Do Not Modify'!$A222=0,"",'Calculations - Do Not Modify'!B222)</f>
        <v/>
      </c>
      <c r="C183" s="99" t="str">
        <f aca="false">IF('Calculations - Do Not Modify'!$A222=0,"",'Calculations - Do Not Modify'!C222)</f>
        <v/>
      </c>
      <c r="D183" s="99" t="str">
        <f aca="false">IF('Calculations - Do Not Modify'!$A222=0,"",'Calculations - Do Not Modify'!D222)</f>
        <v/>
      </c>
      <c r="E183" s="99" t="str">
        <f aca="false">IF('Calculations - Do Not Modify'!$A222=0,"",'Calculations - Do Not Modify'!E222)</f>
        <v/>
      </c>
      <c r="F183" s="100" t="str">
        <f aca="false">'Calculations - Do Not Modify'!BL222</f>
        <v/>
      </c>
      <c r="G183" s="99" t="str">
        <f aca="false">IF('Calculations - Do Not Modify'!$A222=0,"",'Calculations - Do Not Modify'!G222)</f>
        <v/>
      </c>
      <c r="H183" s="101" t="str">
        <f aca="false">IF('Calculations - Do Not Modify'!$A222=0,"",'Calculations - Do Not Modify'!H222)</f>
        <v/>
      </c>
      <c r="I183" s="101" t="str">
        <f aca="false">IF('Calculations - Do Not Modify'!$A222=0,"",'Calculations - Do Not Modify'!I222)</f>
        <v/>
      </c>
      <c r="J183" s="99" t="str">
        <f aca="false">IF('Calculations - Do Not Modify'!$A222=0,"",'Calculations - Do Not Modify'!J222)</f>
        <v/>
      </c>
      <c r="K183" s="99" t="str">
        <f aca="false">IF('Calculations - Do Not Modify'!$A222=0,"",'Calculations - Do Not Modify'!K222)</f>
        <v/>
      </c>
      <c r="L183" s="99" t="str">
        <f aca="false">IF('Calculations - Do Not Modify'!$A222=0,"",TEXT('Calculations - Do Not Modify'!L222,"hh:mm"))</f>
        <v/>
      </c>
      <c r="M183" s="99" t="str">
        <f aca="false">IF('Calculations - Do Not Modify'!$A222=0,"",'Calculations - Do Not Modify'!M222)</f>
        <v/>
      </c>
      <c r="N183" s="99" t="str">
        <f aca="false">IF('Calculations - Do Not Modify'!$A222=0,"",'Calculations - Do Not Modify'!N222)</f>
        <v/>
      </c>
      <c r="O183" s="99" t="str">
        <f aca="false">IF('Calculations - Do Not Modify'!$A222=0,"",'Calculations - Do Not Modify'!O222)</f>
        <v/>
      </c>
      <c r="P183" s="99" t="str">
        <f aca="false">IF('Calculations - Do Not Modify'!$A222=0,"",'Calculations - Do Not Modify'!P222)</f>
        <v/>
      </c>
      <c r="Q183" s="99" t="str">
        <f aca="false">IF('Calculations - Do Not Modify'!$A222=0,"",'Calculations - Do Not Modify'!Q222)</f>
        <v/>
      </c>
      <c r="R183" s="85" t="str">
        <f aca="false">IF('Calculations - Do Not Modify'!$A222=0,"",'Calculations - Do Not Modify'!R222)</f>
        <v/>
      </c>
      <c r="S183" s="65" t="str">
        <f aca="false">'Calculations - Do Not Modify'!Y222&amp;" "&amp;'Calculations - Do Not Modify'!AD222</f>
        <v> </v>
      </c>
    </row>
    <row r="184" customFormat="false" ht="12.75" hidden="false" customHeight="false" outlineLevel="0" collapsed="false">
      <c r="A184" s="65" t="str">
        <f aca="false">IF('Calculations - Do Not Modify'!$A223=0,"",'Calculations - Do Not Modify'!A223)</f>
        <v/>
      </c>
      <c r="B184" s="99" t="str">
        <f aca="false">IF('Calculations - Do Not Modify'!$A223=0,"",'Calculations - Do Not Modify'!B223)</f>
        <v/>
      </c>
      <c r="C184" s="99" t="str">
        <f aca="false">IF('Calculations - Do Not Modify'!$A223=0,"",'Calculations - Do Not Modify'!C223)</f>
        <v/>
      </c>
      <c r="D184" s="99" t="str">
        <f aca="false">IF('Calculations - Do Not Modify'!$A223=0,"",'Calculations - Do Not Modify'!D223)</f>
        <v/>
      </c>
      <c r="E184" s="99" t="str">
        <f aca="false">IF('Calculations - Do Not Modify'!$A223=0,"",'Calculations - Do Not Modify'!E223)</f>
        <v/>
      </c>
      <c r="F184" s="100" t="str">
        <f aca="false">'Calculations - Do Not Modify'!BL223</f>
        <v/>
      </c>
      <c r="G184" s="99" t="str">
        <f aca="false">IF('Calculations - Do Not Modify'!$A223=0,"",'Calculations - Do Not Modify'!G223)</f>
        <v/>
      </c>
      <c r="H184" s="101" t="str">
        <f aca="false">IF('Calculations - Do Not Modify'!$A223=0,"",'Calculations - Do Not Modify'!H223)</f>
        <v/>
      </c>
      <c r="I184" s="101" t="str">
        <f aca="false">IF('Calculations - Do Not Modify'!$A223=0,"",'Calculations - Do Not Modify'!I223)</f>
        <v/>
      </c>
      <c r="J184" s="99" t="str">
        <f aca="false">IF('Calculations - Do Not Modify'!$A223=0,"",'Calculations - Do Not Modify'!J223)</f>
        <v/>
      </c>
      <c r="K184" s="99" t="str">
        <f aca="false">IF('Calculations - Do Not Modify'!$A223=0,"",'Calculations - Do Not Modify'!K223)</f>
        <v/>
      </c>
      <c r="L184" s="99" t="str">
        <f aca="false">IF('Calculations - Do Not Modify'!$A223=0,"",TEXT('Calculations - Do Not Modify'!L223,"hh:mm"))</f>
        <v/>
      </c>
      <c r="M184" s="99" t="str">
        <f aca="false">IF('Calculations - Do Not Modify'!$A223=0,"",'Calculations - Do Not Modify'!M223)</f>
        <v/>
      </c>
      <c r="N184" s="99" t="str">
        <f aca="false">IF('Calculations - Do Not Modify'!$A223=0,"",'Calculations - Do Not Modify'!N223)</f>
        <v/>
      </c>
      <c r="O184" s="99" t="str">
        <f aca="false">IF('Calculations - Do Not Modify'!$A223=0,"",'Calculations - Do Not Modify'!O223)</f>
        <v/>
      </c>
      <c r="P184" s="99" t="str">
        <f aca="false">IF('Calculations - Do Not Modify'!$A223=0,"",'Calculations - Do Not Modify'!P223)</f>
        <v/>
      </c>
      <c r="Q184" s="99" t="str">
        <f aca="false">IF('Calculations - Do Not Modify'!$A223=0,"",'Calculations - Do Not Modify'!Q223)</f>
        <v/>
      </c>
      <c r="R184" s="85" t="str">
        <f aca="false">IF('Calculations - Do Not Modify'!$A223=0,"",'Calculations - Do Not Modify'!R223)</f>
        <v/>
      </c>
      <c r="S184" s="65" t="str">
        <f aca="false">'Calculations - Do Not Modify'!Y223&amp;" "&amp;'Calculations - Do Not Modify'!AD223</f>
        <v> </v>
      </c>
    </row>
    <row r="185" customFormat="false" ht="12.75" hidden="false" customHeight="false" outlineLevel="0" collapsed="false">
      <c r="A185" s="65" t="str">
        <f aca="false">IF('Calculations - Do Not Modify'!$A224=0,"",'Calculations - Do Not Modify'!A224)</f>
        <v/>
      </c>
      <c r="B185" s="99" t="str">
        <f aca="false">IF('Calculations - Do Not Modify'!$A224=0,"",'Calculations - Do Not Modify'!B224)</f>
        <v/>
      </c>
      <c r="C185" s="99" t="str">
        <f aca="false">IF('Calculations - Do Not Modify'!$A224=0,"",'Calculations - Do Not Modify'!C224)</f>
        <v/>
      </c>
      <c r="D185" s="99" t="str">
        <f aca="false">IF('Calculations - Do Not Modify'!$A224=0,"",'Calculations - Do Not Modify'!D224)</f>
        <v/>
      </c>
      <c r="E185" s="99" t="str">
        <f aca="false">IF('Calculations - Do Not Modify'!$A224=0,"",'Calculations - Do Not Modify'!E224)</f>
        <v/>
      </c>
      <c r="F185" s="100" t="str">
        <f aca="false">'Calculations - Do Not Modify'!BL224</f>
        <v/>
      </c>
      <c r="G185" s="99" t="str">
        <f aca="false">IF('Calculations - Do Not Modify'!$A224=0,"",'Calculations - Do Not Modify'!G224)</f>
        <v/>
      </c>
      <c r="H185" s="101" t="str">
        <f aca="false">IF('Calculations - Do Not Modify'!$A224=0,"",'Calculations - Do Not Modify'!H224)</f>
        <v/>
      </c>
      <c r="I185" s="101" t="str">
        <f aca="false">IF('Calculations - Do Not Modify'!$A224=0,"",'Calculations - Do Not Modify'!I224)</f>
        <v/>
      </c>
      <c r="J185" s="99" t="str">
        <f aca="false">IF('Calculations - Do Not Modify'!$A224=0,"",'Calculations - Do Not Modify'!J224)</f>
        <v/>
      </c>
      <c r="K185" s="99" t="str">
        <f aca="false">IF('Calculations - Do Not Modify'!$A224=0,"",'Calculations - Do Not Modify'!K224)</f>
        <v/>
      </c>
      <c r="L185" s="99" t="str">
        <f aca="false">IF('Calculations - Do Not Modify'!$A224=0,"",TEXT('Calculations - Do Not Modify'!L224,"hh:mm"))</f>
        <v/>
      </c>
      <c r="M185" s="99" t="str">
        <f aca="false">IF('Calculations - Do Not Modify'!$A224=0,"",'Calculations - Do Not Modify'!M224)</f>
        <v/>
      </c>
      <c r="N185" s="99" t="str">
        <f aca="false">IF('Calculations - Do Not Modify'!$A224=0,"",'Calculations - Do Not Modify'!N224)</f>
        <v/>
      </c>
      <c r="O185" s="99" t="str">
        <f aca="false">IF('Calculations - Do Not Modify'!$A224=0,"",'Calculations - Do Not Modify'!O224)</f>
        <v/>
      </c>
      <c r="P185" s="99" t="str">
        <f aca="false">IF('Calculations - Do Not Modify'!$A224=0,"",'Calculations - Do Not Modify'!P224)</f>
        <v/>
      </c>
      <c r="Q185" s="99" t="str">
        <f aca="false">IF('Calculations - Do Not Modify'!$A224=0,"",'Calculations - Do Not Modify'!Q224)</f>
        <v/>
      </c>
      <c r="R185" s="85" t="str">
        <f aca="false">IF('Calculations - Do Not Modify'!$A224=0,"",'Calculations - Do Not Modify'!R224)</f>
        <v/>
      </c>
      <c r="S185" s="65" t="str">
        <f aca="false">'Calculations - Do Not Modify'!Y224&amp;" "&amp;'Calculations - Do Not Modify'!AD224</f>
        <v> </v>
      </c>
    </row>
    <row r="186" customFormat="false" ht="12.75" hidden="false" customHeight="false" outlineLevel="0" collapsed="false">
      <c r="A186" s="65" t="str">
        <f aca="false">IF('Calculations - Do Not Modify'!$A225=0,"",'Calculations - Do Not Modify'!A225)</f>
        <v/>
      </c>
      <c r="B186" s="99" t="str">
        <f aca="false">IF('Calculations - Do Not Modify'!$A225=0,"",'Calculations - Do Not Modify'!B225)</f>
        <v/>
      </c>
      <c r="C186" s="99" t="str">
        <f aca="false">IF('Calculations - Do Not Modify'!$A225=0,"",'Calculations - Do Not Modify'!C225)</f>
        <v/>
      </c>
      <c r="D186" s="99" t="str">
        <f aca="false">IF('Calculations - Do Not Modify'!$A225=0,"",'Calculations - Do Not Modify'!D225)</f>
        <v/>
      </c>
      <c r="E186" s="99" t="str">
        <f aca="false">IF('Calculations - Do Not Modify'!$A225=0,"",'Calculations - Do Not Modify'!E225)</f>
        <v/>
      </c>
      <c r="F186" s="100" t="str">
        <f aca="false">'Calculations - Do Not Modify'!BL225</f>
        <v/>
      </c>
      <c r="G186" s="99" t="str">
        <f aca="false">IF('Calculations - Do Not Modify'!$A225=0,"",'Calculations - Do Not Modify'!G225)</f>
        <v/>
      </c>
      <c r="H186" s="101" t="str">
        <f aca="false">IF('Calculations - Do Not Modify'!$A225=0,"",'Calculations - Do Not Modify'!H225)</f>
        <v/>
      </c>
      <c r="I186" s="101" t="str">
        <f aca="false">IF('Calculations - Do Not Modify'!$A225=0,"",'Calculations - Do Not Modify'!I225)</f>
        <v/>
      </c>
      <c r="J186" s="99" t="str">
        <f aca="false">IF('Calculations - Do Not Modify'!$A225=0,"",'Calculations - Do Not Modify'!J225)</f>
        <v/>
      </c>
      <c r="K186" s="99" t="str">
        <f aca="false">IF('Calculations - Do Not Modify'!$A225=0,"",'Calculations - Do Not Modify'!K225)</f>
        <v/>
      </c>
      <c r="L186" s="99" t="str">
        <f aca="false">IF('Calculations - Do Not Modify'!$A225=0,"",TEXT('Calculations - Do Not Modify'!L225,"hh:mm"))</f>
        <v/>
      </c>
      <c r="M186" s="99" t="str">
        <f aca="false">IF('Calculations - Do Not Modify'!$A225=0,"",'Calculations - Do Not Modify'!M225)</f>
        <v/>
      </c>
      <c r="N186" s="99" t="str">
        <f aca="false">IF('Calculations - Do Not Modify'!$A225=0,"",'Calculations - Do Not Modify'!N225)</f>
        <v/>
      </c>
      <c r="O186" s="99" t="str">
        <f aca="false">IF('Calculations - Do Not Modify'!$A225=0,"",'Calculations - Do Not Modify'!O225)</f>
        <v/>
      </c>
      <c r="P186" s="99" t="str">
        <f aca="false">IF('Calculations - Do Not Modify'!$A225=0,"",'Calculations - Do Not Modify'!P225)</f>
        <v/>
      </c>
      <c r="Q186" s="99" t="str">
        <f aca="false">IF('Calculations - Do Not Modify'!$A225=0,"",'Calculations - Do Not Modify'!Q225)</f>
        <v/>
      </c>
      <c r="R186" s="85" t="str">
        <f aca="false">IF('Calculations - Do Not Modify'!$A225=0,"",'Calculations - Do Not Modify'!R225)</f>
        <v/>
      </c>
      <c r="S186" s="65" t="str">
        <f aca="false">'Calculations - Do Not Modify'!Y225&amp;" "&amp;'Calculations - Do Not Modify'!AD225</f>
        <v> </v>
      </c>
    </row>
    <row r="187" customFormat="false" ht="12.75" hidden="false" customHeight="false" outlineLevel="0" collapsed="false">
      <c r="A187" s="65" t="str">
        <f aca="false">IF('Calculations - Do Not Modify'!$A226=0,"",'Calculations - Do Not Modify'!A226)</f>
        <v/>
      </c>
      <c r="B187" s="99" t="str">
        <f aca="false">IF('Calculations - Do Not Modify'!$A226=0,"",'Calculations - Do Not Modify'!B226)</f>
        <v/>
      </c>
      <c r="C187" s="99" t="str">
        <f aca="false">IF('Calculations - Do Not Modify'!$A226=0,"",'Calculations - Do Not Modify'!C226)</f>
        <v/>
      </c>
      <c r="D187" s="99" t="str">
        <f aca="false">IF('Calculations - Do Not Modify'!$A226=0,"",'Calculations - Do Not Modify'!D226)</f>
        <v/>
      </c>
      <c r="E187" s="99" t="str">
        <f aca="false">IF('Calculations - Do Not Modify'!$A226=0,"",'Calculations - Do Not Modify'!E226)</f>
        <v/>
      </c>
      <c r="F187" s="100" t="str">
        <f aca="false">'Calculations - Do Not Modify'!BL226</f>
        <v/>
      </c>
      <c r="G187" s="99" t="str">
        <f aca="false">IF('Calculations - Do Not Modify'!$A226=0,"",'Calculations - Do Not Modify'!G226)</f>
        <v/>
      </c>
      <c r="H187" s="101" t="str">
        <f aca="false">IF('Calculations - Do Not Modify'!$A226=0,"",'Calculations - Do Not Modify'!H226)</f>
        <v/>
      </c>
      <c r="I187" s="101" t="str">
        <f aca="false">IF('Calculations - Do Not Modify'!$A226=0,"",'Calculations - Do Not Modify'!I226)</f>
        <v/>
      </c>
      <c r="J187" s="99" t="str">
        <f aca="false">IF('Calculations - Do Not Modify'!$A226=0,"",'Calculations - Do Not Modify'!J226)</f>
        <v/>
      </c>
      <c r="K187" s="99" t="str">
        <f aca="false">IF('Calculations - Do Not Modify'!$A226=0,"",'Calculations - Do Not Modify'!K226)</f>
        <v/>
      </c>
      <c r="L187" s="99" t="str">
        <f aca="false">IF('Calculations - Do Not Modify'!$A226=0,"",TEXT('Calculations - Do Not Modify'!L226,"hh:mm"))</f>
        <v/>
      </c>
      <c r="M187" s="99" t="str">
        <f aca="false">IF('Calculations - Do Not Modify'!$A226=0,"",'Calculations - Do Not Modify'!M226)</f>
        <v/>
      </c>
      <c r="N187" s="99" t="str">
        <f aca="false">IF('Calculations - Do Not Modify'!$A226=0,"",'Calculations - Do Not Modify'!N226)</f>
        <v/>
      </c>
      <c r="O187" s="99" t="str">
        <f aca="false">IF('Calculations - Do Not Modify'!$A226=0,"",'Calculations - Do Not Modify'!O226)</f>
        <v/>
      </c>
      <c r="P187" s="99" t="str">
        <f aca="false">IF('Calculations - Do Not Modify'!$A226=0,"",'Calculations - Do Not Modify'!P226)</f>
        <v/>
      </c>
      <c r="Q187" s="99" t="str">
        <f aca="false">IF('Calculations - Do Not Modify'!$A226=0,"",'Calculations - Do Not Modify'!Q226)</f>
        <v/>
      </c>
      <c r="R187" s="85" t="str">
        <f aca="false">IF('Calculations - Do Not Modify'!$A226=0,"",'Calculations - Do Not Modify'!R226)</f>
        <v/>
      </c>
      <c r="S187" s="65" t="str">
        <f aca="false">'Calculations - Do Not Modify'!Y226&amp;" "&amp;'Calculations - Do Not Modify'!AD226</f>
        <v> </v>
      </c>
    </row>
    <row r="188" customFormat="false" ht="12.75" hidden="false" customHeight="false" outlineLevel="0" collapsed="false">
      <c r="A188" s="65" t="str">
        <f aca="false">IF('Calculations - Do Not Modify'!$A227=0,"",'Calculations - Do Not Modify'!A227)</f>
        <v/>
      </c>
      <c r="B188" s="99" t="str">
        <f aca="false">IF('Calculations - Do Not Modify'!$A227=0,"",'Calculations - Do Not Modify'!B227)</f>
        <v/>
      </c>
      <c r="C188" s="99" t="str">
        <f aca="false">IF('Calculations - Do Not Modify'!$A227=0,"",'Calculations - Do Not Modify'!C227)</f>
        <v/>
      </c>
      <c r="D188" s="99" t="str">
        <f aca="false">IF('Calculations - Do Not Modify'!$A227=0,"",'Calculations - Do Not Modify'!D227)</f>
        <v/>
      </c>
      <c r="E188" s="99" t="str">
        <f aca="false">IF('Calculations - Do Not Modify'!$A227=0,"",'Calculations - Do Not Modify'!E227)</f>
        <v/>
      </c>
      <c r="F188" s="100" t="str">
        <f aca="false">'Calculations - Do Not Modify'!BL227</f>
        <v/>
      </c>
      <c r="G188" s="99" t="str">
        <f aca="false">IF('Calculations - Do Not Modify'!$A227=0,"",'Calculations - Do Not Modify'!G227)</f>
        <v/>
      </c>
      <c r="H188" s="101" t="str">
        <f aca="false">IF('Calculations - Do Not Modify'!$A227=0,"",'Calculations - Do Not Modify'!H227)</f>
        <v/>
      </c>
      <c r="I188" s="101" t="str">
        <f aca="false">IF('Calculations - Do Not Modify'!$A227=0,"",'Calculations - Do Not Modify'!I227)</f>
        <v/>
      </c>
      <c r="J188" s="99" t="str">
        <f aca="false">IF('Calculations - Do Not Modify'!$A227=0,"",'Calculations - Do Not Modify'!J227)</f>
        <v/>
      </c>
      <c r="K188" s="99" t="str">
        <f aca="false">IF('Calculations - Do Not Modify'!$A227=0,"",'Calculations - Do Not Modify'!K227)</f>
        <v/>
      </c>
      <c r="L188" s="99" t="str">
        <f aca="false">IF('Calculations - Do Not Modify'!$A227=0,"",TEXT('Calculations - Do Not Modify'!L227,"hh:mm"))</f>
        <v/>
      </c>
      <c r="M188" s="99" t="str">
        <f aca="false">IF('Calculations - Do Not Modify'!$A227=0,"",'Calculations - Do Not Modify'!M227)</f>
        <v/>
      </c>
      <c r="N188" s="99" t="str">
        <f aca="false">IF('Calculations - Do Not Modify'!$A227=0,"",'Calculations - Do Not Modify'!N227)</f>
        <v/>
      </c>
      <c r="O188" s="99" t="str">
        <f aca="false">IF('Calculations - Do Not Modify'!$A227=0,"",'Calculations - Do Not Modify'!O227)</f>
        <v/>
      </c>
      <c r="P188" s="99" t="str">
        <f aca="false">IF('Calculations - Do Not Modify'!$A227=0,"",'Calculations - Do Not Modify'!P227)</f>
        <v/>
      </c>
      <c r="Q188" s="99" t="str">
        <f aca="false">IF('Calculations - Do Not Modify'!$A227=0,"",'Calculations - Do Not Modify'!Q227)</f>
        <v/>
      </c>
      <c r="R188" s="85" t="str">
        <f aca="false">IF('Calculations - Do Not Modify'!$A227=0,"",'Calculations - Do Not Modify'!R227)</f>
        <v/>
      </c>
      <c r="S188" s="65" t="str">
        <f aca="false">'Calculations - Do Not Modify'!Y227&amp;" "&amp;'Calculations - Do Not Modify'!AD227</f>
        <v> </v>
      </c>
    </row>
    <row r="189" customFormat="false" ht="12.75" hidden="false" customHeight="false" outlineLevel="0" collapsed="false">
      <c r="A189" s="65" t="str">
        <f aca="false">IF('Calculations - Do Not Modify'!$A228=0,"",'Calculations - Do Not Modify'!A228)</f>
        <v/>
      </c>
      <c r="B189" s="99" t="str">
        <f aca="false">IF('Calculations - Do Not Modify'!$A228=0,"",'Calculations - Do Not Modify'!B228)</f>
        <v/>
      </c>
      <c r="C189" s="99" t="str">
        <f aca="false">IF('Calculations - Do Not Modify'!$A228=0,"",'Calculations - Do Not Modify'!C228)</f>
        <v/>
      </c>
      <c r="D189" s="99" t="str">
        <f aca="false">IF('Calculations - Do Not Modify'!$A228=0,"",'Calculations - Do Not Modify'!D228)</f>
        <v/>
      </c>
      <c r="E189" s="99" t="str">
        <f aca="false">IF('Calculations - Do Not Modify'!$A228=0,"",'Calculations - Do Not Modify'!E228)</f>
        <v/>
      </c>
      <c r="F189" s="100" t="str">
        <f aca="false">'Calculations - Do Not Modify'!BL228</f>
        <v/>
      </c>
      <c r="G189" s="99" t="str">
        <f aca="false">IF('Calculations - Do Not Modify'!$A228=0,"",'Calculations - Do Not Modify'!G228)</f>
        <v/>
      </c>
      <c r="H189" s="101" t="str">
        <f aca="false">IF('Calculations - Do Not Modify'!$A228=0,"",'Calculations - Do Not Modify'!H228)</f>
        <v/>
      </c>
      <c r="I189" s="101" t="str">
        <f aca="false">IF('Calculations - Do Not Modify'!$A228=0,"",'Calculations - Do Not Modify'!I228)</f>
        <v/>
      </c>
      <c r="J189" s="99" t="str">
        <f aca="false">IF('Calculations - Do Not Modify'!$A228=0,"",'Calculations - Do Not Modify'!J228)</f>
        <v/>
      </c>
      <c r="K189" s="99" t="str">
        <f aca="false">IF('Calculations - Do Not Modify'!$A228=0,"",'Calculations - Do Not Modify'!K228)</f>
        <v/>
      </c>
      <c r="L189" s="99" t="str">
        <f aca="false">IF('Calculations - Do Not Modify'!$A228=0,"",TEXT('Calculations - Do Not Modify'!L228,"hh:mm"))</f>
        <v/>
      </c>
      <c r="M189" s="99" t="str">
        <f aca="false">IF('Calculations - Do Not Modify'!$A228=0,"",'Calculations - Do Not Modify'!M228)</f>
        <v/>
      </c>
      <c r="N189" s="99" t="str">
        <f aca="false">IF('Calculations - Do Not Modify'!$A228=0,"",'Calculations - Do Not Modify'!N228)</f>
        <v/>
      </c>
      <c r="O189" s="99" t="str">
        <f aca="false">IF('Calculations - Do Not Modify'!$A228=0,"",'Calculations - Do Not Modify'!O228)</f>
        <v/>
      </c>
      <c r="P189" s="99" t="str">
        <f aca="false">IF('Calculations - Do Not Modify'!$A228=0,"",'Calculations - Do Not Modify'!P228)</f>
        <v/>
      </c>
      <c r="Q189" s="99" t="str">
        <f aca="false">IF('Calculations - Do Not Modify'!$A228=0,"",'Calculations - Do Not Modify'!Q228)</f>
        <v/>
      </c>
      <c r="R189" s="85" t="str">
        <f aca="false">IF('Calculations - Do Not Modify'!$A228=0,"",'Calculations - Do Not Modify'!R228)</f>
        <v/>
      </c>
      <c r="S189" s="65" t="str">
        <f aca="false">'Calculations - Do Not Modify'!Y228&amp;" "&amp;'Calculations - Do Not Modify'!AD228</f>
        <v> </v>
      </c>
    </row>
    <row r="190" customFormat="false" ht="12.75" hidden="false" customHeight="false" outlineLevel="0" collapsed="false">
      <c r="A190" s="65" t="str">
        <f aca="false">IF('Calculations - Do Not Modify'!$A229=0,"",'Calculations - Do Not Modify'!A229)</f>
        <v/>
      </c>
      <c r="B190" s="99" t="str">
        <f aca="false">IF('Calculations - Do Not Modify'!$A229=0,"",'Calculations - Do Not Modify'!B229)</f>
        <v/>
      </c>
      <c r="C190" s="99" t="str">
        <f aca="false">IF('Calculations - Do Not Modify'!$A229=0,"",'Calculations - Do Not Modify'!C229)</f>
        <v/>
      </c>
      <c r="D190" s="99" t="str">
        <f aca="false">IF('Calculations - Do Not Modify'!$A229=0,"",'Calculations - Do Not Modify'!D229)</f>
        <v/>
      </c>
      <c r="E190" s="99" t="str">
        <f aca="false">IF('Calculations - Do Not Modify'!$A229=0,"",'Calculations - Do Not Modify'!E229)</f>
        <v/>
      </c>
      <c r="F190" s="100" t="str">
        <f aca="false">'Calculations - Do Not Modify'!BL229</f>
        <v/>
      </c>
      <c r="G190" s="99" t="str">
        <f aca="false">IF('Calculations - Do Not Modify'!$A229=0,"",'Calculations - Do Not Modify'!G229)</f>
        <v/>
      </c>
      <c r="H190" s="101" t="str">
        <f aca="false">IF('Calculations - Do Not Modify'!$A229=0,"",'Calculations - Do Not Modify'!H229)</f>
        <v/>
      </c>
      <c r="I190" s="101" t="str">
        <f aca="false">IF('Calculations - Do Not Modify'!$A229=0,"",'Calculations - Do Not Modify'!I229)</f>
        <v/>
      </c>
      <c r="J190" s="99" t="str">
        <f aca="false">IF('Calculations - Do Not Modify'!$A229=0,"",'Calculations - Do Not Modify'!J229)</f>
        <v/>
      </c>
      <c r="K190" s="99" t="str">
        <f aca="false">IF('Calculations - Do Not Modify'!$A229=0,"",'Calculations - Do Not Modify'!K229)</f>
        <v/>
      </c>
      <c r="L190" s="99" t="str">
        <f aca="false">IF('Calculations - Do Not Modify'!$A229=0,"",TEXT('Calculations - Do Not Modify'!L229,"hh:mm"))</f>
        <v/>
      </c>
      <c r="M190" s="99" t="str">
        <f aca="false">IF('Calculations - Do Not Modify'!$A229=0,"",'Calculations - Do Not Modify'!M229)</f>
        <v/>
      </c>
      <c r="N190" s="99" t="str">
        <f aca="false">IF('Calculations - Do Not Modify'!$A229=0,"",'Calculations - Do Not Modify'!N229)</f>
        <v/>
      </c>
      <c r="O190" s="99" t="str">
        <f aca="false">IF('Calculations - Do Not Modify'!$A229=0,"",'Calculations - Do Not Modify'!O229)</f>
        <v/>
      </c>
      <c r="P190" s="99" t="str">
        <f aca="false">IF('Calculations - Do Not Modify'!$A229=0,"",'Calculations - Do Not Modify'!P229)</f>
        <v/>
      </c>
      <c r="Q190" s="99" t="str">
        <f aca="false">IF('Calculations - Do Not Modify'!$A229=0,"",'Calculations - Do Not Modify'!Q229)</f>
        <v/>
      </c>
      <c r="R190" s="85" t="str">
        <f aca="false">IF('Calculations - Do Not Modify'!$A229=0,"",'Calculations - Do Not Modify'!R229)</f>
        <v/>
      </c>
      <c r="S190" s="65" t="str">
        <f aca="false">'Calculations - Do Not Modify'!Y229&amp;" "&amp;'Calculations - Do Not Modify'!AD229</f>
        <v> </v>
      </c>
    </row>
    <row r="191" customFormat="false" ht="12.75" hidden="false" customHeight="false" outlineLevel="0" collapsed="false">
      <c r="A191" s="65" t="str">
        <f aca="false">IF('Calculations - Do Not Modify'!$A230=0,"",'Calculations - Do Not Modify'!A230)</f>
        <v/>
      </c>
      <c r="B191" s="99" t="str">
        <f aca="false">IF('Calculations - Do Not Modify'!$A230=0,"",'Calculations - Do Not Modify'!B230)</f>
        <v/>
      </c>
      <c r="C191" s="99" t="str">
        <f aca="false">IF('Calculations - Do Not Modify'!$A230=0,"",'Calculations - Do Not Modify'!C230)</f>
        <v/>
      </c>
      <c r="D191" s="99" t="str">
        <f aca="false">IF('Calculations - Do Not Modify'!$A230=0,"",'Calculations - Do Not Modify'!D230)</f>
        <v/>
      </c>
      <c r="E191" s="99" t="str">
        <f aca="false">IF('Calculations - Do Not Modify'!$A230=0,"",'Calculations - Do Not Modify'!E230)</f>
        <v/>
      </c>
      <c r="F191" s="100" t="str">
        <f aca="false">'Calculations - Do Not Modify'!BL230</f>
        <v/>
      </c>
      <c r="G191" s="99" t="str">
        <f aca="false">IF('Calculations - Do Not Modify'!$A230=0,"",'Calculations - Do Not Modify'!G230)</f>
        <v/>
      </c>
      <c r="H191" s="101" t="str">
        <f aca="false">IF('Calculations - Do Not Modify'!$A230=0,"",'Calculations - Do Not Modify'!H230)</f>
        <v/>
      </c>
      <c r="I191" s="101" t="str">
        <f aca="false">IF('Calculations - Do Not Modify'!$A230=0,"",'Calculations - Do Not Modify'!I230)</f>
        <v/>
      </c>
      <c r="J191" s="99" t="str">
        <f aca="false">IF('Calculations - Do Not Modify'!$A230=0,"",'Calculations - Do Not Modify'!J230)</f>
        <v/>
      </c>
      <c r="K191" s="99" t="str">
        <f aca="false">IF('Calculations - Do Not Modify'!$A230=0,"",'Calculations - Do Not Modify'!K230)</f>
        <v/>
      </c>
      <c r="L191" s="99" t="str">
        <f aca="false">IF('Calculations - Do Not Modify'!$A230=0,"",TEXT('Calculations - Do Not Modify'!L230,"hh:mm"))</f>
        <v/>
      </c>
      <c r="M191" s="99" t="str">
        <f aca="false">IF('Calculations - Do Not Modify'!$A230=0,"",'Calculations - Do Not Modify'!M230)</f>
        <v/>
      </c>
      <c r="N191" s="99" t="str">
        <f aca="false">IF('Calculations - Do Not Modify'!$A230=0,"",'Calculations - Do Not Modify'!N230)</f>
        <v/>
      </c>
      <c r="O191" s="99" t="str">
        <f aca="false">IF('Calculations - Do Not Modify'!$A230=0,"",'Calculations - Do Not Modify'!O230)</f>
        <v/>
      </c>
      <c r="P191" s="99" t="str">
        <f aca="false">IF('Calculations - Do Not Modify'!$A230=0,"",'Calculations - Do Not Modify'!P230)</f>
        <v/>
      </c>
      <c r="Q191" s="99" t="str">
        <f aca="false">IF('Calculations - Do Not Modify'!$A230=0,"",'Calculations - Do Not Modify'!Q230)</f>
        <v/>
      </c>
      <c r="R191" s="85" t="str">
        <f aca="false">IF('Calculations - Do Not Modify'!$A230=0,"",'Calculations - Do Not Modify'!R230)</f>
        <v/>
      </c>
      <c r="S191" s="65" t="str">
        <f aca="false">'Calculations - Do Not Modify'!Y230&amp;" "&amp;'Calculations - Do Not Modify'!AD230</f>
        <v> </v>
      </c>
    </row>
    <row r="192" customFormat="false" ht="12.75" hidden="false" customHeight="false" outlineLevel="0" collapsed="false">
      <c r="A192" s="65" t="str">
        <f aca="false">IF('Calculations - Do Not Modify'!$A231=0,"",'Calculations - Do Not Modify'!A231)</f>
        <v/>
      </c>
      <c r="B192" s="99" t="str">
        <f aca="false">IF('Calculations - Do Not Modify'!$A231=0,"",'Calculations - Do Not Modify'!B231)</f>
        <v/>
      </c>
      <c r="C192" s="99" t="str">
        <f aca="false">IF('Calculations - Do Not Modify'!$A231=0,"",'Calculations - Do Not Modify'!C231)</f>
        <v/>
      </c>
      <c r="D192" s="99" t="str">
        <f aca="false">IF('Calculations - Do Not Modify'!$A231=0,"",'Calculations - Do Not Modify'!D231)</f>
        <v/>
      </c>
      <c r="E192" s="99" t="str">
        <f aca="false">IF('Calculations - Do Not Modify'!$A231=0,"",'Calculations - Do Not Modify'!E231)</f>
        <v/>
      </c>
      <c r="F192" s="100" t="str">
        <f aca="false">'Calculations - Do Not Modify'!BL231</f>
        <v/>
      </c>
      <c r="G192" s="99" t="str">
        <f aca="false">IF('Calculations - Do Not Modify'!$A231=0,"",'Calculations - Do Not Modify'!G231)</f>
        <v/>
      </c>
      <c r="H192" s="101" t="str">
        <f aca="false">IF('Calculations - Do Not Modify'!$A231=0,"",'Calculations - Do Not Modify'!H231)</f>
        <v/>
      </c>
      <c r="I192" s="101" t="str">
        <f aca="false">IF('Calculations - Do Not Modify'!$A231=0,"",'Calculations - Do Not Modify'!I231)</f>
        <v/>
      </c>
      <c r="J192" s="99" t="str">
        <f aca="false">IF('Calculations - Do Not Modify'!$A231=0,"",'Calculations - Do Not Modify'!J231)</f>
        <v/>
      </c>
      <c r="K192" s="99" t="str">
        <f aca="false">IF('Calculations - Do Not Modify'!$A231=0,"",'Calculations - Do Not Modify'!K231)</f>
        <v/>
      </c>
      <c r="L192" s="99" t="str">
        <f aca="false">IF('Calculations - Do Not Modify'!$A231=0,"",TEXT('Calculations - Do Not Modify'!L231,"hh:mm"))</f>
        <v/>
      </c>
      <c r="M192" s="99" t="str">
        <f aca="false">IF('Calculations - Do Not Modify'!$A231=0,"",'Calculations - Do Not Modify'!M231)</f>
        <v/>
      </c>
      <c r="N192" s="99" t="str">
        <f aca="false">IF('Calculations - Do Not Modify'!$A231=0,"",'Calculations - Do Not Modify'!N231)</f>
        <v/>
      </c>
      <c r="O192" s="99" t="str">
        <f aca="false">IF('Calculations - Do Not Modify'!$A231=0,"",'Calculations - Do Not Modify'!O231)</f>
        <v/>
      </c>
      <c r="P192" s="99" t="str">
        <f aca="false">IF('Calculations - Do Not Modify'!$A231=0,"",'Calculations - Do Not Modify'!P231)</f>
        <v/>
      </c>
      <c r="Q192" s="99" t="str">
        <f aca="false">IF('Calculations - Do Not Modify'!$A231=0,"",'Calculations - Do Not Modify'!Q231)</f>
        <v/>
      </c>
      <c r="R192" s="85" t="str">
        <f aca="false">IF('Calculations - Do Not Modify'!$A231=0,"",'Calculations - Do Not Modify'!R231)</f>
        <v/>
      </c>
      <c r="S192" s="65" t="str">
        <f aca="false">'Calculations - Do Not Modify'!Y231&amp;" "&amp;'Calculations - Do Not Modify'!AD231</f>
        <v> </v>
      </c>
    </row>
    <row r="193" customFormat="false" ht="12.75" hidden="false" customHeight="false" outlineLevel="0" collapsed="false">
      <c r="A193" s="65" t="str">
        <f aca="false">IF('Calculations - Do Not Modify'!$A232=0,"",'Calculations - Do Not Modify'!A232)</f>
        <v/>
      </c>
      <c r="B193" s="99" t="str">
        <f aca="false">IF('Calculations - Do Not Modify'!$A232=0,"",'Calculations - Do Not Modify'!B232)</f>
        <v/>
      </c>
      <c r="C193" s="99" t="str">
        <f aca="false">IF('Calculations - Do Not Modify'!$A232=0,"",'Calculations - Do Not Modify'!C232)</f>
        <v/>
      </c>
      <c r="D193" s="99" t="str">
        <f aca="false">IF('Calculations - Do Not Modify'!$A232=0,"",'Calculations - Do Not Modify'!D232)</f>
        <v/>
      </c>
      <c r="E193" s="99" t="str">
        <f aca="false">IF('Calculations - Do Not Modify'!$A232=0,"",'Calculations - Do Not Modify'!E232)</f>
        <v/>
      </c>
      <c r="F193" s="100" t="str">
        <f aca="false">'Calculations - Do Not Modify'!BL232</f>
        <v/>
      </c>
      <c r="G193" s="99" t="str">
        <f aca="false">IF('Calculations - Do Not Modify'!$A232=0,"",'Calculations - Do Not Modify'!G232)</f>
        <v/>
      </c>
      <c r="H193" s="101" t="str">
        <f aca="false">IF('Calculations - Do Not Modify'!$A232=0,"",'Calculations - Do Not Modify'!H232)</f>
        <v/>
      </c>
      <c r="I193" s="101" t="str">
        <f aca="false">IF('Calculations - Do Not Modify'!$A232=0,"",'Calculations - Do Not Modify'!I232)</f>
        <v/>
      </c>
      <c r="J193" s="99" t="str">
        <f aca="false">IF('Calculations - Do Not Modify'!$A232=0,"",'Calculations - Do Not Modify'!J232)</f>
        <v/>
      </c>
      <c r="K193" s="99" t="str">
        <f aca="false">IF('Calculations - Do Not Modify'!$A232=0,"",'Calculations - Do Not Modify'!K232)</f>
        <v/>
      </c>
      <c r="L193" s="99" t="str">
        <f aca="false">IF('Calculations - Do Not Modify'!$A232=0,"",TEXT('Calculations - Do Not Modify'!L232,"hh:mm"))</f>
        <v/>
      </c>
      <c r="M193" s="99" t="str">
        <f aca="false">IF('Calculations - Do Not Modify'!$A232=0,"",'Calculations - Do Not Modify'!M232)</f>
        <v/>
      </c>
      <c r="N193" s="99" t="str">
        <f aca="false">IF('Calculations - Do Not Modify'!$A232=0,"",'Calculations - Do Not Modify'!N232)</f>
        <v/>
      </c>
      <c r="O193" s="99" t="str">
        <f aca="false">IF('Calculations - Do Not Modify'!$A232=0,"",'Calculations - Do Not Modify'!O232)</f>
        <v/>
      </c>
      <c r="P193" s="99" t="str">
        <f aca="false">IF('Calculations - Do Not Modify'!$A232=0,"",'Calculations - Do Not Modify'!P232)</f>
        <v/>
      </c>
      <c r="Q193" s="99" t="str">
        <f aca="false">IF('Calculations - Do Not Modify'!$A232=0,"",'Calculations - Do Not Modify'!Q232)</f>
        <v/>
      </c>
      <c r="R193" s="85" t="str">
        <f aca="false">IF('Calculations - Do Not Modify'!$A232=0,"",'Calculations - Do Not Modify'!R232)</f>
        <v/>
      </c>
      <c r="S193" s="65" t="str">
        <f aca="false">'Calculations - Do Not Modify'!Y232&amp;" "&amp;'Calculations - Do Not Modify'!AD232</f>
        <v> </v>
      </c>
    </row>
    <row r="194" customFormat="false" ht="12.75" hidden="false" customHeight="false" outlineLevel="0" collapsed="false">
      <c r="A194" s="65" t="str">
        <f aca="false">IF('Calculations - Do Not Modify'!$A233=0,"",'Calculations - Do Not Modify'!A233)</f>
        <v/>
      </c>
      <c r="B194" s="99" t="str">
        <f aca="false">IF('Calculations - Do Not Modify'!$A233=0,"",'Calculations - Do Not Modify'!B233)</f>
        <v/>
      </c>
      <c r="C194" s="99" t="str">
        <f aca="false">IF('Calculations - Do Not Modify'!$A233=0,"",'Calculations - Do Not Modify'!C233)</f>
        <v/>
      </c>
      <c r="D194" s="99" t="str">
        <f aca="false">IF('Calculations - Do Not Modify'!$A233=0,"",'Calculations - Do Not Modify'!D233)</f>
        <v/>
      </c>
      <c r="E194" s="99" t="str">
        <f aca="false">IF('Calculations - Do Not Modify'!$A233=0,"",'Calculations - Do Not Modify'!E233)</f>
        <v/>
      </c>
      <c r="F194" s="100" t="str">
        <f aca="false">'Calculations - Do Not Modify'!BL233</f>
        <v/>
      </c>
      <c r="G194" s="99" t="str">
        <f aca="false">IF('Calculations - Do Not Modify'!$A233=0,"",'Calculations - Do Not Modify'!G233)</f>
        <v/>
      </c>
      <c r="H194" s="101" t="str">
        <f aca="false">IF('Calculations - Do Not Modify'!$A233=0,"",'Calculations - Do Not Modify'!H233)</f>
        <v/>
      </c>
      <c r="I194" s="101" t="str">
        <f aca="false">IF('Calculations - Do Not Modify'!$A233=0,"",'Calculations - Do Not Modify'!I233)</f>
        <v/>
      </c>
      <c r="J194" s="99" t="str">
        <f aca="false">IF('Calculations - Do Not Modify'!$A233=0,"",'Calculations - Do Not Modify'!J233)</f>
        <v/>
      </c>
      <c r="K194" s="99" t="str">
        <f aca="false">IF('Calculations - Do Not Modify'!$A233=0,"",'Calculations - Do Not Modify'!K233)</f>
        <v/>
      </c>
      <c r="L194" s="99" t="str">
        <f aca="false">IF('Calculations - Do Not Modify'!$A233=0,"",TEXT('Calculations - Do Not Modify'!L233,"hh:mm"))</f>
        <v/>
      </c>
      <c r="M194" s="99" t="str">
        <f aca="false">IF('Calculations - Do Not Modify'!$A233=0,"",'Calculations - Do Not Modify'!M233)</f>
        <v/>
      </c>
      <c r="N194" s="99" t="str">
        <f aca="false">IF('Calculations - Do Not Modify'!$A233=0,"",'Calculations - Do Not Modify'!N233)</f>
        <v/>
      </c>
      <c r="O194" s="99" t="str">
        <f aca="false">IF('Calculations - Do Not Modify'!$A233=0,"",'Calculations - Do Not Modify'!O233)</f>
        <v/>
      </c>
      <c r="P194" s="99" t="str">
        <f aca="false">IF('Calculations - Do Not Modify'!$A233=0,"",'Calculations - Do Not Modify'!P233)</f>
        <v/>
      </c>
      <c r="Q194" s="99" t="str">
        <f aca="false">IF('Calculations - Do Not Modify'!$A233=0,"",'Calculations - Do Not Modify'!Q233)</f>
        <v/>
      </c>
      <c r="R194" s="85" t="str">
        <f aca="false">IF('Calculations - Do Not Modify'!$A233=0,"",'Calculations - Do Not Modify'!R233)</f>
        <v/>
      </c>
      <c r="S194" s="65" t="str">
        <f aca="false">'Calculations - Do Not Modify'!Y233&amp;" "&amp;'Calculations - Do Not Modify'!AD233</f>
        <v> </v>
      </c>
    </row>
    <row r="195" customFormat="false" ht="12.75" hidden="false" customHeight="false" outlineLevel="0" collapsed="false">
      <c r="A195" s="65" t="str">
        <f aca="false">IF('Calculations - Do Not Modify'!$A234=0,"",'Calculations - Do Not Modify'!A234)</f>
        <v/>
      </c>
      <c r="B195" s="99" t="str">
        <f aca="false">IF('Calculations - Do Not Modify'!$A234=0,"",'Calculations - Do Not Modify'!B234)</f>
        <v/>
      </c>
      <c r="C195" s="99" t="str">
        <f aca="false">IF('Calculations - Do Not Modify'!$A234=0,"",'Calculations - Do Not Modify'!C234)</f>
        <v/>
      </c>
      <c r="D195" s="99" t="str">
        <f aca="false">IF('Calculations - Do Not Modify'!$A234=0,"",'Calculations - Do Not Modify'!D234)</f>
        <v/>
      </c>
      <c r="E195" s="99" t="str">
        <f aca="false">IF('Calculations - Do Not Modify'!$A234=0,"",'Calculations - Do Not Modify'!E234)</f>
        <v/>
      </c>
      <c r="F195" s="100" t="str">
        <f aca="false">'Calculations - Do Not Modify'!BL234</f>
        <v/>
      </c>
      <c r="G195" s="99" t="str">
        <f aca="false">IF('Calculations - Do Not Modify'!$A234=0,"",'Calculations - Do Not Modify'!G234)</f>
        <v/>
      </c>
      <c r="H195" s="101" t="str">
        <f aca="false">IF('Calculations - Do Not Modify'!$A234=0,"",'Calculations - Do Not Modify'!H234)</f>
        <v/>
      </c>
      <c r="I195" s="101" t="str">
        <f aca="false">IF('Calculations - Do Not Modify'!$A234=0,"",'Calculations - Do Not Modify'!I234)</f>
        <v/>
      </c>
      <c r="J195" s="99" t="str">
        <f aca="false">IF('Calculations - Do Not Modify'!$A234=0,"",'Calculations - Do Not Modify'!J234)</f>
        <v/>
      </c>
      <c r="K195" s="99" t="str">
        <f aca="false">IF('Calculations - Do Not Modify'!$A234=0,"",'Calculations - Do Not Modify'!K234)</f>
        <v/>
      </c>
      <c r="L195" s="99" t="str">
        <f aca="false">IF('Calculations - Do Not Modify'!$A234=0,"",TEXT('Calculations - Do Not Modify'!L234,"hh:mm"))</f>
        <v/>
      </c>
      <c r="M195" s="99" t="str">
        <f aca="false">IF('Calculations - Do Not Modify'!$A234=0,"",'Calculations - Do Not Modify'!M234)</f>
        <v/>
      </c>
      <c r="N195" s="99" t="str">
        <f aca="false">IF('Calculations - Do Not Modify'!$A234=0,"",'Calculations - Do Not Modify'!N234)</f>
        <v/>
      </c>
      <c r="O195" s="99" t="str">
        <f aca="false">IF('Calculations - Do Not Modify'!$A234=0,"",'Calculations - Do Not Modify'!O234)</f>
        <v/>
      </c>
      <c r="P195" s="99" t="str">
        <f aca="false">IF('Calculations - Do Not Modify'!$A234=0,"",'Calculations - Do Not Modify'!P234)</f>
        <v/>
      </c>
      <c r="Q195" s="99" t="str">
        <f aca="false">IF('Calculations - Do Not Modify'!$A234=0,"",'Calculations - Do Not Modify'!Q234)</f>
        <v/>
      </c>
      <c r="R195" s="85" t="str">
        <f aca="false">IF('Calculations - Do Not Modify'!$A234=0,"",'Calculations - Do Not Modify'!R234)</f>
        <v/>
      </c>
      <c r="S195" s="65" t="str">
        <f aca="false">'Calculations - Do Not Modify'!Y234&amp;" "&amp;'Calculations - Do Not Modify'!AD234</f>
        <v> </v>
      </c>
    </row>
    <row r="196" customFormat="false" ht="12.75" hidden="false" customHeight="false" outlineLevel="0" collapsed="false">
      <c r="A196" s="65" t="str">
        <f aca="false">IF('Calculations - Do Not Modify'!$A235=0,"",'Calculations - Do Not Modify'!A235)</f>
        <v/>
      </c>
      <c r="B196" s="99" t="str">
        <f aca="false">IF('Calculations - Do Not Modify'!$A235=0,"",'Calculations - Do Not Modify'!B235)</f>
        <v/>
      </c>
      <c r="C196" s="99" t="str">
        <f aca="false">IF('Calculations - Do Not Modify'!$A235=0,"",'Calculations - Do Not Modify'!C235)</f>
        <v/>
      </c>
      <c r="D196" s="99" t="str">
        <f aca="false">IF('Calculations - Do Not Modify'!$A235=0,"",'Calculations - Do Not Modify'!D235)</f>
        <v/>
      </c>
      <c r="E196" s="99" t="str">
        <f aca="false">IF('Calculations - Do Not Modify'!$A235=0,"",'Calculations - Do Not Modify'!E235)</f>
        <v/>
      </c>
      <c r="F196" s="100" t="str">
        <f aca="false">'Calculations - Do Not Modify'!BL235</f>
        <v/>
      </c>
      <c r="G196" s="99" t="str">
        <f aca="false">IF('Calculations - Do Not Modify'!$A235=0,"",'Calculations - Do Not Modify'!G235)</f>
        <v/>
      </c>
      <c r="H196" s="101" t="str">
        <f aca="false">IF('Calculations - Do Not Modify'!$A235=0,"",'Calculations - Do Not Modify'!H235)</f>
        <v/>
      </c>
      <c r="I196" s="101" t="str">
        <f aca="false">IF('Calculations - Do Not Modify'!$A235=0,"",'Calculations - Do Not Modify'!I235)</f>
        <v/>
      </c>
      <c r="J196" s="99" t="str">
        <f aca="false">IF('Calculations - Do Not Modify'!$A235=0,"",'Calculations - Do Not Modify'!J235)</f>
        <v/>
      </c>
      <c r="K196" s="99" t="str">
        <f aca="false">IF('Calculations - Do Not Modify'!$A235=0,"",'Calculations - Do Not Modify'!K235)</f>
        <v/>
      </c>
      <c r="L196" s="99" t="str">
        <f aca="false">IF('Calculations - Do Not Modify'!$A235=0,"",TEXT('Calculations - Do Not Modify'!L235,"hh:mm"))</f>
        <v/>
      </c>
      <c r="M196" s="99" t="str">
        <f aca="false">IF('Calculations - Do Not Modify'!$A235=0,"",'Calculations - Do Not Modify'!M235)</f>
        <v/>
      </c>
      <c r="N196" s="99" t="str">
        <f aca="false">IF('Calculations - Do Not Modify'!$A235=0,"",'Calculations - Do Not Modify'!N235)</f>
        <v/>
      </c>
      <c r="O196" s="99" t="str">
        <f aca="false">IF('Calculations - Do Not Modify'!$A235=0,"",'Calculations - Do Not Modify'!O235)</f>
        <v/>
      </c>
      <c r="P196" s="99" t="str">
        <f aca="false">IF('Calculations - Do Not Modify'!$A235=0,"",'Calculations - Do Not Modify'!P235)</f>
        <v/>
      </c>
      <c r="Q196" s="99" t="str">
        <f aca="false">IF('Calculations - Do Not Modify'!$A235=0,"",'Calculations - Do Not Modify'!Q235)</f>
        <v/>
      </c>
      <c r="R196" s="85" t="str">
        <f aca="false">IF('Calculations - Do Not Modify'!$A235=0,"",'Calculations - Do Not Modify'!R235)</f>
        <v/>
      </c>
      <c r="S196" s="65" t="str">
        <f aca="false">'Calculations - Do Not Modify'!Y235&amp;" "&amp;'Calculations - Do Not Modify'!AD235</f>
        <v> </v>
      </c>
    </row>
    <row r="197" customFormat="false" ht="12.75" hidden="false" customHeight="false" outlineLevel="0" collapsed="false">
      <c r="A197" s="65" t="str">
        <f aca="false">IF('Calculations - Do Not Modify'!$A236=0,"",'Calculations - Do Not Modify'!A236)</f>
        <v/>
      </c>
      <c r="B197" s="99" t="str">
        <f aca="false">IF('Calculations - Do Not Modify'!$A236=0,"",'Calculations - Do Not Modify'!B236)</f>
        <v/>
      </c>
      <c r="C197" s="99" t="str">
        <f aca="false">IF('Calculations - Do Not Modify'!$A236=0,"",'Calculations - Do Not Modify'!C236)</f>
        <v/>
      </c>
      <c r="D197" s="99" t="str">
        <f aca="false">IF('Calculations - Do Not Modify'!$A236=0,"",'Calculations - Do Not Modify'!D236)</f>
        <v/>
      </c>
      <c r="E197" s="99" t="str">
        <f aca="false">IF('Calculations - Do Not Modify'!$A236=0,"",'Calculations - Do Not Modify'!E236)</f>
        <v/>
      </c>
      <c r="F197" s="100" t="str">
        <f aca="false">'Calculations - Do Not Modify'!BL236</f>
        <v/>
      </c>
      <c r="G197" s="99" t="str">
        <f aca="false">IF('Calculations - Do Not Modify'!$A236=0,"",'Calculations - Do Not Modify'!G236)</f>
        <v/>
      </c>
      <c r="H197" s="101" t="str">
        <f aca="false">IF('Calculations - Do Not Modify'!$A236=0,"",'Calculations - Do Not Modify'!H236)</f>
        <v/>
      </c>
      <c r="I197" s="101" t="str">
        <f aca="false">IF('Calculations - Do Not Modify'!$A236=0,"",'Calculations - Do Not Modify'!I236)</f>
        <v/>
      </c>
      <c r="J197" s="99" t="str">
        <f aca="false">IF('Calculations - Do Not Modify'!$A236=0,"",'Calculations - Do Not Modify'!J236)</f>
        <v/>
      </c>
      <c r="K197" s="99" t="str">
        <f aca="false">IF('Calculations - Do Not Modify'!$A236=0,"",'Calculations - Do Not Modify'!K236)</f>
        <v/>
      </c>
      <c r="L197" s="99" t="str">
        <f aca="false">IF('Calculations - Do Not Modify'!$A236=0,"",TEXT('Calculations - Do Not Modify'!L236,"hh:mm"))</f>
        <v/>
      </c>
      <c r="M197" s="99" t="str">
        <f aca="false">IF('Calculations - Do Not Modify'!$A236=0,"",'Calculations - Do Not Modify'!M236)</f>
        <v/>
      </c>
      <c r="N197" s="99" t="str">
        <f aca="false">IF('Calculations - Do Not Modify'!$A236=0,"",'Calculations - Do Not Modify'!N236)</f>
        <v/>
      </c>
      <c r="O197" s="99" t="str">
        <f aca="false">IF('Calculations - Do Not Modify'!$A236=0,"",'Calculations - Do Not Modify'!O236)</f>
        <v/>
      </c>
      <c r="P197" s="99" t="str">
        <f aca="false">IF('Calculations - Do Not Modify'!$A236=0,"",'Calculations - Do Not Modify'!P236)</f>
        <v/>
      </c>
      <c r="Q197" s="99" t="str">
        <f aca="false">IF('Calculations - Do Not Modify'!$A236=0,"",'Calculations - Do Not Modify'!Q236)</f>
        <v/>
      </c>
      <c r="R197" s="85" t="str">
        <f aca="false">IF('Calculations - Do Not Modify'!$A236=0,"",'Calculations - Do Not Modify'!R236)</f>
        <v/>
      </c>
      <c r="S197" s="65" t="str">
        <f aca="false">'Calculations - Do Not Modify'!Y236&amp;" "&amp;'Calculations - Do Not Modify'!AD236</f>
        <v> </v>
      </c>
    </row>
    <row r="198" customFormat="false" ht="12.75" hidden="false" customHeight="false" outlineLevel="0" collapsed="false">
      <c r="A198" s="65" t="str">
        <f aca="false">IF('Calculations - Do Not Modify'!$A237=0,"",'Calculations - Do Not Modify'!A237)</f>
        <v/>
      </c>
      <c r="B198" s="99" t="str">
        <f aca="false">IF('Calculations - Do Not Modify'!$A237=0,"",'Calculations - Do Not Modify'!B237)</f>
        <v/>
      </c>
      <c r="C198" s="99" t="str">
        <f aca="false">IF('Calculations - Do Not Modify'!$A237=0,"",'Calculations - Do Not Modify'!C237)</f>
        <v/>
      </c>
      <c r="D198" s="99" t="str">
        <f aca="false">IF('Calculations - Do Not Modify'!$A237=0,"",'Calculations - Do Not Modify'!D237)</f>
        <v/>
      </c>
      <c r="E198" s="99" t="str">
        <f aca="false">IF('Calculations - Do Not Modify'!$A237=0,"",'Calculations - Do Not Modify'!E237)</f>
        <v/>
      </c>
      <c r="F198" s="100" t="str">
        <f aca="false">'Calculations - Do Not Modify'!BL237</f>
        <v/>
      </c>
      <c r="G198" s="99" t="str">
        <f aca="false">IF('Calculations - Do Not Modify'!$A237=0,"",'Calculations - Do Not Modify'!G237)</f>
        <v/>
      </c>
      <c r="H198" s="101" t="str">
        <f aca="false">IF('Calculations - Do Not Modify'!$A237=0,"",'Calculations - Do Not Modify'!H237)</f>
        <v/>
      </c>
      <c r="I198" s="101" t="str">
        <f aca="false">IF('Calculations - Do Not Modify'!$A237=0,"",'Calculations - Do Not Modify'!I237)</f>
        <v/>
      </c>
      <c r="J198" s="99" t="str">
        <f aca="false">IF('Calculations - Do Not Modify'!$A237=0,"",'Calculations - Do Not Modify'!J237)</f>
        <v/>
      </c>
      <c r="K198" s="99" t="str">
        <f aca="false">IF('Calculations - Do Not Modify'!$A237=0,"",'Calculations - Do Not Modify'!K237)</f>
        <v/>
      </c>
      <c r="L198" s="99" t="str">
        <f aca="false">IF('Calculations - Do Not Modify'!$A237=0,"",TEXT('Calculations - Do Not Modify'!L237,"hh:mm"))</f>
        <v/>
      </c>
      <c r="M198" s="99" t="str">
        <f aca="false">IF('Calculations - Do Not Modify'!$A237=0,"",'Calculations - Do Not Modify'!M237)</f>
        <v/>
      </c>
      <c r="N198" s="99" t="str">
        <f aca="false">IF('Calculations - Do Not Modify'!$A237=0,"",'Calculations - Do Not Modify'!N237)</f>
        <v/>
      </c>
      <c r="O198" s="99" t="str">
        <f aca="false">IF('Calculations - Do Not Modify'!$A237=0,"",'Calculations - Do Not Modify'!O237)</f>
        <v/>
      </c>
      <c r="P198" s="99" t="str">
        <f aca="false">IF('Calculations - Do Not Modify'!$A237=0,"",'Calculations - Do Not Modify'!P237)</f>
        <v/>
      </c>
      <c r="Q198" s="99" t="str">
        <f aca="false">IF('Calculations - Do Not Modify'!$A237=0,"",'Calculations - Do Not Modify'!Q237)</f>
        <v/>
      </c>
      <c r="R198" s="85" t="str">
        <f aca="false">IF('Calculations - Do Not Modify'!$A237=0,"",'Calculations - Do Not Modify'!R237)</f>
        <v/>
      </c>
      <c r="S198" s="65" t="str">
        <f aca="false">'Calculations - Do Not Modify'!Y237&amp;" "&amp;'Calculations - Do Not Modify'!AD237</f>
        <v> </v>
      </c>
    </row>
  </sheetData>
  <sheetProtection sheet="true" password="8bdd" objects="true" scenarios="true" formatCells="false" formatColumns="false" formatRows="false"/>
  <conditionalFormatting sqref="R18:R198">
    <cfRule type="cellIs" priority="2" operator="greaterThan" aboveAverage="0" equalAverage="0" bottom="0" percent="0" rank="0" text="" dxfId="0">
      <formula>MaxVertQPct</formula>
    </cfRule>
  </conditionalFormatting>
  <printOptions headings="false" gridLines="false" gridLinesSet="true" horizontalCentered="true" verticalCentered="false"/>
  <pageMargins left="0.75" right="0.75" top="1" bottom="1"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AquaCalc LLC / JBS Instruments&amp;C&amp;D&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Q18" activeCellId="0" sqref="Q18"/>
    </sheetView>
  </sheetViews>
  <sheetFormatPr defaultColWidth="8.84765625" defaultRowHeight="12.75" zeroHeight="false" outlineLevelRow="0" outlineLevelCol="0"/>
  <cols>
    <col collapsed="false" customWidth="true" hidden="false" outlineLevel="0" max="1" min="1" style="65" width="1.7"/>
    <col collapsed="false" customWidth="true" hidden="false" outlineLevel="0" max="2" min="2" style="79" width="3.56"/>
    <col collapsed="false" customWidth="true" hidden="false" outlineLevel="0" max="3" min="3" style="65" width="6.99"/>
    <col collapsed="false" customWidth="true" hidden="false" outlineLevel="0" max="4" min="4" style="65" width="6.13"/>
    <col collapsed="false" customWidth="true" hidden="false" outlineLevel="0" max="5" min="5" style="65" width="6.99"/>
    <col collapsed="false" customWidth="true" hidden="false" outlineLevel="0" max="6" min="6" style="65" width="5.28"/>
    <col collapsed="false" customWidth="true" hidden="false" outlineLevel="0" max="7" min="7" style="65" width="3.56"/>
    <col collapsed="false" customWidth="true" hidden="false" outlineLevel="0" max="8" min="8" style="65" width="6.13"/>
    <col collapsed="false" customWidth="true" hidden="false" outlineLevel="0" max="9" min="9" style="65" width="3.56"/>
    <col collapsed="false" customWidth="true" hidden="false" outlineLevel="0" max="10" min="10" style="65" width="2.7"/>
    <col collapsed="false" customWidth="true" hidden="false" outlineLevel="0" max="12" min="11" style="65" width="4.41"/>
    <col collapsed="false" customWidth="true" hidden="false" outlineLevel="0" max="13" min="13" style="65" width="4.85"/>
    <col collapsed="false" customWidth="true" hidden="false" outlineLevel="0" max="17" min="14" style="65" width="5.28"/>
    <col collapsed="false" customWidth="true" hidden="false" outlineLevel="0" max="18" min="18" style="65" width="6.13"/>
    <col collapsed="false" customWidth="true" hidden="false" outlineLevel="0" max="19" min="19" style="65" width="6.28"/>
    <col collapsed="false" customWidth="true" hidden="false" outlineLevel="0" max="20" min="20" style="65" width="1.7"/>
    <col collapsed="false" customWidth="false" hidden="false" outlineLevel="0" max="257" min="21" style="65" width="8.85"/>
  </cols>
  <sheetData>
    <row r="1" s="106" customFormat="true" ht="12" hidden="false" customHeight="false" outlineLevel="0" collapsed="false">
      <c r="A1" s="102"/>
      <c r="B1" s="103" t="s">
        <v>124</v>
      </c>
      <c r="C1" s="104"/>
      <c r="D1" s="104"/>
      <c r="E1" s="104"/>
      <c r="F1" s="104"/>
      <c r="G1" s="104"/>
      <c r="H1" s="104"/>
      <c r="I1" s="104"/>
      <c r="J1" s="104"/>
      <c r="K1" s="104"/>
      <c r="L1" s="104"/>
      <c r="M1" s="104"/>
      <c r="N1" s="104"/>
      <c r="O1" s="104"/>
      <c r="P1" s="104"/>
      <c r="Q1" s="104"/>
      <c r="R1" s="104"/>
      <c r="S1" s="104"/>
      <c r="T1" s="105"/>
    </row>
    <row r="2" customFormat="false" ht="15" hidden="false" customHeight="false" outlineLevel="0" collapsed="false">
      <c r="A2" s="107"/>
      <c r="C2" s="108" t="str">
        <f aca="false">TRIM('Import and Edit Here'!A8)</f>
        <v>Gage ID:</v>
      </c>
      <c r="D2" s="79"/>
      <c r="E2" s="109" t="str">
        <f aca="false">TRIM('Calculations - Do Not Modify'!B8)</f>
        <v>11422500</v>
      </c>
      <c r="F2" s="110"/>
      <c r="G2" s="79"/>
      <c r="H2" s="79"/>
      <c r="I2" s="79"/>
      <c r="J2" s="108" t="str">
        <f aca="false">TRIM('Import and Edit Here'!A9)</f>
        <v>User ID:</v>
      </c>
      <c r="K2" s="110"/>
      <c r="L2" s="109" t="str">
        <f aca="false">TRIM('Calculations - Do Not Modify'!B9)</f>
        <v>ROCKWELL</v>
      </c>
      <c r="M2" s="110"/>
      <c r="N2" s="79"/>
      <c r="O2" s="79"/>
      <c r="P2" s="108" t="str">
        <f aca="false">TRIM('Import and Edit Here'!A23)</f>
        <v>Beg Time:</v>
      </c>
      <c r="Q2" s="110"/>
      <c r="S2" s="111" t="str">
        <f aca="false">TEXT('Calculations - Do Not Modify'!B23,"mm/dd/yy hh:mm")</f>
        <v>06/28/05 11:46</v>
      </c>
      <c r="T2" s="112"/>
    </row>
    <row r="3" s="50" customFormat="true" ht="11.25" hidden="false" customHeight="false" outlineLevel="0" collapsed="false">
      <c r="A3" s="113"/>
      <c r="B3" s="114" t="s">
        <v>125</v>
      </c>
      <c r="C3" s="114"/>
      <c r="D3" s="114"/>
      <c r="E3" s="56"/>
      <c r="F3" s="114" t="s">
        <v>122</v>
      </c>
      <c r="G3" s="56"/>
      <c r="H3" s="56"/>
      <c r="I3" s="56"/>
      <c r="J3" s="56"/>
      <c r="K3" s="114"/>
      <c r="L3" s="56"/>
      <c r="M3" s="56"/>
      <c r="N3" s="56"/>
      <c r="O3" s="56"/>
      <c r="P3" s="114" t="s">
        <v>126</v>
      </c>
      <c r="Q3" s="114"/>
      <c r="R3" s="114"/>
      <c r="S3" s="114"/>
      <c r="T3" s="115"/>
    </row>
    <row r="4" s="50" customFormat="true" ht="11.1" hidden="false" customHeight="true" outlineLevel="0" collapsed="false">
      <c r="A4" s="113"/>
      <c r="B4" s="71" t="str">
        <f aca="false">TRIM('Import and Edit Here'!A43)</f>
        <v>Vertical Count:</v>
      </c>
      <c r="C4" s="51"/>
      <c r="D4" s="51"/>
      <c r="E4" s="116" t="n">
        <f aca="false">'Calculations - Do Not Modify'!B43</f>
        <v>26</v>
      </c>
      <c r="F4" s="71" t="str">
        <f aca="false">TRIM('Import and Edit Here'!A24)</f>
        <v>End Time:</v>
      </c>
      <c r="G4" s="74"/>
      <c r="H4" s="117" t="str">
        <f aca="false">TEXT('Calculations - Do Not Modify'!B24,"mm/dd/yy hh:mm")</f>
        <v>06/28/05 13:19</v>
      </c>
      <c r="I4" s="117"/>
      <c r="J4" s="117"/>
      <c r="K4" s="51" t="str">
        <f aca="false">TRIM('Import and Edit Here'!A33)</f>
        <v>Measure time:</v>
      </c>
      <c r="L4" s="51"/>
      <c r="M4" s="51"/>
      <c r="N4" s="118" t="n">
        <f aca="false">VALUE('Calculations - Do Not Modify'!B33)</f>
        <v>40</v>
      </c>
      <c r="O4" s="118"/>
      <c r="P4" s="71" t="str">
        <f aca="false">TRIM('Import and Edit Here'!A10)</f>
        <v>Meter name:</v>
      </c>
      <c r="Q4" s="51"/>
      <c r="R4" s="119" t="str">
        <f aca="false">TRIM('Calculations - Do Not Modify'!B10)</f>
        <v>AA31995</v>
      </c>
      <c r="S4" s="119"/>
      <c r="T4" s="115"/>
    </row>
    <row r="5" s="50" customFormat="true" ht="11.1" hidden="false" customHeight="true" outlineLevel="0" collapsed="false">
      <c r="A5" s="113"/>
      <c r="B5" s="57" t="str">
        <f aca="false">TRIM('Import and Edit Here'!A44)</f>
        <v>Section Velocity:</v>
      </c>
      <c r="C5" s="56"/>
      <c r="D5" s="56"/>
      <c r="E5" s="120" t="n">
        <f aca="false">'Calculations - Do Not Modify'!B44</f>
        <v>1.74</v>
      </c>
      <c r="F5" s="57" t="str">
        <f aca="false">TRIM('Import and Edit Here'!A25)</f>
        <v>Meas Time:</v>
      </c>
      <c r="G5" s="56"/>
      <c r="H5" s="56"/>
      <c r="I5" s="121" t="n">
        <f aca="false">VALUE('Calculations - Do Not Modify'!B25)</f>
        <v>1.55</v>
      </c>
      <c r="J5" s="121"/>
      <c r="K5" s="56" t="str">
        <f aca="false">TRIM('Import and Edit Here'!A34)</f>
        <v>Measure standard:</v>
      </c>
      <c r="L5" s="56"/>
      <c r="M5" s="56"/>
      <c r="N5" s="122" t="str">
        <f aca="false">TRIM('Calculations - Do Not Modify'!B34)</f>
        <v>SAE</v>
      </c>
      <c r="O5" s="122"/>
      <c r="P5" s="57" t="str">
        <f aca="false">TRIM('Import and Edit Here'!A11)</f>
        <v>Meter id:</v>
      </c>
      <c r="Q5" s="56"/>
      <c r="R5" s="122" t="str">
        <f aca="false">TRIM('Calculations - Do Not Modify'!B11)</f>
        <v>31995</v>
      </c>
      <c r="S5" s="122"/>
      <c r="T5" s="115"/>
    </row>
    <row r="6" s="50" customFormat="true" ht="11.1" hidden="false" customHeight="true" outlineLevel="0" collapsed="false">
      <c r="A6" s="113"/>
      <c r="B6" s="57" t="str">
        <f aca="false">TRIM('Import and Edit Here'!A45)</f>
        <v>Section Width:</v>
      </c>
      <c r="C6" s="56"/>
      <c r="D6" s="56"/>
      <c r="E6" s="120" t="n">
        <f aca="false">'Calculations - Do Not Modify'!B45</f>
        <v>49</v>
      </c>
      <c r="F6" s="57" t="str">
        <f aca="false">TRIM('Import and Edit Here'!A26)</f>
        <v>Section Diff:</v>
      </c>
      <c r="G6" s="56"/>
      <c r="H6" s="121" t="n">
        <f aca="false">VALUE('Calculations - Do Not Modify'!B26)</f>
        <v>473.07</v>
      </c>
      <c r="I6" s="121"/>
      <c r="J6" s="121"/>
      <c r="K6" s="56" t="str">
        <f aca="false">TRIM('Import and Edit Here'!A35)</f>
        <v>Measure equipment:</v>
      </c>
      <c r="L6" s="56"/>
      <c r="M6" s="56"/>
      <c r="N6" s="122" t="str">
        <f aca="false">TRIM('Calculations - Do Not Modify'!B35)</f>
        <v>Susp.Cable</v>
      </c>
      <c r="O6" s="122"/>
      <c r="P6" s="57" t="str">
        <f aca="false">TRIM('Import and Edit Here'!A12)</f>
        <v>Meter type:</v>
      </c>
      <c r="Q6" s="56"/>
      <c r="R6" s="122" t="str">
        <f aca="false">TRIM('Calculations - Do Not Modify'!B12)</f>
        <v>PAA11</v>
      </c>
      <c r="S6" s="122"/>
      <c r="T6" s="115"/>
    </row>
    <row r="7" s="50" customFormat="true" ht="11.1" hidden="false" customHeight="true" outlineLevel="0" collapsed="false">
      <c r="A7" s="113"/>
      <c r="B7" s="57" t="str">
        <f aca="false">TRIM('Import and Edit Here'!A46)</f>
        <v>Section Area:</v>
      </c>
      <c r="C7" s="56"/>
      <c r="D7" s="121" t="n">
        <f aca="false">'Calculations - Do Not Modify'!B46</f>
        <v>271.6</v>
      </c>
      <c r="E7" s="121"/>
      <c r="F7" s="57" t="str">
        <f aca="false">TRIM('Import and Edit Here'!A27)</f>
        <v>Beg Gage height:</v>
      </c>
      <c r="G7" s="56"/>
      <c r="H7" s="56"/>
      <c r="I7" s="121" t="n">
        <f aca="false">VALUE('Calculations - Do Not Modify'!B27)</f>
        <v>0</v>
      </c>
      <c r="J7" s="121"/>
      <c r="K7" s="56" t="str">
        <f aca="false">TRIM('Import and Edit Here'!A36)</f>
        <v>Sounding Weight:</v>
      </c>
      <c r="L7" s="56"/>
      <c r="M7" s="56"/>
      <c r="N7" s="122" t="str">
        <f aca="false">TRIM('Calculations - Do Not Modify'!B36)</f>
        <v>C30 0.50</v>
      </c>
      <c r="O7" s="122"/>
      <c r="P7" s="57" t="str">
        <f aca="false">TRIM('Import and Edit Here'!A13)</f>
        <v>Meter Standard:</v>
      </c>
      <c r="Q7" s="56"/>
      <c r="R7" s="56"/>
      <c r="S7" s="122" t="str">
        <f aca="false">TRIM('Calculations - Do Not Modify'!B13)</f>
        <v>SAE</v>
      </c>
      <c r="T7" s="115"/>
    </row>
    <row r="8" s="50" customFormat="true" ht="11.1" hidden="false" customHeight="true" outlineLevel="0" collapsed="false">
      <c r="A8" s="113"/>
      <c r="B8" s="57" t="str">
        <f aca="false">TRIM('Import and Edit Here'!A47)</f>
        <v>Section Q:</v>
      </c>
      <c r="C8" s="56"/>
      <c r="D8" s="121" t="n">
        <f aca="false">'Calculations - Do Not Modify'!B47</f>
        <v>473.07</v>
      </c>
      <c r="E8" s="121"/>
      <c r="F8" s="57" t="str">
        <f aca="false">TRIM('Import and Edit Here'!A28)</f>
        <v>End Gage height:</v>
      </c>
      <c r="G8" s="56"/>
      <c r="H8" s="56"/>
      <c r="I8" s="121" t="n">
        <f aca="false">VALUE('Calculations - Do Not Modify'!B28)</f>
        <v>0</v>
      </c>
      <c r="J8" s="121"/>
      <c r="K8" s="56" t="str">
        <f aca="false">TRIM('Import and Edit Here'!A37)</f>
        <v>Measure ice:</v>
      </c>
      <c r="L8" s="56"/>
      <c r="M8" s="56"/>
      <c r="N8" s="56"/>
      <c r="O8" s="123" t="str">
        <f aca="false">TRIM('Calculations - Do Not Modify'!B37)</f>
        <v>No</v>
      </c>
      <c r="P8" s="57" t="str">
        <f aca="false">TRIM('Import and Edit Here'!A14)</f>
        <v>Meter Revs/Pulses:</v>
      </c>
      <c r="Q8" s="56"/>
      <c r="R8" s="56"/>
      <c r="S8" s="122" t="str">
        <f aca="false">TRIM('Calculations - Do Not Modify'!B14)</f>
        <v>1/1</v>
      </c>
      <c r="T8" s="115"/>
    </row>
    <row r="9" s="50" customFormat="true" ht="11.1" hidden="false" customHeight="true" outlineLevel="0" collapsed="false">
      <c r="A9" s="113"/>
      <c r="B9" s="57" t="str">
        <f aca="false">TRIM('Import and Edit Here'!A48)</f>
        <v>Section Diff:</v>
      </c>
      <c r="C9" s="56"/>
      <c r="D9" s="121" t="n">
        <f aca="false">'Calculations - Do Not Modify'!B48</f>
        <v>473.07</v>
      </c>
      <c r="E9" s="121"/>
      <c r="F9" s="57" t="str">
        <f aca="false">TRIM('Import and Edit Here'!A29)</f>
        <v>Beg Staff height:</v>
      </c>
      <c r="G9" s="56"/>
      <c r="H9" s="56"/>
      <c r="I9" s="121" t="n">
        <f aca="false">VALUE('Calculations - Do Not Modify'!B29)</f>
        <v>0</v>
      </c>
      <c r="J9" s="121"/>
      <c r="K9" s="56" t="str">
        <f aca="false">TRIM('Import and Edit Here'!A38)</f>
        <v>Flood Measurement:</v>
      </c>
      <c r="L9" s="56"/>
      <c r="M9" s="56"/>
      <c r="N9" s="56"/>
      <c r="O9" s="123" t="str">
        <f aca="false">TRIM('Calculations - Do Not Modify'!B38)</f>
        <v>No</v>
      </c>
      <c r="P9" s="57" t="str">
        <f aca="false">TRIM('Import and Edit Here'!A15)</f>
        <v>Meter Const.S1:</v>
      </c>
      <c r="Q9" s="56"/>
      <c r="R9" s="124" t="n">
        <f aca="false">VALUE('Calculations - Do Not Modify'!B15)</f>
        <v>2.2048</v>
      </c>
      <c r="S9" s="124"/>
      <c r="T9" s="115"/>
    </row>
    <row r="10" s="50" customFormat="true" ht="11.1" hidden="false" customHeight="true" outlineLevel="0" collapsed="false">
      <c r="A10" s="113"/>
      <c r="B10" s="57" t="str">
        <f aca="false">TRIM('Import and Edit Here'!A49)</f>
        <v>Section Pct Err:</v>
      </c>
      <c r="C10" s="56"/>
      <c r="D10" s="56"/>
      <c r="E10" s="125" t="n">
        <f aca="false">'Calculations - Do Not Modify'!B49</f>
        <v>0</v>
      </c>
      <c r="F10" s="57" t="str">
        <f aca="false">TRIM('Import and Edit Here'!A30)</f>
        <v>End Staff height:</v>
      </c>
      <c r="G10" s="56"/>
      <c r="H10" s="56"/>
      <c r="I10" s="121" t="n">
        <f aca="false">VALUE('Calculations - Do Not Modify'!B30)</f>
        <v>0</v>
      </c>
      <c r="J10" s="121"/>
      <c r="K10" s="56" t="str">
        <f aca="false">TRIM('Import and Edit Here'!A39)</f>
        <v>Flood Coef:</v>
      </c>
      <c r="L10" s="56"/>
      <c r="M10" s="56"/>
      <c r="N10" s="56"/>
      <c r="O10" s="53" t="n">
        <f aca="false">VALUE('Calculations - Do Not Modify'!B39)</f>
        <v>0</v>
      </c>
      <c r="P10" s="57" t="str">
        <f aca="false">TRIM('Import and Edit Here'!A16)</f>
        <v>Meter Const.O1:</v>
      </c>
      <c r="Q10" s="56"/>
      <c r="R10" s="124" t="n">
        <f aca="false">VALUE('Calculations - Do Not Modify'!B16)</f>
        <v>0.0178</v>
      </c>
      <c r="S10" s="124"/>
      <c r="T10" s="115"/>
    </row>
    <row r="11" s="50" customFormat="true" ht="11.1" hidden="false" customHeight="true" outlineLevel="0" collapsed="false">
      <c r="A11" s="113"/>
      <c r="B11" s="57" t="str">
        <f aca="false">TRIM('Import and Edit Here'!A50)</f>
        <v>Section Quality:</v>
      </c>
      <c r="C11" s="56"/>
      <c r="D11" s="56"/>
      <c r="E11" s="122" t="str">
        <f aca="false">TRIM('Calculations - Do Not Modify'!B50)</f>
        <v>na</v>
      </c>
      <c r="F11" s="57" t="str">
        <f aca="false">TRIM('Import and Edit Here'!A31)</f>
        <v>Estimated Q:</v>
      </c>
      <c r="G11" s="56"/>
      <c r="H11" s="56"/>
      <c r="I11" s="121" t="n">
        <f aca="false">VALUE('Calculations - Do Not Modify'!B31)</f>
        <v>0</v>
      </c>
      <c r="J11" s="121"/>
      <c r="K11" s="56" t="str">
        <f aca="false">TRIM('Import and Edit Here'!A40)</f>
        <v>Max Vertical Q:</v>
      </c>
      <c r="L11" s="56"/>
      <c r="M11" s="56"/>
      <c r="N11" s="126" t="n">
        <f aca="false">VALUE('Calculations - Do Not Modify'!B40)</f>
        <v>0.05</v>
      </c>
      <c r="O11" s="126"/>
      <c r="P11" s="57" t="str">
        <f aca="false">TRIM('Import and Edit Here'!A17)</f>
        <v>Meter Const.C1:</v>
      </c>
      <c r="Q11" s="56"/>
      <c r="R11" s="124" t="n">
        <f aca="false">VALUE('Calculations - Do Not Modify'!B17)</f>
        <v>0</v>
      </c>
      <c r="S11" s="124"/>
      <c r="T11" s="115"/>
    </row>
    <row r="12" s="50" customFormat="true" ht="11.1" hidden="false" customHeight="true" outlineLevel="0" collapsed="false">
      <c r="A12" s="113"/>
      <c r="B12" s="57" t="str">
        <f aca="false">TRIM('Import and Edit Here'!A51)</f>
        <v>Section WetPerim:</v>
      </c>
      <c r="C12" s="56"/>
      <c r="D12" s="56"/>
      <c r="E12" s="120" t="n">
        <f aca="false">'Calculations - Do Not Modify'!B51</f>
        <v>61.96</v>
      </c>
      <c r="F12" s="57" t="str">
        <f aca="false">TRIM('Import and Edit Here'!A32)</f>
        <v>Adjusted Q:</v>
      </c>
      <c r="G12" s="56"/>
      <c r="H12" s="56"/>
      <c r="I12" s="121" t="n">
        <f aca="false">VALUE('Calculations - Do Not Modify'!B32)</f>
        <v>0</v>
      </c>
      <c r="J12" s="121"/>
      <c r="K12" s="56" t="str">
        <f aca="false">TRIM('Import and Edit Here'!A41)</f>
        <v>Percent Slope:</v>
      </c>
      <c r="L12" s="56"/>
      <c r="M12" s="56"/>
      <c r="N12" s="55" t="n">
        <f aca="false">VALUE('Calculations - Do Not Modify'!B41)</f>
        <v>0</v>
      </c>
      <c r="O12" s="55"/>
      <c r="P12" s="57" t="str">
        <f aca="false">TRIM('Import and Edit Here'!A18)</f>
        <v>Meter Const.S2:</v>
      </c>
      <c r="Q12" s="56"/>
      <c r="R12" s="124" t="n">
        <f aca="false">VALUE('Calculations - Do Not Modify'!B18)</f>
        <v>0</v>
      </c>
      <c r="S12" s="124"/>
      <c r="T12" s="115"/>
    </row>
    <row r="13" s="50" customFormat="true" ht="11.1" hidden="false" customHeight="true" outlineLevel="0" collapsed="false">
      <c r="A13" s="113"/>
      <c r="B13" s="57" t="str">
        <f aca="false">TRIM('Import and Edit Here'!A52)</f>
        <v>Section Hyd Rad:</v>
      </c>
      <c r="C13" s="56"/>
      <c r="D13" s="56"/>
      <c r="E13" s="120" t="n">
        <f aca="false">'Calculations - Do Not Modify'!B52</f>
        <v>4.38</v>
      </c>
      <c r="F13" s="88" t="s">
        <v>127</v>
      </c>
      <c r="G13" s="56"/>
      <c r="H13" s="56"/>
      <c r="I13" s="56"/>
      <c r="J13" s="127"/>
      <c r="K13" s="56" t="str">
        <f aca="false">TRIM('Import and Edit Here'!A42)</f>
        <v>Measure Start at:</v>
      </c>
      <c r="L13" s="56"/>
      <c r="M13" s="56"/>
      <c r="N13" s="122" t="str">
        <f aca="false">TRIM('Calculations - Do Not Modify'!B42)</f>
        <v>REW</v>
      </c>
      <c r="O13" s="122"/>
      <c r="P13" s="57" t="str">
        <f aca="false">TRIM('Import and Edit Here'!A19)</f>
        <v>Meter Const.O2:</v>
      </c>
      <c r="Q13" s="56"/>
      <c r="R13" s="124" t="n">
        <f aca="false">VALUE('Calculations - Do Not Modify'!B19)</f>
        <v>0</v>
      </c>
      <c r="S13" s="124"/>
      <c r="T13" s="115"/>
    </row>
    <row r="14" s="50" customFormat="true" ht="11.1" hidden="false" customHeight="true" outlineLevel="0" collapsed="false">
      <c r="A14" s="113"/>
      <c r="B14" s="57" t="str">
        <f aca="false">TRIM('Import and Edit Here'!A53)</f>
        <v>Section Manning:</v>
      </c>
      <c r="C14" s="56"/>
      <c r="D14" s="56"/>
      <c r="E14" s="128" t="n">
        <f aca="false">'Calculations - Do Not Modify'!B53</f>
        <v>0</v>
      </c>
      <c r="F14" s="57" t="str">
        <f aca="false">TRIM('Import and Edit Here'!A4)</f>
        <v>S/N:</v>
      </c>
      <c r="G14" s="56"/>
      <c r="H14" s="56" t="str">
        <f aca="false">TRIM('Import and Edit Here'!B4)</f>
        <v>000000B581E4</v>
      </c>
      <c r="I14" s="56"/>
      <c r="J14" s="127"/>
      <c r="K14" s="56"/>
      <c r="L14" s="56"/>
      <c r="M14" s="56"/>
      <c r="N14" s="56"/>
      <c r="O14" s="127"/>
      <c r="P14" s="57" t="str">
        <f aca="false">TRIM('Import and Edit Here'!A20)</f>
        <v>Meter Const.C1:</v>
      </c>
      <c r="Q14" s="56"/>
      <c r="R14" s="124" t="n">
        <f aca="false">VALUE('Calculations - Do Not Modify'!B20)</f>
        <v>0</v>
      </c>
      <c r="S14" s="124"/>
      <c r="T14" s="115"/>
    </row>
    <row r="15" s="50" customFormat="true" ht="11.1" hidden="false" customHeight="true" outlineLevel="0" collapsed="false">
      <c r="A15" s="113"/>
      <c r="B15" s="57" t="str">
        <f aca="false">TRIM('Import and Edit Here'!A54)</f>
        <v>Section Chezy:</v>
      </c>
      <c r="C15" s="56"/>
      <c r="D15" s="56"/>
      <c r="E15" s="128" t="n">
        <f aca="false">'Calculations - Do Not Modify'!B54</f>
        <v>0</v>
      </c>
      <c r="F15" s="57" t="str">
        <f aca="false">TRIM('Import and Edit Here'!A5)</f>
        <v>Firmware Version:</v>
      </c>
      <c r="G15" s="56"/>
      <c r="H15" s="122" t="str">
        <f aca="false">TRIM('Calculations - Do Not Modify'!B5)</f>
        <v>AQP-1V1.1.1</v>
      </c>
      <c r="I15" s="122"/>
      <c r="J15" s="122"/>
      <c r="K15" s="56"/>
      <c r="L15" s="56"/>
      <c r="M15" s="56"/>
      <c r="N15" s="56"/>
      <c r="O15" s="127"/>
      <c r="P15" s="57" t="str">
        <f aca="false">TRIM('Import and Edit Here'!A21)</f>
        <v>Meter Const.S3:</v>
      </c>
      <c r="Q15" s="56"/>
      <c r="R15" s="124" t="n">
        <f aca="false">VALUE('Calculations - Do Not Modify'!B21)</f>
        <v>0</v>
      </c>
      <c r="S15" s="124"/>
      <c r="T15" s="115"/>
    </row>
    <row r="16" s="50" customFormat="true" ht="11.1" hidden="false" customHeight="true" outlineLevel="0" collapsed="false">
      <c r="A16" s="113"/>
      <c r="B16" s="62"/>
      <c r="C16" s="64"/>
      <c r="D16" s="64"/>
      <c r="E16" s="129"/>
      <c r="F16" s="62" t="str">
        <f aca="false">TRIM('Import and Edit Here'!A6)</f>
        <v>File Version:</v>
      </c>
      <c r="G16" s="64"/>
      <c r="H16" s="64"/>
      <c r="I16" s="130" t="str">
        <f aca="false">TRIM('Calculations - Do Not Modify'!B6)</f>
        <v>V1.4</v>
      </c>
      <c r="J16" s="130"/>
      <c r="K16" s="64"/>
      <c r="L16" s="64"/>
      <c r="M16" s="64"/>
      <c r="N16" s="64"/>
      <c r="O16" s="129"/>
      <c r="P16" s="62" t="str">
        <f aca="false">TRIM('Import and Edit Here'!A22)</f>
        <v>Meter Const.O3:</v>
      </c>
      <c r="Q16" s="64"/>
      <c r="R16" s="131" t="n">
        <f aca="false">VALUE('Calculations - Do Not Modify'!B22)</f>
        <v>0</v>
      </c>
      <c r="S16" s="131"/>
      <c r="T16" s="132"/>
    </row>
    <row r="17" s="136" customFormat="true" ht="19.5" hidden="false" customHeight="true" outlineLevel="0" collapsed="false">
      <c r="A17" s="133"/>
      <c r="B17" s="134" t="s">
        <v>145</v>
      </c>
      <c r="C17" s="134" t="s">
        <v>129</v>
      </c>
      <c r="D17" s="134" t="s">
        <v>130</v>
      </c>
      <c r="E17" s="134" t="s">
        <v>131</v>
      </c>
      <c r="F17" s="134" t="s">
        <v>146</v>
      </c>
      <c r="G17" s="134" t="s">
        <v>147</v>
      </c>
      <c r="H17" s="134" t="s">
        <v>134</v>
      </c>
      <c r="I17" s="134" t="s">
        <v>148</v>
      </c>
      <c r="J17" s="134" t="s">
        <v>101</v>
      </c>
      <c r="K17" s="134" t="s">
        <v>149</v>
      </c>
      <c r="L17" s="134" t="s">
        <v>150</v>
      </c>
      <c r="M17" s="134" t="s">
        <v>138</v>
      </c>
      <c r="N17" s="134" t="s">
        <v>151</v>
      </c>
      <c r="O17" s="134" t="s">
        <v>152</v>
      </c>
      <c r="P17" s="134" t="s">
        <v>153</v>
      </c>
      <c r="Q17" s="134" t="s">
        <v>154</v>
      </c>
      <c r="R17" s="134" t="s">
        <v>155</v>
      </c>
      <c r="S17" s="134" t="s">
        <v>156</v>
      </c>
      <c r="T17" s="135"/>
    </row>
    <row r="18" s="50" customFormat="true" ht="11.1" hidden="false" customHeight="true" outlineLevel="0" collapsed="false">
      <c r="A18" s="113"/>
      <c r="B18" s="56" t="n">
        <f aca="false">IF('Calculations - Do Not Modify'!$A57=0,"",'Calculations - Do Not Modify'!A57)</f>
        <v>1</v>
      </c>
      <c r="C18" s="54" t="n">
        <f aca="false">IF('Calculations - Do Not Modify'!$A57=0,"",'Calculations - Do Not Modify'!B57)</f>
        <v>6</v>
      </c>
      <c r="D18" s="54" t="n">
        <f aca="false">IF('Calculations - Do Not Modify'!$A57=0,"",'Calculations - Do Not Modify'!C57)</f>
        <v>0</v>
      </c>
      <c r="E18" s="54" t="n">
        <f aca="false">IF('Calculations - Do Not Modify'!$A57=0,"",'Calculations - Do Not Modify'!D57)</f>
        <v>0</v>
      </c>
      <c r="F18" s="54" t="n">
        <f aca="false">IF('Calculations - Do Not Modify'!$A57=0,"",'Calculations - Do Not Modify'!E57)</f>
        <v>0</v>
      </c>
      <c r="G18" s="137" t="str">
        <f aca="false">'Calculations - Do Not Modify'!BL57</f>
        <v>E</v>
      </c>
      <c r="H18" s="54" t="n">
        <f aca="false">IF('Calculations - Do Not Modify'!$A57=0,"",'Calculations - Do Not Modify'!G57)</f>
        <v>0</v>
      </c>
      <c r="I18" s="138" t="n">
        <f aca="false">IF('Calculations - Do Not Modify'!$A57=0,"",'Calculations - Do Not Modify'!H57)</f>
        <v>0</v>
      </c>
      <c r="J18" s="138" t="n">
        <f aca="false">IF('Calculations - Do Not Modify'!$A57=0,"",'Calculations - Do Not Modify'!I57)</f>
        <v>0</v>
      </c>
      <c r="K18" s="54" t="n">
        <f aca="false">IF('Calculations - Do Not Modify'!$A57=0,"",'Calculations - Do Not Modify'!J57)</f>
        <v>0</v>
      </c>
      <c r="L18" s="54" t="n">
        <f aca="false">IF('Calculations - Do Not Modify'!$A57=0,"",'Calculations - Do Not Modify'!K57)</f>
        <v>0</v>
      </c>
      <c r="M18" s="54" t="str">
        <f aca="false">IF('Calculations - Do Not Modify'!$A57=0,"",TEXT('Calculations - Do Not Modify'!L57,"hh:mm"))</f>
        <v>00:00</v>
      </c>
      <c r="N18" s="54" t="str">
        <f aca="false">IF('Calculations - Do Not Modify'!$A57=0,"",'Calculations - Do Not Modify'!M57)</f>
        <v>     </v>
      </c>
      <c r="O18" s="54" t="str">
        <f aca="false">IF('Calculations - Do Not Modify'!$A57=0,"",'Calculations - Do Not Modify'!N57)</f>
        <v>     </v>
      </c>
      <c r="P18" s="54" t="n">
        <f aca="false">IF('Calculations - Do Not Modify'!$A57=0,"",'Calculations - Do Not Modify'!O57)</f>
        <v>0</v>
      </c>
      <c r="Q18" s="54" t="n">
        <f aca="false">IF('Calculations - Do Not Modify'!$A57=0,"",'Calculations - Do Not Modify'!P57)</f>
        <v>0</v>
      </c>
      <c r="R18" s="54" t="n">
        <f aca="false">IF('Calculations - Do Not Modify'!$A57=0,"",'Calculations - Do Not Modify'!Q57)</f>
        <v>0</v>
      </c>
      <c r="S18" s="139" t="n">
        <f aca="false">IF('Calculations - Do Not Modify'!$A57=0,"",'Calculations - Do Not Modify'!R57)</f>
        <v>0</v>
      </c>
      <c r="T18" s="115" t="str">
        <f aca="false">'Calculations - Do Not Modify'!Y57&amp;" "&amp;'Calculations - Do Not Modify'!AD57</f>
        <v> </v>
      </c>
    </row>
    <row r="19" s="50" customFormat="true" ht="11.1" hidden="false" customHeight="true" outlineLevel="0" collapsed="false">
      <c r="A19" s="113"/>
      <c r="B19" s="56" t="n">
        <f aca="false">IF('Calculations - Do Not Modify'!$A58=0,"",'Calculations - Do Not Modify'!A58)</f>
        <v>2</v>
      </c>
      <c r="C19" s="54" t="n">
        <f aca="false">IF('Calculations - Do Not Modify'!$A58=0,"",'Calculations - Do Not Modify'!B58)</f>
        <v>10</v>
      </c>
      <c r="D19" s="54" t="n">
        <f aca="false">IF('Calculations - Do Not Modify'!$A58=0,"",'Calculations - Do Not Modify'!C58)</f>
        <v>2.2</v>
      </c>
      <c r="E19" s="54" t="n">
        <f aca="false">IF('Calculations - Do Not Modify'!$A58=0,"",'Calculations - Do Not Modify'!D58)</f>
        <v>0</v>
      </c>
      <c r="F19" s="54" t="n">
        <f aca="false">IF('Calculations - Do Not Modify'!$A58=0,"",'Calculations - Do Not Modify'!E58)</f>
        <v>2.2</v>
      </c>
      <c r="G19" s="137" t="str">
        <f aca="false">'Calculations - Do Not Modify'!BL58</f>
        <v>0.6</v>
      </c>
      <c r="H19" s="54" t="n">
        <f aca="false">IF('Calculations - Do Not Modify'!$A58=0,"",'Calculations - Do Not Modify'!G58)</f>
        <v>42.42</v>
      </c>
      <c r="I19" s="138" t="n">
        <f aca="false">IF('Calculations - Do Not Modify'!$A58=0,"",'Calculations - Do Not Modify'!H58)</f>
        <v>8</v>
      </c>
      <c r="J19" s="138" t="n">
        <f aca="false">IF('Calculations - Do Not Modify'!$A58=0,"",'Calculations - Do Not Modify'!I58)</f>
        <v>0</v>
      </c>
      <c r="K19" s="54" t="n">
        <f aca="false">IF('Calculations - Do Not Modify'!$A58=0,"",'Calculations - Do Not Modify'!J58)</f>
        <v>1</v>
      </c>
      <c r="L19" s="54" t="n">
        <f aca="false">IF('Calculations - Do Not Modify'!$A58=0,"",'Calculations - Do Not Modify'!K58)</f>
        <v>1</v>
      </c>
      <c r="M19" s="54" t="str">
        <f aca="false">IF('Calculations - Do Not Modify'!$A58=0,"",TEXT('Calculations - Do Not Modify'!L58,"hh:mm"))</f>
        <v>12:12</v>
      </c>
      <c r="N19" s="54" t="n">
        <f aca="false">IF('Calculations - Do Not Modify'!$A58=0,"",'Calculations - Do Not Modify'!M58)</f>
        <v>0.43</v>
      </c>
      <c r="O19" s="54" t="n">
        <f aca="false">IF('Calculations - Do Not Modify'!$A58=0,"",'Calculations - Do Not Modify'!N58)</f>
        <v>0.43</v>
      </c>
      <c r="P19" s="54" t="n">
        <f aca="false">IF('Calculations - Do Not Modify'!$A58=0,"",'Calculations - Do Not Modify'!O58)</f>
        <v>0.43</v>
      </c>
      <c r="Q19" s="54" t="n">
        <f aca="false">IF('Calculations - Do Not Modify'!$A58=0,"",'Calculations - Do Not Modify'!P58)</f>
        <v>8.8</v>
      </c>
      <c r="R19" s="54" t="n">
        <f aca="false">IF('Calculations - Do Not Modify'!$A58=0,"",'Calculations - Do Not Modify'!Q58)</f>
        <v>3.82</v>
      </c>
      <c r="S19" s="139" t="n">
        <f aca="false">IF('Calculations - Do Not Modify'!$A58=0,"",'Calculations - Do Not Modify'!R58)</f>
        <v>0.008</v>
      </c>
      <c r="T19" s="115" t="str">
        <f aca="false">'Calculations - Do Not Modify'!Y58&amp;" "&amp;'Calculations - Do Not Modify'!AD58</f>
        <v> </v>
      </c>
    </row>
    <row r="20" s="50" customFormat="true" ht="11.1" hidden="false" customHeight="true" outlineLevel="0" collapsed="false">
      <c r="A20" s="113"/>
      <c r="B20" s="56" t="n">
        <f aca="false">IF('Calculations - Do Not Modify'!$A59=0,"",'Calculations - Do Not Modify'!A59)</f>
        <v>3</v>
      </c>
      <c r="C20" s="54" t="n">
        <f aca="false">IF('Calculations - Do Not Modify'!$A59=0,"",'Calculations - Do Not Modify'!B59)</f>
        <v>14</v>
      </c>
      <c r="D20" s="54" t="n">
        <f aca="false">IF('Calculations - Do Not Modify'!$A59=0,"",'Calculations - Do Not Modify'!C59)</f>
        <v>4.3</v>
      </c>
      <c r="E20" s="54" t="n">
        <f aca="false">IF('Calculations - Do Not Modify'!$A59=0,"",'Calculations - Do Not Modify'!D59)</f>
        <v>0</v>
      </c>
      <c r="F20" s="54" t="n">
        <f aca="false">IF('Calculations - Do Not Modify'!$A59=0,"",'Calculations - Do Not Modify'!E59)</f>
        <v>4.3</v>
      </c>
      <c r="G20" s="137" t="str">
        <f aca="false">'Calculations - Do Not Modify'!BL59</f>
        <v>0.2</v>
      </c>
      <c r="H20" s="54" t="n">
        <f aca="false">IF('Calculations - Do Not Modify'!$A59=0,"",'Calculations - Do Not Modify'!G59)</f>
        <v>47.83</v>
      </c>
      <c r="I20" s="138" t="n">
        <f aca="false">IF('Calculations - Do Not Modify'!$A59=0,"",'Calculations - Do Not Modify'!H59)</f>
        <v>5</v>
      </c>
      <c r="J20" s="138" t="n">
        <f aca="false">IF('Calculations - Do Not Modify'!$A59=0,"",'Calculations - Do Not Modify'!I59)</f>
        <v>0</v>
      </c>
      <c r="K20" s="54" t="n">
        <f aca="false">IF('Calculations - Do Not Modify'!$A59=0,"",'Calculations - Do Not Modify'!J59)</f>
        <v>1</v>
      </c>
      <c r="L20" s="54" t="n">
        <f aca="false">IF('Calculations - Do Not Modify'!$A59=0,"",'Calculations - Do Not Modify'!K59)</f>
        <v>1</v>
      </c>
      <c r="M20" s="54" t="str">
        <f aca="false">IF('Calculations - Do Not Modify'!$A59=0,"",TEXT('Calculations - Do Not Modify'!L59,"hh:mm"))</f>
        <v>11:55</v>
      </c>
      <c r="N20" s="54" t="n">
        <f aca="false">IF('Calculations - Do Not Modify'!$A59=0,"",'Calculations - Do Not Modify'!M59)</f>
        <v>0.25</v>
      </c>
      <c r="O20" s="54" t="n">
        <f aca="false">IF('Calculations - Do Not Modify'!$A59=0,"",'Calculations - Do Not Modify'!N59)</f>
        <v>0.25</v>
      </c>
      <c r="P20" s="54" t="str">
        <f aca="false">IF('Calculations - Do Not Modify'!$A59=0,"",'Calculations - Do Not Modify'!O59)</f>
        <v/>
      </c>
      <c r="Q20" s="54" t="str">
        <f aca="false">IF('Calculations - Do Not Modify'!$A59=0,"",'Calculations - Do Not Modify'!P59)</f>
        <v/>
      </c>
      <c r="R20" s="54" t="str">
        <f aca="false">IF('Calculations - Do Not Modify'!$A59=0,"",'Calculations - Do Not Modify'!Q59)</f>
        <v/>
      </c>
      <c r="S20" s="139" t="str">
        <f aca="false">IF('Calculations - Do Not Modify'!$A59=0,"",'Calculations - Do Not Modify'!R59)</f>
        <v/>
      </c>
      <c r="T20" s="115" t="str">
        <f aca="false">'Calculations - Do Not Modify'!Y59&amp;" "&amp;'Calculations - Do Not Modify'!AD59</f>
        <v> </v>
      </c>
    </row>
    <row r="21" s="50" customFormat="true" ht="11.1" hidden="false" customHeight="true" outlineLevel="0" collapsed="false">
      <c r="A21" s="113"/>
      <c r="B21" s="56" t="n">
        <f aca="false">IF('Calculations - Do Not Modify'!$A60=0,"",'Calculations - Do Not Modify'!A60)</f>
        <v>3</v>
      </c>
      <c r="C21" s="54" t="n">
        <f aca="false">IF('Calculations - Do Not Modify'!$A60=0,"",'Calculations - Do Not Modify'!B60)</f>
        <v>14</v>
      </c>
      <c r="D21" s="54" t="n">
        <f aca="false">IF('Calculations - Do Not Modify'!$A60=0,"",'Calculations - Do Not Modify'!C60)</f>
        <v>4.3</v>
      </c>
      <c r="E21" s="54" t="n">
        <f aca="false">IF('Calculations - Do Not Modify'!$A60=0,"",'Calculations - Do Not Modify'!D60)</f>
        <v>0</v>
      </c>
      <c r="F21" s="54" t="n">
        <f aca="false">IF('Calculations - Do Not Modify'!$A60=0,"",'Calculations - Do Not Modify'!E60)</f>
        <v>4.3</v>
      </c>
      <c r="G21" s="137" t="str">
        <f aca="false">'Calculations - Do Not Modify'!BL60</f>
        <v>0.8</v>
      </c>
      <c r="H21" s="54" t="n">
        <f aca="false">IF('Calculations - Do Not Modify'!$A60=0,"",'Calculations - Do Not Modify'!G60)</f>
        <v>44.12</v>
      </c>
      <c r="I21" s="138" t="n">
        <f aca="false">IF('Calculations - Do Not Modify'!$A60=0,"",'Calculations - Do Not Modify'!H60)</f>
        <v>7</v>
      </c>
      <c r="J21" s="138" t="n">
        <f aca="false">IF('Calculations - Do Not Modify'!$A60=0,"",'Calculations - Do Not Modify'!I60)</f>
        <v>0</v>
      </c>
      <c r="K21" s="54" t="n">
        <f aca="false">IF('Calculations - Do Not Modify'!$A60=0,"",'Calculations - Do Not Modify'!J60)</f>
        <v>1</v>
      </c>
      <c r="L21" s="54" t="n">
        <f aca="false">IF('Calculations - Do Not Modify'!$A60=0,"",'Calculations - Do Not Modify'!K60)</f>
        <v>1</v>
      </c>
      <c r="M21" s="54" t="str">
        <f aca="false">IF('Calculations - Do Not Modify'!$A60=0,"",TEXT('Calculations - Do Not Modify'!L60,"hh:mm"))</f>
        <v>12:18</v>
      </c>
      <c r="N21" s="54" t="n">
        <f aca="false">IF('Calculations - Do Not Modify'!$A60=0,"",'Calculations - Do Not Modify'!M60)</f>
        <v>0.37</v>
      </c>
      <c r="O21" s="54" t="n">
        <f aca="false">IF('Calculations - Do Not Modify'!$A60=0,"",'Calculations - Do Not Modify'!N60)</f>
        <v>0.37</v>
      </c>
      <c r="P21" s="54" t="n">
        <f aca="false">IF('Calculations - Do Not Modify'!$A60=0,"",'Calculations - Do Not Modify'!O60)</f>
        <v>0.31</v>
      </c>
      <c r="Q21" s="54" t="n">
        <f aca="false">IF('Calculations - Do Not Modify'!$A60=0,"",'Calculations - Do Not Modify'!P60)</f>
        <v>17.2</v>
      </c>
      <c r="R21" s="54" t="n">
        <f aca="false">IF('Calculations - Do Not Modify'!$A60=0,"",'Calculations - Do Not Modify'!Q60)</f>
        <v>5.3</v>
      </c>
      <c r="S21" s="139" t="n">
        <f aca="false">IF('Calculations - Do Not Modify'!$A60=0,"",'Calculations - Do Not Modify'!R60)</f>
        <v>0.011</v>
      </c>
      <c r="T21" s="115" t="str">
        <f aca="false">'Calculations - Do Not Modify'!Y60&amp;" "&amp;'Calculations - Do Not Modify'!AD60</f>
        <v> </v>
      </c>
    </row>
    <row r="22" s="50" customFormat="true" ht="11.1" hidden="false" customHeight="true" outlineLevel="0" collapsed="false">
      <c r="A22" s="113"/>
      <c r="B22" s="56" t="n">
        <f aca="false">IF('Calculations - Do Not Modify'!$A61=0,"",'Calculations - Do Not Modify'!A61)</f>
        <v>4</v>
      </c>
      <c r="C22" s="54" t="n">
        <f aca="false">IF('Calculations - Do Not Modify'!$A61=0,"",'Calculations - Do Not Modify'!B61)</f>
        <v>18</v>
      </c>
      <c r="D22" s="54" t="n">
        <f aca="false">IF('Calculations - Do Not Modify'!$A61=0,"",'Calculations - Do Not Modify'!C61)</f>
        <v>5.3</v>
      </c>
      <c r="E22" s="54" t="n">
        <f aca="false">IF('Calculations - Do Not Modify'!$A61=0,"",'Calculations - Do Not Modify'!D61)</f>
        <v>0</v>
      </c>
      <c r="F22" s="54" t="n">
        <f aca="false">IF('Calculations - Do Not Modify'!$A61=0,"",'Calculations - Do Not Modify'!E61)</f>
        <v>5.3</v>
      </c>
      <c r="G22" s="137" t="str">
        <f aca="false">'Calculations - Do Not Modify'!BL61</f>
        <v>0.2</v>
      </c>
      <c r="H22" s="54" t="n">
        <f aca="false">IF('Calculations - Do Not Modify'!$A61=0,"",'Calculations - Do Not Modify'!G61)</f>
        <v>40.4</v>
      </c>
      <c r="I22" s="138" t="n">
        <f aca="false">IF('Calculations - Do Not Modify'!$A61=0,"",'Calculations - Do Not Modify'!H61)</f>
        <v>18</v>
      </c>
      <c r="J22" s="138" t="n">
        <f aca="false">IF('Calculations - Do Not Modify'!$A61=0,"",'Calculations - Do Not Modify'!I61)</f>
        <v>0</v>
      </c>
      <c r="K22" s="54" t="n">
        <f aca="false">IF('Calculations - Do Not Modify'!$A61=0,"",'Calculations - Do Not Modify'!J61)</f>
        <v>1</v>
      </c>
      <c r="L22" s="54" t="n">
        <f aca="false">IF('Calculations - Do Not Modify'!$A61=0,"",'Calculations - Do Not Modify'!K61)</f>
        <v>1</v>
      </c>
      <c r="M22" s="54" t="str">
        <f aca="false">IF('Calculations - Do Not Modify'!$A61=0,"",TEXT('Calculations - Do Not Modify'!L61,"hh:mm"))</f>
        <v>12:21</v>
      </c>
      <c r="N22" s="54" t="n">
        <f aca="false">IF('Calculations - Do Not Modify'!$A61=0,"",'Calculations - Do Not Modify'!M61)</f>
        <v>1</v>
      </c>
      <c r="O22" s="54" t="n">
        <f aca="false">IF('Calculations - Do Not Modify'!$A61=0,"",'Calculations - Do Not Modify'!N61)</f>
        <v>1</v>
      </c>
      <c r="P22" s="54" t="str">
        <f aca="false">IF('Calculations - Do Not Modify'!$A61=0,"",'Calculations - Do Not Modify'!O61)</f>
        <v/>
      </c>
      <c r="Q22" s="54" t="str">
        <f aca="false">IF('Calculations - Do Not Modify'!$A61=0,"",'Calculations - Do Not Modify'!P61)</f>
        <v/>
      </c>
      <c r="R22" s="54" t="str">
        <f aca="false">IF('Calculations - Do Not Modify'!$A61=0,"",'Calculations - Do Not Modify'!Q61)</f>
        <v/>
      </c>
      <c r="S22" s="139" t="str">
        <f aca="false">IF('Calculations - Do Not Modify'!$A61=0,"",'Calculations - Do Not Modify'!R61)</f>
        <v/>
      </c>
      <c r="T22" s="115" t="str">
        <f aca="false">'Calculations - Do Not Modify'!Y61&amp;" "&amp;'Calculations - Do Not Modify'!AD61</f>
        <v> </v>
      </c>
    </row>
    <row r="23" s="50" customFormat="true" ht="11.1" hidden="false" customHeight="true" outlineLevel="0" collapsed="false">
      <c r="A23" s="113"/>
      <c r="B23" s="56" t="n">
        <f aca="false">IF('Calculations - Do Not Modify'!$A62=0,"",'Calculations - Do Not Modify'!A62)</f>
        <v>4</v>
      </c>
      <c r="C23" s="54" t="n">
        <f aca="false">IF('Calculations - Do Not Modify'!$A62=0,"",'Calculations - Do Not Modify'!B62)</f>
        <v>18</v>
      </c>
      <c r="D23" s="54" t="n">
        <f aca="false">IF('Calculations - Do Not Modify'!$A62=0,"",'Calculations - Do Not Modify'!C62)</f>
        <v>5.3</v>
      </c>
      <c r="E23" s="54" t="n">
        <f aca="false">IF('Calculations - Do Not Modify'!$A62=0,"",'Calculations - Do Not Modify'!D62)</f>
        <v>0</v>
      </c>
      <c r="F23" s="54" t="n">
        <f aca="false">IF('Calculations - Do Not Modify'!$A62=0,"",'Calculations - Do Not Modify'!E62)</f>
        <v>5.3</v>
      </c>
      <c r="G23" s="137" t="str">
        <f aca="false">'Calculations - Do Not Modify'!BL62</f>
        <v>0.8</v>
      </c>
      <c r="H23" s="54" t="n">
        <f aca="false">IF('Calculations - Do Not Modify'!$A62=0,"",'Calculations - Do Not Modify'!G62)</f>
        <v>44.19</v>
      </c>
      <c r="I23" s="138" t="n">
        <f aca="false">IF('Calculations - Do Not Modify'!$A62=0,"",'Calculations - Do Not Modify'!H62)</f>
        <v>10</v>
      </c>
      <c r="J23" s="138" t="n">
        <f aca="false">IF('Calculations - Do Not Modify'!$A62=0,"",'Calculations - Do Not Modify'!I62)</f>
        <v>0</v>
      </c>
      <c r="K23" s="54" t="n">
        <f aca="false">IF('Calculations - Do Not Modify'!$A62=0,"",'Calculations - Do Not Modify'!J62)</f>
        <v>1</v>
      </c>
      <c r="L23" s="54" t="n">
        <f aca="false">IF('Calculations - Do Not Modify'!$A62=0,"",'Calculations - Do Not Modify'!K62)</f>
        <v>1</v>
      </c>
      <c r="M23" s="54" t="str">
        <f aca="false">IF('Calculations - Do Not Modify'!$A62=0,"",TEXT('Calculations - Do Not Modify'!L62,"hh:mm"))</f>
        <v>12:20</v>
      </c>
      <c r="N23" s="54" t="n">
        <f aca="false">IF('Calculations - Do Not Modify'!$A62=0,"",'Calculations - Do Not Modify'!M62)</f>
        <v>0.52</v>
      </c>
      <c r="O23" s="54" t="n">
        <f aca="false">IF('Calculations - Do Not Modify'!$A62=0,"",'Calculations - Do Not Modify'!N62)</f>
        <v>0.52</v>
      </c>
      <c r="P23" s="54" t="n">
        <f aca="false">IF('Calculations - Do Not Modify'!$A62=0,"",'Calculations - Do Not Modify'!O62)</f>
        <v>0.76</v>
      </c>
      <c r="Q23" s="54" t="n">
        <f aca="false">IF('Calculations - Do Not Modify'!$A62=0,"",'Calculations - Do Not Modify'!P62)</f>
        <v>15.9</v>
      </c>
      <c r="R23" s="54" t="n">
        <f aca="false">IF('Calculations - Do Not Modify'!$A62=0,"",'Calculations - Do Not Modify'!Q62)</f>
        <v>12.06</v>
      </c>
      <c r="S23" s="139" t="n">
        <f aca="false">IF('Calculations - Do Not Modify'!$A62=0,"",'Calculations - Do Not Modify'!R62)</f>
        <v>0.025</v>
      </c>
      <c r="T23" s="115" t="str">
        <f aca="false">'Calculations - Do Not Modify'!Y62&amp;" "&amp;'Calculations - Do Not Modify'!AD62</f>
        <v> </v>
      </c>
    </row>
    <row r="24" s="50" customFormat="true" ht="11.1" hidden="false" customHeight="true" outlineLevel="0" collapsed="false">
      <c r="A24" s="113"/>
      <c r="B24" s="56" t="n">
        <f aca="false">IF('Calculations - Do Not Modify'!$A63=0,"",'Calculations - Do Not Modify'!A63)</f>
        <v>5</v>
      </c>
      <c r="C24" s="54" t="n">
        <f aca="false">IF('Calculations - Do Not Modify'!$A63=0,"",'Calculations - Do Not Modify'!B63)</f>
        <v>20</v>
      </c>
      <c r="D24" s="54" t="n">
        <f aca="false">IF('Calculations - Do Not Modify'!$A63=0,"",'Calculations - Do Not Modify'!C63)</f>
        <v>5.5</v>
      </c>
      <c r="E24" s="54" t="n">
        <f aca="false">IF('Calculations - Do Not Modify'!$A63=0,"",'Calculations - Do Not Modify'!D63)</f>
        <v>0</v>
      </c>
      <c r="F24" s="54" t="n">
        <f aca="false">IF('Calculations - Do Not Modify'!$A63=0,"",'Calculations - Do Not Modify'!E63)</f>
        <v>5.5</v>
      </c>
      <c r="G24" s="137" t="str">
        <f aca="false">'Calculations - Do Not Modify'!BL63</f>
        <v>0.2</v>
      </c>
      <c r="H24" s="54" t="n">
        <f aca="false">IF('Calculations - Do Not Modify'!$A63=0,"",'Calculations - Do Not Modify'!G63)</f>
        <v>41.33</v>
      </c>
      <c r="I24" s="138" t="n">
        <f aca="false">IF('Calculations - Do Not Modify'!$A63=0,"",'Calculations - Do Not Modify'!H63)</f>
        <v>17</v>
      </c>
      <c r="J24" s="138" t="n">
        <f aca="false">IF('Calculations - Do Not Modify'!$A63=0,"",'Calculations - Do Not Modify'!I63)</f>
        <v>0</v>
      </c>
      <c r="K24" s="54" t="n">
        <f aca="false">IF('Calculations - Do Not Modify'!$A63=0,"",'Calculations - Do Not Modify'!J63)</f>
        <v>1</v>
      </c>
      <c r="L24" s="54" t="n">
        <f aca="false">IF('Calculations - Do Not Modify'!$A63=0,"",'Calculations - Do Not Modify'!K63)</f>
        <v>1</v>
      </c>
      <c r="M24" s="54" t="str">
        <f aca="false">IF('Calculations - Do Not Modify'!$A63=0,"",TEXT('Calculations - Do Not Modify'!L63,"hh:mm"))</f>
        <v>12:24</v>
      </c>
      <c r="N24" s="54" t="n">
        <f aca="false">IF('Calculations - Do Not Modify'!$A63=0,"",'Calculations - Do Not Modify'!M63)</f>
        <v>0.92</v>
      </c>
      <c r="O24" s="54" t="n">
        <f aca="false">IF('Calculations - Do Not Modify'!$A63=0,"",'Calculations - Do Not Modify'!N63)</f>
        <v>0.92</v>
      </c>
      <c r="P24" s="54" t="str">
        <f aca="false">IF('Calculations - Do Not Modify'!$A63=0,"",'Calculations - Do Not Modify'!O63)</f>
        <v/>
      </c>
      <c r="Q24" s="54" t="str">
        <f aca="false">IF('Calculations - Do Not Modify'!$A63=0,"",'Calculations - Do Not Modify'!P63)</f>
        <v/>
      </c>
      <c r="R24" s="54" t="str">
        <f aca="false">IF('Calculations - Do Not Modify'!$A63=0,"",'Calculations - Do Not Modify'!Q63)</f>
        <v/>
      </c>
      <c r="S24" s="139" t="str">
        <f aca="false">IF('Calculations - Do Not Modify'!$A63=0,"",'Calculations - Do Not Modify'!R63)</f>
        <v/>
      </c>
      <c r="T24" s="115" t="str">
        <f aca="false">'Calculations - Do Not Modify'!Y63&amp;" "&amp;'Calculations - Do Not Modify'!AD63</f>
        <v> </v>
      </c>
    </row>
    <row r="25" s="50" customFormat="true" ht="11.1" hidden="false" customHeight="true" outlineLevel="0" collapsed="false">
      <c r="A25" s="113"/>
      <c r="B25" s="56" t="n">
        <f aca="false">IF('Calculations - Do Not Modify'!$A64=0,"",'Calculations - Do Not Modify'!A64)</f>
        <v>5</v>
      </c>
      <c r="C25" s="54" t="n">
        <f aca="false">IF('Calculations - Do Not Modify'!$A64=0,"",'Calculations - Do Not Modify'!B64)</f>
        <v>20</v>
      </c>
      <c r="D25" s="54" t="n">
        <f aca="false">IF('Calculations - Do Not Modify'!$A64=0,"",'Calculations - Do Not Modify'!C64)</f>
        <v>5.5</v>
      </c>
      <c r="E25" s="54" t="n">
        <f aca="false">IF('Calculations - Do Not Modify'!$A64=0,"",'Calculations - Do Not Modify'!D64)</f>
        <v>0</v>
      </c>
      <c r="F25" s="54" t="n">
        <f aca="false">IF('Calculations - Do Not Modify'!$A64=0,"",'Calculations - Do Not Modify'!E64)</f>
        <v>5.5</v>
      </c>
      <c r="G25" s="137" t="str">
        <f aca="false">'Calculations - Do Not Modify'!BL64</f>
        <v>0.8</v>
      </c>
      <c r="H25" s="54" t="n">
        <f aca="false">IF('Calculations - Do Not Modify'!$A64=0,"",'Calculations - Do Not Modify'!G64)</f>
        <v>42.26</v>
      </c>
      <c r="I25" s="138" t="n">
        <f aca="false">IF('Calculations - Do Not Modify'!$A64=0,"",'Calculations - Do Not Modify'!H64)</f>
        <v>9</v>
      </c>
      <c r="J25" s="138" t="n">
        <f aca="false">IF('Calculations - Do Not Modify'!$A64=0,"",'Calculations - Do Not Modify'!I64)</f>
        <v>0</v>
      </c>
      <c r="K25" s="54" t="n">
        <f aca="false">IF('Calculations - Do Not Modify'!$A64=0,"",'Calculations - Do Not Modify'!J64)</f>
        <v>1</v>
      </c>
      <c r="L25" s="54" t="n">
        <f aca="false">IF('Calculations - Do Not Modify'!$A64=0,"",'Calculations - Do Not Modify'!K64)</f>
        <v>1</v>
      </c>
      <c r="M25" s="54" t="str">
        <f aca="false">IF('Calculations - Do Not Modify'!$A64=0,"",TEXT('Calculations - Do Not Modify'!L64,"hh:mm"))</f>
        <v>12:23</v>
      </c>
      <c r="N25" s="54" t="n">
        <f aca="false">IF('Calculations - Do Not Modify'!$A64=0,"",'Calculations - Do Not Modify'!M64)</f>
        <v>0.49</v>
      </c>
      <c r="O25" s="54" t="n">
        <f aca="false">IF('Calculations - Do Not Modify'!$A64=0,"",'Calculations - Do Not Modify'!N64)</f>
        <v>0.49</v>
      </c>
      <c r="P25" s="54" t="n">
        <f aca="false">IF('Calculations - Do Not Modify'!$A64=0,"",'Calculations - Do Not Modify'!O64)</f>
        <v>0.71</v>
      </c>
      <c r="Q25" s="54" t="n">
        <f aca="false">IF('Calculations - Do Not Modify'!$A64=0,"",'Calculations - Do Not Modify'!P64)</f>
        <v>11</v>
      </c>
      <c r="R25" s="54" t="n">
        <f aca="false">IF('Calculations - Do Not Modify'!$A64=0,"",'Calculations - Do Not Modify'!Q64)</f>
        <v>7.77</v>
      </c>
      <c r="S25" s="139" t="n">
        <f aca="false">IF('Calculations - Do Not Modify'!$A64=0,"",'Calculations - Do Not Modify'!R64)</f>
        <v>0.016</v>
      </c>
      <c r="T25" s="115" t="str">
        <f aca="false">'Calculations - Do Not Modify'!Y64&amp;" "&amp;'Calculations - Do Not Modify'!AD64</f>
        <v> </v>
      </c>
    </row>
    <row r="26" s="50" customFormat="true" ht="11.1" hidden="false" customHeight="true" outlineLevel="0" collapsed="false">
      <c r="A26" s="113"/>
      <c r="B26" s="56" t="n">
        <f aca="false">IF('Calculations - Do Not Modify'!$A65=0,"",'Calculations - Do Not Modify'!A65)</f>
        <v>6</v>
      </c>
      <c r="C26" s="54" t="n">
        <f aca="false">IF('Calculations - Do Not Modify'!$A65=0,"",'Calculations - Do Not Modify'!B65)</f>
        <v>22</v>
      </c>
      <c r="D26" s="54" t="n">
        <f aca="false">IF('Calculations - Do Not Modify'!$A65=0,"",'Calculations - Do Not Modify'!C65)</f>
        <v>5.7</v>
      </c>
      <c r="E26" s="54" t="n">
        <f aca="false">IF('Calculations - Do Not Modify'!$A65=0,"",'Calculations - Do Not Modify'!D65)</f>
        <v>0</v>
      </c>
      <c r="F26" s="54" t="n">
        <f aca="false">IF('Calculations - Do Not Modify'!$A65=0,"",'Calculations - Do Not Modify'!E65)</f>
        <v>5.7</v>
      </c>
      <c r="G26" s="137" t="str">
        <f aca="false">'Calculations - Do Not Modify'!BL65</f>
        <v>0.2</v>
      </c>
      <c r="H26" s="54" t="n">
        <f aca="false">IF('Calculations - Do Not Modify'!$A65=0,"",'Calculations - Do Not Modify'!G65)</f>
        <v>41.41</v>
      </c>
      <c r="I26" s="138" t="n">
        <f aca="false">IF('Calculations - Do Not Modify'!$A65=0,"",'Calculations - Do Not Modify'!H65)</f>
        <v>23</v>
      </c>
      <c r="J26" s="138" t="n">
        <f aca="false">IF('Calculations - Do Not Modify'!$A65=0,"",'Calculations - Do Not Modify'!I65)</f>
        <v>0</v>
      </c>
      <c r="K26" s="54" t="n">
        <f aca="false">IF('Calculations - Do Not Modify'!$A65=0,"",'Calculations - Do Not Modify'!J65)</f>
        <v>1</v>
      </c>
      <c r="L26" s="54" t="n">
        <f aca="false">IF('Calculations - Do Not Modify'!$A65=0,"",'Calculations - Do Not Modify'!K65)</f>
        <v>1</v>
      </c>
      <c r="M26" s="54" t="str">
        <f aca="false">IF('Calculations - Do Not Modify'!$A65=0,"",TEXT('Calculations - Do Not Modify'!L65,"hh:mm"))</f>
        <v>12:26</v>
      </c>
      <c r="N26" s="54" t="n">
        <f aca="false">IF('Calculations - Do Not Modify'!$A65=0,"",'Calculations - Do Not Modify'!M65)</f>
        <v>1.24</v>
      </c>
      <c r="O26" s="54" t="n">
        <f aca="false">IF('Calculations - Do Not Modify'!$A65=0,"",'Calculations - Do Not Modify'!N65)</f>
        <v>1.24</v>
      </c>
      <c r="P26" s="54" t="str">
        <f aca="false">IF('Calculations - Do Not Modify'!$A65=0,"",'Calculations - Do Not Modify'!O65)</f>
        <v/>
      </c>
      <c r="Q26" s="54" t="str">
        <f aca="false">IF('Calculations - Do Not Modify'!$A65=0,"",'Calculations - Do Not Modify'!P65)</f>
        <v/>
      </c>
      <c r="R26" s="54" t="str">
        <f aca="false">IF('Calculations - Do Not Modify'!$A65=0,"",'Calculations - Do Not Modify'!Q65)</f>
        <v/>
      </c>
      <c r="S26" s="139" t="str">
        <f aca="false">IF('Calculations - Do Not Modify'!$A65=0,"",'Calculations - Do Not Modify'!R65)</f>
        <v/>
      </c>
      <c r="T26" s="115" t="str">
        <f aca="false">'Calculations - Do Not Modify'!Y65&amp;" "&amp;'Calculations - Do Not Modify'!AD65</f>
        <v> </v>
      </c>
    </row>
    <row r="27" s="50" customFormat="true" ht="11.1" hidden="false" customHeight="true" outlineLevel="0" collapsed="false">
      <c r="A27" s="113"/>
      <c r="B27" s="56" t="n">
        <f aca="false">IF('Calculations - Do Not Modify'!$A66=0,"",'Calculations - Do Not Modify'!A66)</f>
        <v>6</v>
      </c>
      <c r="C27" s="54" t="n">
        <f aca="false">IF('Calculations - Do Not Modify'!$A66=0,"",'Calculations - Do Not Modify'!B66)</f>
        <v>22</v>
      </c>
      <c r="D27" s="54" t="n">
        <f aca="false">IF('Calculations - Do Not Modify'!$A66=0,"",'Calculations - Do Not Modify'!C66)</f>
        <v>5.7</v>
      </c>
      <c r="E27" s="54" t="n">
        <f aca="false">IF('Calculations - Do Not Modify'!$A66=0,"",'Calculations - Do Not Modify'!D66)</f>
        <v>0</v>
      </c>
      <c r="F27" s="54" t="n">
        <f aca="false">IF('Calculations - Do Not Modify'!$A66=0,"",'Calculations - Do Not Modify'!E66)</f>
        <v>5.7</v>
      </c>
      <c r="G27" s="137" t="str">
        <f aca="false">'Calculations - Do Not Modify'!BL66</f>
        <v>0.8</v>
      </c>
      <c r="H27" s="54" t="n">
        <f aca="false">IF('Calculations - Do Not Modify'!$A66=0,"",'Calculations - Do Not Modify'!G66)</f>
        <v>40.79</v>
      </c>
      <c r="I27" s="138" t="n">
        <f aca="false">IF('Calculations - Do Not Modify'!$A66=0,"",'Calculations - Do Not Modify'!H66)</f>
        <v>11</v>
      </c>
      <c r="J27" s="138" t="n">
        <f aca="false">IF('Calculations - Do Not Modify'!$A66=0,"",'Calculations - Do Not Modify'!I66)</f>
        <v>0</v>
      </c>
      <c r="K27" s="54" t="n">
        <f aca="false">IF('Calculations - Do Not Modify'!$A66=0,"",'Calculations - Do Not Modify'!J66)</f>
        <v>1</v>
      </c>
      <c r="L27" s="54" t="n">
        <f aca="false">IF('Calculations - Do Not Modify'!$A66=0,"",'Calculations - Do Not Modify'!K66)</f>
        <v>1</v>
      </c>
      <c r="M27" s="54" t="str">
        <f aca="false">IF('Calculations - Do Not Modify'!$A66=0,"",TEXT('Calculations - Do Not Modify'!L66,"hh:mm"))</f>
        <v>12:27</v>
      </c>
      <c r="N27" s="54" t="n">
        <f aca="false">IF('Calculations - Do Not Modify'!$A66=0,"",'Calculations - Do Not Modify'!M66)</f>
        <v>0.61</v>
      </c>
      <c r="O27" s="54" t="n">
        <f aca="false">IF('Calculations - Do Not Modify'!$A66=0,"",'Calculations - Do Not Modify'!N66)</f>
        <v>0.61</v>
      </c>
      <c r="P27" s="54" t="n">
        <f aca="false">IF('Calculations - Do Not Modify'!$A66=0,"",'Calculations - Do Not Modify'!O66)</f>
        <v>0.93</v>
      </c>
      <c r="Q27" s="54" t="n">
        <f aca="false">IF('Calculations - Do Not Modify'!$A66=0,"",'Calculations - Do Not Modify'!P66)</f>
        <v>11.4</v>
      </c>
      <c r="R27" s="54" t="n">
        <f aca="false">IF('Calculations - Do Not Modify'!$A66=0,"",'Calculations - Do Not Modify'!Q66)</f>
        <v>10.57</v>
      </c>
      <c r="S27" s="139" t="n">
        <f aca="false">IF('Calculations - Do Not Modify'!$A66=0,"",'Calculations - Do Not Modify'!R66)</f>
        <v>0.022</v>
      </c>
      <c r="T27" s="115" t="str">
        <f aca="false">'Calculations - Do Not Modify'!Y66&amp;" "&amp;'Calculations - Do Not Modify'!AD66</f>
        <v> </v>
      </c>
    </row>
    <row r="28" s="50" customFormat="true" ht="11.1" hidden="false" customHeight="true" outlineLevel="0" collapsed="false">
      <c r="A28" s="113"/>
      <c r="B28" s="56" t="n">
        <f aca="false">IF('Calculations - Do Not Modify'!$A67=0,"",'Calculations - Do Not Modify'!A67)</f>
        <v>7</v>
      </c>
      <c r="C28" s="54" t="n">
        <f aca="false">IF('Calculations - Do Not Modify'!$A67=0,"",'Calculations - Do Not Modify'!B67)</f>
        <v>24</v>
      </c>
      <c r="D28" s="54" t="n">
        <f aca="false">IF('Calculations - Do Not Modify'!$A67=0,"",'Calculations - Do Not Modify'!C67)</f>
        <v>6.5</v>
      </c>
      <c r="E28" s="54" t="n">
        <f aca="false">IF('Calculations - Do Not Modify'!$A67=0,"",'Calculations - Do Not Modify'!D67)</f>
        <v>0</v>
      </c>
      <c r="F28" s="54" t="n">
        <f aca="false">IF('Calculations - Do Not Modify'!$A67=0,"",'Calculations - Do Not Modify'!E67)</f>
        <v>6.5</v>
      </c>
      <c r="G28" s="137" t="str">
        <f aca="false">'Calculations - Do Not Modify'!BL67</f>
        <v>0.2</v>
      </c>
      <c r="H28" s="54" t="n">
        <f aca="false">IF('Calculations - Do Not Modify'!$A67=0,"",'Calculations - Do Not Modify'!G67)</f>
        <v>40.34</v>
      </c>
      <c r="I28" s="138" t="n">
        <f aca="false">IF('Calculations - Do Not Modify'!$A67=0,"",'Calculations - Do Not Modify'!H67)</f>
        <v>29</v>
      </c>
      <c r="J28" s="138" t="n">
        <f aca="false">IF('Calculations - Do Not Modify'!$A67=0,"",'Calculations - Do Not Modify'!I67)</f>
        <v>0</v>
      </c>
      <c r="K28" s="54" t="n">
        <f aca="false">IF('Calculations - Do Not Modify'!$A67=0,"",'Calculations - Do Not Modify'!J67)</f>
        <v>1</v>
      </c>
      <c r="L28" s="54" t="n">
        <f aca="false">IF('Calculations - Do Not Modify'!$A67=0,"",'Calculations - Do Not Modify'!K67)</f>
        <v>1</v>
      </c>
      <c r="M28" s="54" t="str">
        <f aca="false">IF('Calculations - Do Not Modify'!$A67=0,"",TEXT('Calculations - Do Not Modify'!L67,"hh:mm"))</f>
        <v>12:30</v>
      </c>
      <c r="N28" s="54" t="n">
        <f aca="false">IF('Calculations - Do Not Modify'!$A67=0,"",'Calculations - Do Not Modify'!M67)</f>
        <v>1.6</v>
      </c>
      <c r="O28" s="54" t="n">
        <f aca="false">IF('Calculations - Do Not Modify'!$A67=0,"",'Calculations - Do Not Modify'!N67)</f>
        <v>1.6</v>
      </c>
      <c r="P28" s="54" t="str">
        <f aca="false">IF('Calculations - Do Not Modify'!$A67=0,"",'Calculations - Do Not Modify'!O67)</f>
        <v/>
      </c>
      <c r="Q28" s="54" t="str">
        <f aca="false">IF('Calculations - Do Not Modify'!$A67=0,"",'Calculations - Do Not Modify'!P67)</f>
        <v/>
      </c>
      <c r="R28" s="54" t="str">
        <f aca="false">IF('Calculations - Do Not Modify'!$A67=0,"",'Calculations - Do Not Modify'!Q67)</f>
        <v/>
      </c>
      <c r="S28" s="139" t="str">
        <f aca="false">IF('Calculations - Do Not Modify'!$A67=0,"",'Calculations - Do Not Modify'!R67)</f>
        <v/>
      </c>
      <c r="T28" s="115" t="str">
        <f aca="false">'Calculations - Do Not Modify'!Y67&amp;" "&amp;'Calculations - Do Not Modify'!AD67</f>
        <v> </v>
      </c>
    </row>
    <row r="29" s="50" customFormat="true" ht="11.1" hidden="false" customHeight="true" outlineLevel="0" collapsed="false">
      <c r="A29" s="113"/>
      <c r="B29" s="56" t="n">
        <f aca="false">IF('Calculations - Do Not Modify'!$A68=0,"",'Calculations - Do Not Modify'!A68)</f>
        <v>7</v>
      </c>
      <c r="C29" s="54" t="n">
        <f aca="false">IF('Calculations - Do Not Modify'!$A68=0,"",'Calculations - Do Not Modify'!B68)</f>
        <v>24</v>
      </c>
      <c r="D29" s="54" t="n">
        <f aca="false">IF('Calculations - Do Not Modify'!$A68=0,"",'Calculations - Do Not Modify'!C68)</f>
        <v>6.5</v>
      </c>
      <c r="E29" s="54" t="n">
        <f aca="false">IF('Calculations - Do Not Modify'!$A68=0,"",'Calculations - Do Not Modify'!D68)</f>
        <v>0</v>
      </c>
      <c r="F29" s="54" t="n">
        <f aca="false">IF('Calculations - Do Not Modify'!$A68=0,"",'Calculations - Do Not Modify'!E68)</f>
        <v>6.5</v>
      </c>
      <c r="G29" s="137" t="str">
        <f aca="false">'Calculations - Do Not Modify'!BL68</f>
        <v>0.8</v>
      </c>
      <c r="H29" s="54" t="n">
        <f aca="false">IF('Calculations - Do Not Modify'!$A68=0,"",'Calculations - Do Not Modify'!G68)</f>
        <v>48.41</v>
      </c>
      <c r="I29" s="138" t="n">
        <f aca="false">IF('Calculations - Do Not Modify'!$A68=0,"",'Calculations - Do Not Modify'!H68)</f>
        <v>9</v>
      </c>
      <c r="J29" s="138" t="n">
        <f aca="false">IF('Calculations - Do Not Modify'!$A68=0,"",'Calculations - Do Not Modify'!I68)</f>
        <v>0</v>
      </c>
      <c r="K29" s="54" t="n">
        <f aca="false">IF('Calculations - Do Not Modify'!$A68=0,"",'Calculations - Do Not Modify'!J68)</f>
        <v>1</v>
      </c>
      <c r="L29" s="54" t="n">
        <f aca="false">IF('Calculations - Do Not Modify'!$A68=0,"",'Calculations - Do Not Modify'!K68)</f>
        <v>1</v>
      </c>
      <c r="M29" s="54" t="str">
        <f aca="false">IF('Calculations - Do Not Modify'!$A68=0,"",TEXT('Calculations - Do Not Modify'!L68,"hh:mm"))</f>
        <v>12:29</v>
      </c>
      <c r="N29" s="54" t="n">
        <f aca="false">IF('Calculations - Do Not Modify'!$A68=0,"",'Calculations - Do Not Modify'!M68)</f>
        <v>0.43</v>
      </c>
      <c r="O29" s="54" t="n">
        <f aca="false">IF('Calculations - Do Not Modify'!$A68=0,"",'Calculations - Do Not Modify'!N68)</f>
        <v>0.43</v>
      </c>
      <c r="P29" s="54" t="n">
        <f aca="false">IF('Calculations - Do Not Modify'!$A68=0,"",'Calculations - Do Not Modify'!O68)</f>
        <v>1.02</v>
      </c>
      <c r="Q29" s="54" t="n">
        <f aca="false">IF('Calculations - Do Not Modify'!$A68=0,"",'Calculations - Do Not Modify'!P68)</f>
        <v>13</v>
      </c>
      <c r="R29" s="54" t="n">
        <f aca="false">IF('Calculations - Do Not Modify'!$A68=0,"",'Calculations - Do Not Modify'!Q68)</f>
        <v>13.2</v>
      </c>
      <c r="S29" s="139" t="n">
        <f aca="false">IF('Calculations - Do Not Modify'!$A68=0,"",'Calculations - Do Not Modify'!R68)</f>
        <v>0.028</v>
      </c>
      <c r="T29" s="115" t="str">
        <f aca="false">'Calculations - Do Not Modify'!Y68&amp;" "&amp;'Calculations - Do Not Modify'!AD68</f>
        <v> </v>
      </c>
    </row>
    <row r="30" s="50" customFormat="true" ht="11.1" hidden="false" customHeight="true" outlineLevel="0" collapsed="false">
      <c r="A30" s="113"/>
      <c r="B30" s="56" t="n">
        <f aca="false">IF('Calculations - Do Not Modify'!$A69=0,"",'Calculations - Do Not Modify'!A69)</f>
        <v>8</v>
      </c>
      <c r="C30" s="54" t="n">
        <f aca="false">IF('Calculations - Do Not Modify'!$A69=0,"",'Calculations - Do Not Modify'!B69)</f>
        <v>26</v>
      </c>
      <c r="D30" s="54" t="n">
        <f aca="false">IF('Calculations - Do Not Modify'!$A69=0,"",'Calculations - Do Not Modify'!C69)</f>
        <v>3.9</v>
      </c>
      <c r="E30" s="54" t="n">
        <f aca="false">IF('Calculations - Do Not Modify'!$A69=0,"",'Calculations - Do Not Modify'!D69)</f>
        <v>0</v>
      </c>
      <c r="F30" s="54" t="n">
        <f aca="false">IF('Calculations - Do Not Modify'!$A69=0,"",'Calculations - Do Not Modify'!E69)</f>
        <v>3.9</v>
      </c>
      <c r="G30" s="137" t="str">
        <f aca="false">'Calculations - Do Not Modify'!BL69</f>
        <v>0.2</v>
      </c>
      <c r="H30" s="54" t="n">
        <f aca="false">IF('Calculations - Do Not Modify'!$A69=0,"",'Calculations - Do Not Modify'!G69)</f>
        <v>40.16</v>
      </c>
      <c r="I30" s="138" t="n">
        <f aca="false">IF('Calculations - Do Not Modify'!$A69=0,"",'Calculations - Do Not Modify'!H69)</f>
        <v>35</v>
      </c>
      <c r="J30" s="138" t="n">
        <f aca="false">IF('Calculations - Do Not Modify'!$A69=0,"",'Calculations - Do Not Modify'!I69)</f>
        <v>0</v>
      </c>
      <c r="K30" s="54" t="n">
        <f aca="false">IF('Calculations - Do Not Modify'!$A69=0,"",'Calculations - Do Not Modify'!J69)</f>
        <v>1</v>
      </c>
      <c r="L30" s="54" t="n">
        <f aca="false">IF('Calculations - Do Not Modify'!$A69=0,"",'Calculations - Do Not Modify'!K69)</f>
        <v>1</v>
      </c>
      <c r="M30" s="54" t="str">
        <f aca="false">IF('Calculations - Do Not Modify'!$A69=0,"",TEXT('Calculations - Do Not Modify'!L69,"hh:mm"))</f>
        <v>12:31</v>
      </c>
      <c r="N30" s="54" t="n">
        <f aca="false">IF('Calculations - Do Not Modify'!$A69=0,"",'Calculations - Do Not Modify'!M69)</f>
        <v>1.94</v>
      </c>
      <c r="O30" s="54" t="n">
        <f aca="false">IF('Calculations - Do Not Modify'!$A69=0,"",'Calculations - Do Not Modify'!N69)</f>
        <v>1.94</v>
      </c>
      <c r="P30" s="54" t="str">
        <f aca="false">IF('Calculations - Do Not Modify'!$A69=0,"",'Calculations - Do Not Modify'!O69)</f>
        <v/>
      </c>
      <c r="Q30" s="54" t="str">
        <f aca="false">IF('Calculations - Do Not Modify'!$A69=0,"",'Calculations - Do Not Modify'!P69)</f>
        <v/>
      </c>
      <c r="R30" s="54" t="str">
        <f aca="false">IF('Calculations - Do Not Modify'!$A69=0,"",'Calculations - Do Not Modify'!Q69)</f>
        <v/>
      </c>
      <c r="S30" s="139" t="str">
        <f aca="false">IF('Calculations - Do Not Modify'!$A69=0,"",'Calculations - Do Not Modify'!R69)</f>
        <v/>
      </c>
      <c r="T30" s="115" t="str">
        <f aca="false">'Calculations - Do Not Modify'!Y69&amp;" "&amp;'Calculations - Do Not Modify'!AD69</f>
        <v> </v>
      </c>
    </row>
    <row r="31" s="50" customFormat="true" ht="11.1" hidden="false" customHeight="true" outlineLevel="0" collapsed="false">
      <c r="A31" s="113"/>
      <c r="B31" s="56" t="n">
        <f aca="false">IF('Calculations - Do Not Modify'!$A70=0,"",'Calculations - Do Not Modify'!A70)</f>
        <v>8</v>
      </c>
      <c r="C31" s="54" t="n">
        <f aca="false">IF('Calculations - Do Not Modify'!$A70=0,"",'Calculations - Do Not Modify'!B70)</f>
        <v>26</v>
      </c>
      <c r="D31" s="54" t="n">
        <f aca="false">IF('Calculations - Do Not Modify'!$A70=0,"",'Calculations - Do Not Modify'!C70)</f>
        <v>3.9</v>
      </c>
      <c r="E31" s="54" t="n">
        <f aca="false">IF('Calculations - Do Not Modify'!$A70=0,"",'Calculations - Do Not Modify'!D70)</f>
        <v>0</v>
      </c>
      <c r="F31" s="54" t="n">
        <f aca="false">IF('Calculations - Do Not Modify'!$A70=0,"",'Calculations - Do Not Modify'!E70)</f>
        <v>3.9</v>
      </c>
      <c r="G31" s="137" t="str">
        <f aca="false">'Calculations - Do Not Modify'!BL70</f>
        <v>0.8</v>
      </c>
      <c r="H31" s="54" t="n">
        <f aca="false">IF('Calculations - Do Not Modify'!$A70=0,"",'Calculations - Do Not Modify'!G70)</f>
        <v>40.02</v>
      </c>
      <c r="I31" s="138" t="n">
        <f aca="false">IF('Calculations - Do Not Modify'!$A70=0,"",'Calculations - Do Not Modify'!H70)</f>
        <v>26</v>
      </c>
      <c r="J31" s="138" t="n">
        <f aca="false">IF('Calculations - Do Not Modify'!$A70=0,"",'Calculations - Do Not Modify'!I70)</f>
        <v>0</v>
      </c>
      <c r="K31" s="54" t="n">
        <f aca="false">IF('Calculations - Do Not Modify'!$A70=0,"",'Calculations - Do Not Modify'!J70)</f>
        <v>1</v>
      </c>
      <c r="L31" s="54" t="n">
        <f aca="false">IF('Calculations - Do Not Modify'!$A70=0,"",'Calculations - Do Not Modify'!K70)</f>
        <v>1</v>
      </c>
      <c r="M31" s="54" t="str">
        <f aca="false">IF('Calculations - Do Not Modify'!$A70=0,"",TEXT('Calculations - Do Not Modify'!L70,"hh:mm"))</f>
        <v>12:33</v>
      </c>
      <c r="N31" s="54" t="n">
        <f aca="false">IF('Calculations - Do Not Modify'!$A70=0,"",'Calculations - Do Not Modify'!M70)</f>
        <v>1.45</v>
      </c>
      <c r="O31" s="54" t="n">
        <f aca="false">IF('Calculations - Do Not Modify'!$A70=0,"",'Calculations - Do Not Modify'!N70)</f>
        <v>1.45</v>
      </c>
      <c r="P31" s="54" t="n">
        <f aca="false">IF('Calculations - Do Not Modify'!$A70=0,"",'Calculations - Do Not Modify'!O70)</f>
        <v>1.69</v>
      </c>
      <c r="Q31" s="54" t="n">
        <f aca="false">IF('Calculations - Do Not Modify'!$A70=0,"",'Calculations - Do Not Modify'!P70)</f>
        <v>5.85</v>
      </c>
      <c r="R31" s="54" t="n">
        <f aca="false">IF('Calculations - Do Not Modify'!$A70=0,"",'Calculations - Do Not Modify'!Q70)</f>
        <v>9.91</v>
      </c>
      <c r="S31" s="139" t="n">
        <f aca="false">IF('Calculations - Do Not Modify'!$A70=0,"",'Calculations - Do Not Modify'!R70)</f>
        <v>0.021</v>
      </c>
      <c r="T31" s="115" t="str">
        <f aca="false">'Calculations - Do Not Modify'!Y70&amp;" "&amp;'Calculations - Do Not Modify'!AD70</f>
        <v> </v>
      </c>
    </row>
    <row r="32" s="50" customFormat="true" ht="11.1" hidden="false" customHeight="true" outlineLevel="0" collapsed="false">
      <c r="A32" s="113"/>
      <c r="B32" s="56" t="n">
        <f aca="false">IF('Calculations - Do Not Modify'!$A71=0,"",'Calculations - Do Not Modify'!A71)</f>
        <v>9</v>
      </c>
      <c r="C32" s="54" t="n">
        <f aca="false">IF('Calculations - Do Not Modify'!$A71=0,"",'Calculations - Do Not Modify'!B71)</f>
        <v>27</v>
      </c>
      <c r="D32" s="54" t="n">
        <f aca="false">IF('Calculations - Do Not Modify'!$A71=0,"",'Calculations - Do Not Modify'!C71)</f>
        <v>7.5</v>
      </c>
      <c r="E32" s="54" t="n">
        <f aca="false">IF('Calculations - Do Not Modify'!$A71=0,"",'Calculations - Do Not Modify'!D71)</f>
        <v>0</v>
      </c>
      <c r="F32" s="54" t="n">
        <f aca="false">IF('Calculations - Do Not Modify'!$A71=0,"",'Calculations - Do Not Modify'!E71)</f>
        <v>7.5</v>
      </c>
      <c r="G32" s="137" t="str">
        <f aca="false">'Calculations - Do Not Modify'!BL71</f>
        <v>0.2</v>
      </c>
      <c r="H32" s="54" t="n">
        <f aca="false">IF('Calculations - Do Not Modify'!$A71=0,"",'Calculations - Do Not Modify'!G71)</f>
        <v>40.02</v>
      </c>
      <c r="I32" s="138" t="n">
        <f aca="false">IF('Calculations - Do Not Modify'!$A71=0,"",'Calculations - Do Not Modify'!H71)</f>
        <v>48</v>
      </c>
      <c r="J32" s="138" t="n">
        <f aca="false">IF('Calculations - Do Not Modify'!$A71=0,"",'Calculations - Do Not Modify'!I71)</f>
        <v>0</v>
      </c>
      <c r="K32" s="54" t="n">
        <f aca="false">IF('Calculations - Do Not Modify'!$A71=0,"",'Calculations - Do Not Modify'!J71)</f>
        <v>1</v>
      </c>
      <c r="L32" s="54" t="n">
        <f aca="false">IF('Calculations - Do Not Modify'!$A71=0,"",'Calculations - Do Not Modify'!K71)</f>
        <v>1</v>
      </c>
      <c r="M32" s="54" t="str">
        <f aca="false">IF('Calculations - Do Not Modify'!$A71=0,"",TEXT('Calculations - Do Not Modify'!L71,"hh:mm"))</f>
        <v>12:38</v>
      </c>
      <c r="N32" s="54" t="n">
        <f aca="false">IF('Calculations - Do Not Modify'!$A71=0,"",'Calculations - Do Not Modify'!M71)</f>
        <v>2.66</v>
      </c>
      <c r="O32" s="54" t="n">
        <f aca="false">IF('Calculations - Do Not Modify'!$A71=0,"",'Calculations - Do Not Modify'!N71)</f>
        <v>2.66</v>
      </c>
      <c r="P32" s="54" t="str">
        <f aca="false">IF('Calculations - Do Not Modify'!$A71=0,"",'Calculations - Do Not Modify'!O71)</f>
        <v/>
      </c>
      <c r="Q32" s="54" t="str">
        <f aca="false">IF('Calculations - Do Not Modify'!$A71=0,"",'Calculations - Do Not Modify'!P71)</f>
        <v/>
      </c>
      <c r="R32" s="54" t="str">
        <f aca="false">IF('Calculations - Do Not Modify'!$A71=0,"",'Calculations - Do Not Modify'!Q71)</f>
        <v/>
      </c>
      <c r="S32" s="139" t="str">
        <f aca="false">IF('Calculations - Do Not Modify'!$A71=0,"",'Calculations - Do Not Modify'!R71)</f>
        <v/>
      </c>
      <c r="T32" s="115" t="str">
        <f aca="false">'Calculations - Do Not Modify'!Y71&amp;" "&amp;'Calculations - Do Not Modify'!AD71</f>
        <v> </v>
      </c>
    </row>
    <row r="33" s="50" customFormat="true" ht="11.1" hidden="false" customHeight="true" outlineLevel="0" collapsed="false">
      <c r="A33" s="113"/>
      <c r="B33" s="56" t="n">
        <f aca="false">IF('Calculations - Do Not Modify'!$A72=0,"",'Calculations - Do Not Modify'!A72)</f>
        <v>9</v>
      </c>
      <c r="C33" s="54" t="n">
        <f aca="false">IF('Calculations - Do Not Modify'!$A72=0,"",'Calculations - Do Not Modify'!B72)</f>
        <v>27</v>
      </c>
      <c r="D33" s="54" t="n">
        <f aca="false">IF('Calculations - Do Not Modify'!$A72=0,"",'Calculations - Do Not Modify'!C72)</f>
        <v>7.5</v>
      </c>
      <c r="E33" s="54" t="n">
        <f aca="false">IF('Calculations - Do Not Modify'!$A72=0,"",'Calculations - Do Not Modify'!D72)</f>
        <v>0</v>
      </c>
      <c r="F33" s="54" t="n">
        <f aca="false">IF('Calculations - Do Not Modify'!$A72=0,"",'Calculations - Do Not Modify'!E72)</f>
        <v>7.5</v>
      </c>
      <c r="G33" s="137" t="str">
        <f aca="false">'Calculations - Do Not Modify'!BL72</f>
        <v>0.8</v>
      </c>
      <c r="H33" s="54" t="n">
        <f aca="false">IF('Calculations - Do Not Modify'!$A72=0,"",'Calculations - Do Not Modify'!G72)</f>
        <v>40.47</v>
      </c>
      <c r="I33" s="138" t="n">
        <f aca="false">IF('Calculations - Do Not Modify'!$A72=0,"",'Calculations - Do Not Modify'!H72)</f>
        <v>14</v>
      </c>
      <c r="J33" s="138" t="n">
        <f aca="false">IF('Calculations - Do Not Modify'!$A72=0,"",'Calculations - Do Not Modify'!I72)</f>
        <v>0</v>
      </c>
      <c r="K33" s="54" t="n">
        <f aca="false">IF('Calculations - Do Not Modify'!$A72=0,"",'Calculations - Do Not Modify'!J72)</f>
        <v>1</v>
      </c>
      <c r="L33" s="54" t="n">
        <f aca="false">IF('Calculations - Do Not Modify'!$A72=0,"",'Calculations - Do Not Modify'!K72)</f>
        <v>1</v>
      </c>
      <c r="M33" s="54" t="str">
        <f aca="false">IF('Calculations - Do Not Modify'!$A72=0,"",TEXT('Calculations - Do Not Modify'!L72,"hh:mm"))</f>
        <v>12:37</v>
      </c>
      <c r="N33" s="54" t="n">
        <f aca="false">IF('Calculations - Do Not Modify'!$A72=0,"",'Calculations - Do Not Modify'!M72)</f>
        <v>0.78</v>
      </c>
      <c r="O33" s="54" t="n">
        <f aca="false">IF('Calculations - Do Not Modify'!$A72=0,"",'Calculations - Do Not Modify'!N72)</f>
        <v>0.78</v>
      </c>
      <c r="P33" s="54" t="n">
        <f aca="false">IF('Calculations - Do Not Modify'!$A72=0,"",'Calculations - Do Not Modify'!O72)</f>
        <v>1.72</v>
      </c>
      <c r="Q33" s="54" t="n">
        <f aca="false">IF('Calculations - Do Not Modify'!$A72=0,"",'Calculations - Do Not Modify'!P72)</f>
        <v>7.5</v>
      </c>
      <c r="R33" s="54" t="n">
        <f aca="false">IF('Calculations - Do Not Modify'!$A72=0,"",'Calculations - Do Not Modify'!Q72)</f>
        <v>12.91</v>
      </c>
      <c r="S33" s="139" t="n">
        <f aca="false">IF('Calculations - Do Not Modify'!$A72=0,"",'Calculations - Do Not Modify'!R72)</f>
        <v>0.027</v>
      </c>
      <c r="T33" s="115" t="str">
        <f aca="false">'Calculations - Do Not Modify'!Y72&amp;" "&amp;'Calculations - Do Not Modify'!AD72</f>
        <v> </v>
      </c>
    </row>
    <row r="34" s="50" customFormat="true" ht="11.1" hidden="false" customHeight="true" outlineLevel="0" collapsed="false">
      <c r="A34" s="113"/>
      <c r="B34" s="56" t="n">
        <f aca="false">IF('Calculations - Do Not Modify'!$A73=0,"",'Calculations - Do Not Modify'!A73)</f>
        <v>10</v>
      </c>
      <c r="C34" s="54" t="n">
        <f aca="false">IF('Calculations - Do Not Modify'!$A73=0,"",'Calculations - Do Not Modify'!B73)</f>
        <v>28</v>
      </c>
      <c r="D34" s="54" t="n">
        <f aca="false">IF('Calculations - Do Not Modify'!$A73=0,"",'Calculations - Do Not Modify'!C73)</f>
        <v>7.5</v>
      </c>
      <c r="E34" s="54" t="n">
        <f aca="false">IF('Calculations - Do Not Modify'!$A73=0,"",'Calculations - Do Not Modify'!D73)</f>
        <v>0</v>
      </c>
      <c r="F34" s="54" t="n">
        <f aca="false">IF('Calculations - Do Not Modify'!$A73=0,"",'Calculations - Do Not Modify'!E73)</f>
        <v>7.5</v>
      </c>
      <c r="G34" s="137" t="str">
        <f aca="false">'Calculations - Do Not Modify'!BL73</f>
        <v>0.2</v>
      </c>
      <c r="H34" s="54" t="n">
        <f aca="false">IF('Calculations - Do Not Modify'!$A73=0,"",'Calculations - Do Not Modify'!G73)</f>
        <v>40.5</v>
      </c>
      <c r="I34" s="138" t="n">
        <f aca="false">IF('Calculations - Do Not Modify'!$A73=0,"",'Calculations - Do Not Modify'!H73)</f>
        <v>69</v>
      </c>
      <c r="J34" s="138" t="n">
        <f aca="false">IF('Calculations - Do Not Modify'!$A73=0,"",'Calculations - Do Not Modify'!I73)</f>
        <v>0</v>
      </c>
      <c r="K34" s="54" t="n">
        <f aca="false">IF('Calculations - Do Not Modify'!$A73=0,"",'Calculations - Do Not Modify'!J73)</f>
        <v>1</v>
      </c>
      <c r="L34" s="54" t="n">
        <f aca="false">IF('Calculations - Do Not Modify'!$A73=0,"",'Calculations - Do Not Modify'!K73)</f>
        <v>1</v>
      </c>
      <c r="M34" s="54" t="str">
        <f aca="false">IF('Calculations - Do Not Modify'!$A73=0,"",TEXT('Calculations - Do Not Modify'!L73,"hh:mm"))</f>
        <v>12:39</v>
      </c>
      <c r="N34" s="54" t="n">
        <f aca="false">IF('Calculations - Do Not Modify'!$A73=0,"",'Calculations - Do Not Modify'!M73)</f>
        <v>3.77</v>
      </c>
      <c r="O34" s="54" t="n">
        <f aca="false">IF('Calculations - Do Not Modify'!$A73=0,"",'Calculations - Do Not Modify'!N73)</f>
        <v>3.77</v>
      </c>
      <c r="P34" s="54" t="str">
        <f aca="false">IF('Calculations - Do Not Modify'!$A73=0,"",'Calculations - Do Not Modify'!O73)</f>
        <v/>
      </c>
      <c r="Q34" s="54" t="str">
        <f aca="false">IF('Calculations - Do Not Modify'!$A73=0,"",'Calculations - Do Not Modify'!P73)</f>
        <v/>
      </c>
      <c r="R34" s="54" t="str">
        <f aca="false">IF('Calculations - Do Not Modify'!$A73=0,"",'Calculations - Do Not Modify'!Q73)</f>
        <v/>
      </c>
      <c r="S34" s="139" t="str">
        <f aca="false">IF('Calculations - Do Not Modify'!$A73=0,"",'Calculations - Do Not Modify'!R73)</f>
        <v/>
      </c>
      <c r="T34" s="115" t="str">
        <f aca="false">'Calculations - Do Not Modify'!Y73&amp;" "&amp;'Calculations - Do Not Modify'!AD73</f>
        <v> </v>
      </c>
    </row>
    <row r="35" s="50" customFormat="true" ht="11.1" hidden="false" customHeight="true" outlineLevel="0" collapsed="false">
      <c r="A35" s="113"/>
      <c r="B35" s="56" t="n">
        <f aca="false">IF('Calculations - Do Not Modify'!$A74=0,"",'Calculations - Do Not Modify'!A74)</f>
        <v>10</v>
      </c>
      <c r="C35" s="54" t="n">
        <f aca="false">IF('Calculations - Do Not Modify'!$A74=0,"",'Calculations - Do Not Modify'!B74)</f>
        <v>28</v>
      </c>
      <c r="D35" s="54" t="n">
        <f aca="false">IF('Calculations - Do Not Modify'!$A74=0,"",'Calculations - Do Not Modify'!C74)</f>
        <v>7.5</v>
      </c>
      <c r="E35" s="54" t="n">
        <f aca="false">IF('Calculations - Do Not Modify'!$A74=0,"",'Calculations - Do Not Modify'!D74)</f>
        <v>0</v>
      </c>
      <c r="F35" s="54" t="n">
        <f aca="false">IF('Calculations - Do Not Modify'!$A74=0,"",'Calculations - Do Not Modify'!E74)</f>
        <v>7.5</v>
      </c>
      <c r="G35" s="137" t="str">
        <f aca="false">'Calculations - Do Not Modify'!BL74</f>
        <v>0.8</v>
      </c>
      <c r="H35" s="54" t="n">
        <f aca="false">IF('Calculations - Do Not Modify'!$A74=0,"",'Calculations - Do Not Modify'!G74)</f>
        <v>41.83</v>
      </c>
      <c r="I35" s="138" t="n">
        <f aca="false">IF('Calculations - Do Not Modify'!$A74=0,"",'Calculations - Do Not Modify'!H74)</f>
        <v>42</v>
      </c>
      <c r="J35" s="138" t="n">
        <f aca="false">IF('Calculations - Do Not Modify'!$A74=0,"",'Calculations - Do Not Modify'!I74)</f>
        <v>0</v>
      </c>
      <c r="K35" s="54" t="n">
        <f aca="false">IF('Calculations - Do Not Modify'!$A74=0,"",'Calculations - Do Not Modify'!J74)</f>
        <v>1</v>
      </c>
      <c r="L35" s="54" t="n">
        <f aca="false">IF('Calculations - Do Not Modify'!$A74=0,"",'Calculations - Do Not Modify'!K74)</f>
        <v>1</v>
      </c>
      <c r="M35" s="54" t="str">
        <f aca="false">IF('Calculations - Do Not Modify'!$A74=0,"",TEXT('Calculations - Do Not Modify'!L74,"hh:mm"))</f>
        <v>12:40</v>
      </c>
      <c r="N35" s="54" t="n">
        <f aca="false">IF('Calculations - Do Not Modify'!$A74=0,"",'Calculations - Do Not Modify'!M74)</f>
        <v>2.23</v>
      </c>
      <c r="O35" s="54" t="n">
        <f aca="false">IF('Calculations - Do Not Modify'!$A74=0,"",'Calculations - Do Not Modify'!N74)</f>
        <v>2.23</v>
      </c>
      <c r="P35" s="54" t="n">
        <f aca="false">IF('Calculations - Do Not Modify'!$A74=0,"",'Calculations - Do Not Modify'!O74)</f>
        <v>3</v>
      </c>
      <c r="Q35" s="54" t="n">
        <f aca="false">IF('Calculations - Do Not Modify'!$A74=0,"",'Calculations - Do Not Modify'!P74)</f>
        <v>7.5</v>
      </c>
      <c r="R35" s="54" t="n">
        <f aca="false">IF('Calculations - Do Not Modify'!$A74=0,"",'Calculations - Do Not Modify'!Q74)</f>
        <v>22.52</v>
      </c>
      <c r="S35" s="139" t="n">
        <f aca="false">IF('Calculations - Do Not Modify'!$A74=0,"",'Calculations - Do Not Modify'!R74)</f>
        <v>0.048</v>
      </c>
      <c r="T35" s="115" t="str">
        <f aca="false">'Calculations - Do Not Modify'!Y74&amp;" "&amp;'Calculations - Do Not Modify'!AD74</f>
        <v> </v>
      </c>
    </row>
    <row r="36" s="50" customFormat="true" ht="11.1" hidden="false" customHeight="true" outlineLevel="0" collapsed="false">
      <c r="A36" s="113"/>
      <c r="B36" s="56" t="n">
        <f aca="false">IF('Calculations - Do Not Modify'!$A75=0,"",'Calculations - Do Not Modify'!A75)</f>
        <v>11</v>
      </c>
      <c r="C36" s="54" t="n">
        <f aca="false">IF('Calculations - Do Not Modify'!$A75=0,"",'Calculations - Do Not Modify'!B75)</f>
        <v>29</v>
      </c>
      <c r="D36" s="54" t="n">
        <f aca="false">IF('Calculations - Do Not Modify'!$A75=0,"",'Calculations - Do Not Modify'!C75)</f>
        <v>7.5</v>
      </c>
      <c r="E36" s="54" t="n">
        <f aca="false">IF('Calculations - Do Not Modify'!$A75=0,"",'Calculations - Do Not Modify'!D75)</f>
        <v>0</v>
      </c>
      <c r="F36" s="54" t="n">
        <f aca="false">IF('Calculations - Do Not Modify'!$A75=0,"",'Calculations - Do Not Modify'!E75)</f>
        <v>7.5</v>
      </c>
      <c r="G36" s="137" t="str">
        <f aca="false">'Calculations - Do Not Modify'!BL75</f>
        <v>0.2</v>
      </c>
      <c r="H36" s="54" t="n">
        <f aca="false">IF('Calculations - Do Not Modify'!$A75=0,"",'Calculations - Do Not Modify'!G75)</f>
        <v>40.48</v>
      </c>
      <c r="I36" s="138" t="n">
        <f aca="false">IF('Calculations - Do Not Modify'!$A75=0,"",'Calculations - Do Not Modify'!H75)</f>
        <v>69</v>
      </c>
      <c r="J36" s="138" t="n">
        <f aca="false">IF('Calculations - Do Not Modify'!$A75=0,"",'Calculations - Do Not Modify'!I75)</f>
        <v>0</v>
      </c>
      <c r="K36" s="54" t="n">
        <f aca="false">IF('Calculations - Do Not Modify'!$A75=0,"",'Calculations - Do Not Modify'!J75)</f>
        <v>1</v>
      </c>
      <c r="L36" s="54" t="n">
        <f aca="false">IF('Calculations - Do Not Modify'!$A75=0,"",'Calculations - Do Not Modify'!K75)</f>
        <v>1</v>
      </c>
      <c r="M36" s="54" t="str">
        <f aca="false">IF('Calculations - Do Not Modify'!$A75=0,"",TEXT('Calculations - Do Not Modify'!L75,"hh:mm"))</f>
        <v>12:41</v>
      </c>
      <c r="N36" s="54" t="n">
        <f aca="false">IF('Calculations - Do Not Modify'!$A75=0,"",'Calculations - Do Not Modify'!M75)</f>
        <v>3.78</v>
      </c>
      <c r="O36" s="54" t="n">
        <f aca="false">IF('Calculations - Do Not Modify'!$A75=0,"",'Calculations - Do Not Modify'!N75)</f>
        <v>3.78</v>
      </c>
      <c r="P36" s="54" t="str">
        <f aca="false">IF('Calculations - Do Not Modify'!$A75=0,"",'Calculations - Do Not Modify'!O75)</f>
        <v/>
      </c>
      <c r="Q36" s="54" t="str">
        <f aca="false">IF('Calculations - Do Not Modify'!$A75=0,"",'Calculations - Do Not Modify'!P75)</f>
        <v/>
      </c>
      <c r="R36" s="54" t="str">
        <f aca="false">IF('Calculations - Do Not Modify'!$A75=0,"",'Calculations - Do Not Modify'!Q75)</f>
        <v/>
      </c>
      <c r="S36" s="139" t="str">
        <f aca="false">IF('Calculations - Do Not Modify'!$A75=0,"",'Calculations - Do Not Modify'!R75)</f>
        <v/>
      </c>
      <c r="T36" s="115" t="str">
        <f aca="false">'Calculations - Do Not Modify'!Y75&amp;" "&amp;'Calculations - Do Not Modify'!AD75</f>
        <v> </v>
      </c>
    </row>
    <row r="37" s="50" customFormat="true" ht="11.1" hidden="false" customHeight="true" outlineLevel="0" collapsed="false">
      <c r="A37" s="113"/>
      <c r="B37" s="56" t="n">
        <f aca="false">IF('Calculations - Do Not Modify'!$A76=0,"",'Calculations - Do Not Modify'!A76)</f>
        <v>11</v>
      </c>
      <c r="C37" s="54" t="n">
        <f aca="false">IF('Calculations - Do Not Modify'!$A76=0,"",'Calculations - Do Not Modify'!B76)</f>
        <v>29</v>
      </c>
      <c r="D37" s="54" t="n">
        <f aca="false">IF('Calculations - Do Not Modify'!$A76=0,"",'Calculations - Do Not Modify'!C76)</f>
        <v>7.5</v>
      </c>
      <c r="E37" s="54" t="n">
        <f aca="false">IF('Calculations - Do Not Modify'!$A76=0,"",'Calculations - Do Not Modify'!D76)</f>
        <v>0</v>
      </c>
      <c r="F37" s="54" t="n">
        <f aca="false">IF('Calculations - Do Not Modify'!$A76=0,"",'Calculations - Do Not Modify'!E76)</f>
        <v>7.5</v>
      </c>
      <c r="G37" s="137" t="str">
        <f aca="false">'Calculations - Do Not Modify'!BL76</f>
        <v>0.8</v>
      </c>
      <c r="H37" s="54" t="n">
        <f aca="false">IF('Calculations - Do Not Modify'!$A76=0,"",'Calculations - Do Not Modify'!G76)</f>
        <v>40.29</v>
      </c>
      <c r="I37" s="138" t="n">
        <f aca="false">IF('Calculations - Do Not Modify'!$A76=0,"",'Calculations - Do Not Modify'!H76)</f>
        <v>52</v>
      </c>
      <c r="J37" s="138" t="n">
        <f aca="false">IF('Calculations - Do Not Modify'!$A76=0,"",'Calculations - Do Not Modify'!I76)</f>
        <v>0</v>
      </c>
      <c r="K37" s="54" t="n">
        <f aca="false">IF('Calculations - Do Not Modify'!$A76=0,"",'Calculations - Do Not Modify'!J76)</f>
        <v>1</v>
      </c>
      <c r="L37" s="54" t="n">
        <f aca="false">IF('Calculations - Do Not Modify'!$A76=0,"",'Calculations - Do Not Modify'!K76)</f>
        <v>1</v>
      </c>
      <c r="M37" s="54" t="str">
        <f aca="false">IF('Calculations - Do Not Modify'!$A76=0,"",TEXT('Calculations - Do Not Modify'!L76,"hh:mm"))</f>
        <v>12:42</v>
      </c>
      <c r="N37" s="54" t="n">
        <f aca="false">IF('Calculations - Do Not Modify'!$A76=0,"",'Calculations - Do Not Modify'!M76)</f>
        <v>2.86</v>
      </c>
      <c r="O37" s="54" t="n">
        <f aca="false">IF('Calculations - Do Not Modify'!$A76=0,"",'Calculations - Do Not Modify'!N76)</f>
        <v>2.86</v>
      </c>
      <c r="P37" s="54" t="n">
        <f aca="false">IF('Calculations - Do Not Modify'!$A76=0,"",'Calculations - Do Not Modify'!O76)</f>
        <v>3.32</v>
      </c>
      <c r="Q37" s="54" t="n">
        <f aca="false">IF('Calculations - Do Not Modify'!$A76=0,"",'Calculations - Do Not Modify'!P76)</f>
        <v>7.5</v>
      </c>
      <c r="R37" s="54" t="n">
        <f aca="false">IF('Calculations - Do Not Modify'!$A76=0,"",'Calculations - Do Not Modify'!Q76)</f>
        <v>24.9</v>
      </c>
      <c r="S37" s="139" t="n">
        <f aca="false">IF('Calculations - Do Not Modify'!$A76=0,"",'Calculations - Do Not Modify'!R76)</f>
        <v>0.053</v>
      </c>
      <c r="T37" s="115" t="str">
        <f aca="false">'Calculations - Do Not Modify'!Y76&amp;" "&amp;'Calculations - Do Not Modify'!AD76</f>
        <v> </v>
      </c>
    </row>
    <row r="38" s="50" customFormat="true" ht="11.1" hidden="false" customHeight="true" outlineLevel="0" collapsed="false">
      <c r="A38" s="113"/>
      <c r="B38" s="56" t="n">
        <f aca="false">IF('Calculations - Do Not Modify'!$A77=0,"",'Calculations - Do Not Modify'!A77)</f>
        <v>12</v>
      </c>
      <c r="C38" s="54" t="n">
        <f aca="false">IF('Calculations - Do Not Modify'!$A77=0,"",'Calculations - Do Not Modify'!B77)</f>
        <v>30</v>
      </c>
      <c r="D38" s="54" t="n">
        <f aca="false">IF('Calculations - Do Not Modify'!$A77=0,"",'Calculations - Do Not Modify'!C77)</f>
        <v>7.8</v>
      </c>
      <c r="E38" s="54" t="n">
        <f aca="false">IF('Calculations - Do Not Modify'!$A77=0,"",'Calculations - Do Not Modify'!D77)</f>
        <v>0</v>
      </c>
      <c r="F38" s="54" t="n">
        <f aca="false">IF('Calculations - Do Not Modify'!$A77=0,"",'Calculations - Do Not Modify'!E77)</f>
        <v>7.8</v>
      </c>
      <c r="G38" s="137" t="str">
        <f aca="false">'Calculations - Do Not Modify'!BL77</f>
        <v>0.2</v>
      </c>
      <c r="H38" s="54" t="n">
        <f aca="false">IF('Calculations - Do Not Modify'!$A77=0,"",'Calculations - Do Not Modify'!G77)</f>
        <v>40.27</v>
      </c>
      <c r="I38" s="138" t="n">
        <f aca="false">IF('Calculations - Do Not Modify'!$A77=0,"",'Calculations - Do Not Modify'!H77)</f>
        <v>90</v>
      </c>
      <c r="J38" s="138" t="n">
        <f aca="false">IF('Calculations - Do Not Modify'!$A77=0,"",'Calculations - Do Not Modify'!I77)</f>
        <v>0</v>
      </c>
      <c r="K38" s="54" t="n">
        <f aca="false">IF('Calculations - Do Not Modify'!$A77=0,"",'Calculations - Do Not Modify'!J77)</f>
        <v>1</v>
      </c>
      <c r="L38" s="54" t="n">
        <f aca="false">IF('Calculations - Do Not Modify'!$A77=0,"",'Calculations - Do Not Modify'!K77)</f>
        <v>1</v>
      </c>
      <c r="M38" s="54" t="str">
        <f aca="false">IF('Calculations - Do Not Modify'!$A77=0,"",TEXT('Calculations - Do Not Modify'!L77,"hh:mm"))</f>
        <v>12:44</v>
      </c>
      <c r="N38" s="54" t="n">
        <f aca="false">IF('Calculations - Do Not Modify'!$A77=0,"",'Calculations - Do Not Modify'!M77)</f>
        <v>4.95</v>
      </c>
      <c r="O38" s="54" t="n">
        <f aca="false">IF('Calculations - Do Not Modify'!$A77=0,"",'Calculations - Do Not Modify'!N77)</f>
        <v>4.95</v>
      </c>
      <c r="P38" s="54" t="str">
        <f aca="false">IF('Calculations - Do Not Modify'!$A77=0,"",'Calculations - Do Not Modify'!O77)</f>
        <v/>
      </c>
      <c r="Q38" s="54" t="str">
        <f aca="false">IF('Calculations - Do Not Modify'!$A77=0,"",'Calculations - Do Not Modify'!P77)</f>
        <v/>
      </c>
      <c r="R38" s="54" t="str">
        <f aca="false">IF('Calculations - Do Not Modify'!$A77=0,"",'Calculations - Do Not Modify'!Q77)</f>
        <v/>
      </c>
      <c r="S38" s="139" t="str">
        <f aca="false">IF('Calculations - Do Not Modify'!$A77=0,"",'Calculations - Do Not Modify'!R77)</f>
        <v/>
      </c>
      <c r="T38" s="115" t="str">
        <f aca="false">'Calculations - Do Not Modify'!Y77&amp;" "&amp;'Calculations - Do Not Modify'!AD77</f>
        <v> </v>
      </c>
    </row>
    <row r="39" s="50" customFormat="true" ht="11.1" hidden="false" customHeight="true" outlineLevel="0" collapsed="false">
      <c r="A39" s="113"/>
      <c r="B39" s="56" t="n">
        <f aca="false">IF('Calculations - Do Not Modify'!$A78=0,"",'Calculations - Do Not Modify'!A78)</f>
        <v>12</v>
      </c>
      <c r="C39" s="54" t="n">
        <f aca="false">IF('Calculations - Do Not Modify'!$A78=0,"",'Calculations - Do Not Modify'!B78)</f>
        <v>30</v>
      </c>
      <c r="D39" s="54" t="n">
        <f aca="false">IF('Calculations - Do Not Modify'!$A78=0,"",'Calculations - Do Not Modify'!C78)</f>
        <v>7.8</v>
      </c>
      <c r="E39" s="54" t="n">
        <f aca="false">IF('Calculations - Do Not Modify'!$A78=0,"",'Calculations - Do Not Modify'!D78)</f>
        <v>0</v>
      </c>
      <c r="F39" s="54" t="n">
        <f aca="false">IF('Calculations - Do Not Modify'!$A78=0,"",'Calculations - Do Not Modify'!E78)</f>
        <v>7.8</v>
      </c>
      <c r="G39" s="137" t="str">
        <f aca="false">'Calculations - Do Not Modify'!BL78</f>
        <v>0.8</v>
      </c>
      <c r="H39" s="54" t="n">
        <f aca="false">IF('Calculations - Do Not Modify'!$A78=0,"",'Calculations - Do Not Modify'!G78)</f>
        <v>40.14</v>
      </c>
      <c r="I39" s="138" t="n">
        <f aca="false">IF('Calculations - Do Not Modify'!$A78=0,"",'Calculations - Do Not Modify'!H78)</f>
        <v>54</v>
      </c>
      <c r="J39" s="138" t="n">
        <f aca="false">IF('Calculations - Do Not Modify'!$A78=0,"",'Calculations - Do Not Modify'!I78)</f>
        <v>0</v>
      </c>
      <c r="K39" s="54" t="n">
        <f aca="false">IF('Calculations - Do Not Modify'!$A78=0,"",'Calculations - Do Not Modify'!J78)</f>
        <v>1</v>
      </c>
      <c r="L39" s="54" t="n">
        <f aca="false">IF('Calculations - Do Not Modify'!$A78=0,"",'Calculations - Do Not Modify'!K78)</f>
        <v>1</v>
      </c>
      <c r="M39" s="54" t="str">
        <f aca="false">IF('Calculations - Do Not Modify'!$A78=0,"",TEXT('Calculations - Do Not Modify'!L78,"hh:mm"))</f>
        <v>12:45</v>
      </c>
      <c r="N39" s="54" t="n">
        <f aca="false">IF('Calculations - Do Not Modify'!$A78=0,"",'Calculations - Do Not Modify'!M78)</f>
        <v>2.98</v>
      </c>
      <c r="O39" s="54" t="n">
        <f aca="false">IF('Calculations - Do Not Modify'!$A78=0,"",'Calculations - Do Not Modify'!N78)</f>
        <v>2.98</v>
      </c>
      <c r="P39" s="54" t="n">
        <f aca="false">IF('Calculations - Do Not Modify'!$A78=0,"",'Calculations - Do Not Modify'!O78)</f>
        <v>3.96</v>
      </c>
      <c r="Q39" s="54" t="n">
        <f aca="false">IF('Calculations - Do Not Modify'!$A78=0,"",'Calculations - Do Not Modify'!P78)</f>
        <v>7.8</v>
      </c>
      <c r="R39" s="54" t="n">
        <f aca="false">IF('Calculations - Do Not Modify'!$A78=0,"",'Calculations - Do Not Modify'!Q78)</f>
        <v>30.92</v>
      </c>
      <c r="S39" s="139" t="n">
        <f aca="false">IF('Calculations - Do Not Modify'!$A78=0,"",'Calculations - Do Not Modify'!R78)</f>
        <v>0.065</v>
      </c>
      <c r="T39" s="115" t="str">
        <f aca="false">'Calculations - Do Not Modify'!Y78&amp;" "&amp;'Calculations - Do Not Modify'!AD78</f>
        <v> </v>
      </c>
    </row>
    <row r="40" s="50" customFormat="true" ht="11.1" hidden="false" customHeight="true" outlineLevel="0" collapsed="false">
      <c r="A40" s="113"/>
      <c r="B40" s="56" t="n">
        <f aca="false">IF('Calculations - Do Not Modify'!$A79=0,"",'Calculations - Do Not Modify'!A79)</f>
        <v>13</v>
      </c>
      <c r="C40" s="54" t="n">
        <f aca="false">IF('Calculations - Do Not Modify'!$A79=0,"",'Calculations - Do Not Modify'!B79)</f>
        <v>31</v>
      </c>
      <c r="D40" s="54" t="n">
        <f aca="false">IF('Calculations - Do Not Modify'!$A79=0,"",'Calculations - Do Not Modify'!C79)</f>
        <v>7.5</v>
      </c>
      <c r="E40" s="54" t="n">
        <f aca="false">IF('Calculations - Do Not Modify'!$A79=0,"",'Calculations - Do Not Modify'!D79)</f>
        <v>0</v>
      </c>
      <c r="F40" s="54" t="n">
        <f aca="false">IF('Calculations - Do Not Modify'!$A79=0,"",'Calculations - Do Not Modify'!E79)</f>
        <v>7.5</v>
      </c>
      <c r="G40" s="137" t="str">
        <f aca="false">'Calculations - Do Not Modify'!BL79</f>
        <v>0.2</v>
      </c>
      <c r="H40" s="54" t="n">
        <f aca="false">IF('Calculations - Do Not Modify'!$A79=0,"",'Calculations - Do Not Modify'!G79)</f>
        <v>40.19</v>
      </c>
      <c r="I40" s="138" t="n">
        <f aca="false">IF('Calculations - Do Not Modify'!$A79=0,"",'Calculations - Do Not Modify'!H79)</f>
        <v>93</v>
      </c>
      <c r="J40" s="138" t="n">
        <f aca="false">IF('Calculations - Do Not Modify'!$A79=0,"",'Calculations - Do Not Modify'!I79)</f>
        <v>0</v>
      </c>
      <c r="K40" s="54" t="n">
        <f aca="false">IF('Calculations - Do Not Modify'!$A79=0,"",'Calculations - Do Not Modify'!J79)</f>
        <v>1</v>
      </c>
      <c r="L40" s="54" t="n">
        <f aca="false">IF('Calculations - Do Not Modify'!$A79=0,"",'Calculations - Do Not Modify'!K79)</f>
        <v>1</v>
      </c>
      <c r="M40" s="54" t="str">
        <f aca="false">IF('Calculations - Do Not Modify'!$A79=0,"",TEXT('Calculations - Do Not Modify'!L79,"hh:mm"))</f>
        <v>12:48</v>
      </c>
      <c r="N40" s="54" t="n">
        <f aca="false">IF('Calculations - Do Not Modify'!$A79=0,"",'Calculations - Do Not Modify'!M79)</f>
        <v>5.12</v>
      </c>
      <c r="O40" s="54" t="n">
        <f aca="false">IF('Calculations - Do Not Modify'!$A79=0,"",'Calculations - Do Not Modify'!N79)</f>
        <v>5.12</v>
      </c>
      <c r="P40" s="54" t="str">
        <f aca="false">IF('Calculations - Do Not Modify'!$A79=0,"",'Calculations - Do Not Modify'!O79)</f>
        <v/>
      </c>
      <c r="Q40" s="54" t="str">
        <f aca="false">IF('Calculations - Do Not Modify'!$A79=0,"",'Calculations - Do Not Modify'!P79)</f>
        <v/>
      </c>
      <c r="R40" s="54" t="str">
        <f aca="false">IF('Calculations - Do Not Modify'!$A79=0,"",'Calculations - Do Not Modify'!Q79)</f>
        <v/>
      </c>
      <c r="S40" s="139" t="str">
        <f aca="false">IF('Calculations - Do Not Modify'!$A79=0,"",'Calculations - Do Not Modify'!R79)</f>
        <v/>
      </c>
      <c r="T40" s="115" t="str">
        <f aca="false">'Calculations - Do Not Modify'!Y79&amp;" "&amp;'Calculations - Do Not Modify'!AD79</f>
        <v> </v>
      </c>
    </row>
    <row r="41" s="50" customFormat="true" ht="11.1" hidden="false" customHeight="true" outlineLevel="0" collapsed="false">
      <c r="A41" s="113"/>
      <c r="B41" s="56" t="n">
        <f aca="false">IF('Calculations - Do Not Modify'!$A80=0,"",'Calculations - Do Not Modify'!A80)</f>
        <v>13</v>
      </c>
      <c r="C41" s="54" t="n">
        <f aca="false">IF('Calculations - Do Not Modify'!$A80=0,"",'Calculations - Do Not Modify'!B80)</f>
        <v>31</v>
      </c>
      <c r="D41" s="54" t="n">
        <f aca="false">IF('Calculations - Do Not Modify'!$A80=0,"",'Calculations - Do Not Modify'!C80)</f>
        <v>7.5</v>
      </c>
      <c r="E41" s="54" t="n">
        <f aca="false">IF('Calculations - Do Not Modify'!$A80=0,"",'Calculations - Do Not Modify'!D80)</f>
        <v>0</v>
      </c>
      <c r="F41" s="54" t="n">
        <f aca="false">IF('Calculations - Do Not Modify'!$A80=0,"",'Calculations - Do Not Modify'!E80)</f>
        <v>7.5</v>
      </c>
      <c r="G41" s="137" t="str">
        <f aca="false">'Calculations - Do Not Modify'!BL80</f>
        <v>0.8</v>
      </c>
      <c r="H41" s="54" t="n">
        <f aca="false">IF('Calculations - Do Not Modify'!$A80=0,"",'Calculations - Do Not Modify'!G80)</f>
        <v>40.01</v>
      </c>
      <c r="I41" s="138" t="n">
        <f aca="false">IF('Calculations - Do Not Modify'!$A80=0,"",'Calculations - Do Not Modify'!H80)</f>
        <v>62</v>
      </c>
      <c r="J41" s="138" t="n">
        <f aca="false">IF('Calculations - Do Not Modify'!$A80=0,"",'Calculations - Do Not Modify'!I80)</f>
        <v>0</v>
      </c>
      <c r="K41" s="54" t="n">
        <f aca="false">IF('Calculations - Do Not Modify'!$A80=0,"",'Calculations - Do Not Modify'!J80)</f>
        <v>1</v>
      </c>
      <c r="L41" s="54" t="n">
        <f aca="false">IF('Calculations - Do Not Modify'!$A80=0,"",'Calculations - Do Not Modify'!K80)</f>
        <v>1</v>
      </c>
      <c r="M41" s="54" t="str">
        <f aca="false">IF('Calculations - Do Not Modify'!$A80=0,"",TEXT('Calculations - Do Not Modify'!L80,"hh:mm"))</f>
        <v>12:46</v>
      </c>
      <c r="N41" s="54" t="n">
        <f aca="false">IF('Calculations - Do Not Modify'!$A80=0,"",'Calculations - Do Not Modify'!M80)</f>
        <v>3.43</v>
      </c>
      <c r="O41" s="54" t="n">
        <f aca="false">IF('Calculations - Do Not Modify'!$A80=0,"",'Calculations - Do Not Modify'!N80)</f>
        <v>3.43</v>
      </c>
      <c r="P41" s="54" t="n">
        <f aca="false">IF('Calculations - Do Not Modify'!$A80=0,"",'Calculations - Do Not Modify'!O80)</f>
        <v>4.28</v>
      </c>
      <c r="Q41" s="54" t="n">
        <f aca="false">IF('Calculations - Do Not Modify'!$A80=0,"",'Calculations - Do Not Modify'!P80)</f>
        <v>7.5</v>
      </c>
      <c r="R41" s="54" t="n">
        <f aca="false">IF('Calculations - Do Not Modify'!$A80=0,"",'Calculations - Do Not Modify'!Q80)</f>
        <v>32.08</v>
      </c>
      <c r="S41" s="139" t="n">
        <f aca="false">IF('Calculations - Do Not Modify'!$A80=0,"",'Calculations - Do Not Modify'!R80)</f>
        <v>0.068</v>
      </c>
      <c r="T41" s="115" t="str">
        <f aca="false">'Calculations - Do Not Modify'!Y80&amp;" "&amp;'Calculations - Do Not Modify'!AD80</f>
        <v> </v>
      </c>
    </row>
    <row r="42" s="50" customFormat="true" ht="11.1" hidden="false" customHeight="true" outlineLevel="0" collapsed="false">
      <c r="A42" s="113"/>
      <c r="B42" s="56" t="n">
        <f aca="false">IF('Calculations - Do Not Modify'!$A81=0,"",'Calculations - Do Not Modify'!A81)</f>
        <v>14</v>
      </c>
      <c r="C42" s="54" t="n">
        <f aca="false">IF('Calculations - Do Not Modify'!$A81=0,"",'Calculations - Do Not Modify'!B81)</f>
        <v>32</v>
      </c>
      <c r="D42" s="54" t="n">
        <f aca="false">IF('Calculations - Do Not Modify'!$A81=0,"",'Calculations - Do Not Modify'!C81)</f>
        <v>7.8</v>
      </c>
      <c r="E42" s="54" t="n">
        <f aca="false">IF('Calculations - Do Not Modify'!$A81=0,"",'Calculations - Do Not Modify'!D81)</f>
        <v>0</v>
      </c>
      <c r="F42" s="54" t="n">
        <f aca="false">IF('Calculations - Do Not Modify'!$A81=0,"",'Calculations - Do Not Modify'!E81)</f>
        <v>7.8</v>
      </c>
      <c r="G42" s="137" t="str">
        <f aca="false">'Calculations - Do Not Modify'!BL81</f>
        <v>0.2</v>
      </c>
      <c r="H42" s="54" t="n">
        <f aca="false">IF('Calculations - Do Not Modify'!$A81=0,"",'Calculations - Do Not Modify'!G81)</f>
        <v>40.13</v>
      </c>
      <c r="I42" s="138" t="n">
        <f aca="false">IF('Calculations - Do Not Modify'!$A81=0,"",'Calculations - Do Not Modify'!H81)</f>
        <v>99</v>
      </c>
      <c r="J42" s="138" t="n">
        <f aca="false">IF('Calculations - Do Not Modify'!$A81=0,"",'Calculations - Do Not Modify'!I81)</f>
        <v>0</v>
      </c>
      <c r="K42" s="54" t="n">
        <f aca="false">IF('Calculations - Do Not Modify'!$A81=0,"",'Calculations - Do Not Modify'!J81)</f>
        <v>1</v>
      </c>
      <c r="L42" s="54" t="n">
        <f aca="false">IF('Calculations - Do Not Modify'!$A81=0,"",'Calculations - Do Not Modify'!K81)</f>
        <v>1</v>
      </c>
      <c r="M42" s="54" t="str">
        <f aca="false">IF('Calculations - Do Not Modify'!$A81=0,"",TEXT('Calculations - Do Not Modify'!L81,"hh:mm"))</f>
        <v>12:48</v>
      </c>
      <c r="N42" s="54" t="n">
        <f aca="false">IF('Calculations - Do Not Modify'!$A81=0,"",'Calculations - Do Not Modify'!M81)</f>
        <v>5.46</v>
      </c>
      <c r="O42" s="54" t="n">
        <f aca="false">IF('Calculations - Do Not Modify'!$A81=0,"",'Calculations - Do Not Modify'!N81)</f>
        <v>5.46</v>
      </c>
      <c r="P42" s="54" t="str">
        <f aca="false">IF('Calculations - Do Not Modify'!$A81=0,"",'Calculations - Do Not Modify'!O81)</f>
        <v/>
      </c>
      <c r="Q42" s="54" t="str">
        <f aca="false">IF('Calculations - Do Not Modify'!$A81=0,"",'Calculations - Do Not Modify'!P81)</f>
        <v/>
      </c>
      <c r="R42" s="54" t="str">
        <f aca="false">IF('Calculations - Do Not Modify'!$A81=0,"",'Calculations - Do Not Modify'!Q81)</f>
        <v/>
      </c>
      <c r="S42" s="139" t="str">
        <f aca="false">IF('Calculations - Do Not Modify'!$A81=0,"",'Calculations - Do Not Modify'!R81)</f>
        <v/>
      </c>
      <c r="T42" s="115" t="str">
        <f aca="false">'Calculations - Do Not Modify'!Y81&amp;" "&amp;'Calculations - Do Not Modify'!AD81</f>
        <v> </v>
      </c>
    </row>
    <row r="43" s="50" customFormat="true" ht="11.1" hidden="false" customHeight="true" outlineLevel="0" collapsed="false">
      <c r="A43" s="113"/>
      <c r="B43" s="56" t="n">
        <f aca="false">IF('Calculations - Do Not Modify'!$A82=0,"",'Calculations - Do Not Modify'!A82)</f>
        <v>14</v>
      </c>
      <c r="C43" s="54" t="n">
        <f aca="false">IF('Calculations - Do Not Modify'!$A82=0,"",'Calculations - Do Not Modify'!B82)</f>
        <v>32</v>
      </c>
      <c r="D43" s="54" t="n">
        <f aca="false">IF('Calculations - Do Not Modify'!$A82=0,"",'Calculations - Do Not Modify'!C82)</f>
        <v>7.8</v>
      </c>
      <c r="E43" s="54" t="n">
        <f aca="false">IF('Calculations - Do Not Modify'!$A82=0,"",'Calculations - Do Not Modify'!D82)</f>
        <v>0</v>
      </c>
      <c r="F43" s="54" t="n">
        <f aca="false">IF('Calculations - Do Not Modify'!$A82=0,"",'Calculations - Do Not Modify'!E82)</f>
        <v>7.8</v>
      </c>
      <c r="G43" s="137" t="str">
        <f aca="false">'Calculations - Do Not Modify'!BL82</f>
        <v>0.8</v>
      </c>
      <c r="H43" s="54" t="n">
        <f aca="false">IF('Calculations - Do Not Modify'!$A82=0,"",'Calculations - Do Not Modify'!G82)</f>
        <v>40.38</v>
      </c>
      <c r="I43" s="138" t="n">
        <f aca="false">IF('Calculations - Do Not Modify'!$A82=0,"",'Calculations - Do Not Modify'!H82)</f>
        <v>60</v>
      </c>
      <c r="J43" s="138" t="n">
        <f aca="false">IF('Calculations - Do Not Modify'!$A82=0,"",'Calculations - Do Not Modify'!I82)</f>
        <v>0</v>
      </c>
      <c r="K43" s="54" t="n">
        <f aca="false">IF('Calculations - Do Not Modify'!$A82=0,"",'Calculations - Do Not Modify'!J82)</f>
        <v>1</v>
      </c>
      <c r="L43" s="54" t="n">
        <f aca="false">IF('Calculations - Do Not Modify'!$A82=0,"",'Calculations - Do Not Modify'!K82)</f>
        <v>1</v>
      </c>
      <c r="M43" s="54" t="str">
        <f aca="false">IF('Calculations - Do Not Modify'!$A82=0,"",TEXT('Calculations - Do Not Modify'!L82,"hh:mm"))</f>
        <v>12:50</v>
      </c>
      <c r="N43" s="54" t="n">
        <f aca="false">IF('Calculations - Do Not Modify'!$A82=0,"",'Calculations - Do Not Modify'!M82)</f>
        <v>3.29</v>
      </c>
      <c r="O43" s="54" t="n">
        <f aca="false">IF('Calculations - Do Not Modify'!$A82=0,"",'Calculations - Do Not Modify'!N82)</f>
        <v>3.29</v>
      </c>
      <c r="P43" s="54" t="n">
        <f aca="false">IF('Calculations - Do Not Modify'!$A82=0,"",'Calculations - Do Not Modify'!O82)</f>
        <v>4.38</v>
      </c>
      <c r="Q43" s="54" t="n">
        <f aca="false">IF('Calculations - Do Not Modify'!$A82=0,"",'Calculations - Do Not Modify'!P82)</f>
        <v>7.8</v>
      </c>
      <c r="R43" s="54" t="n">
        <f aca="false">IF('Calculations - Do Not Modify'!$A82=0,"",'Calculations - Do Not Modify'!Q82)</f>
        <v>34.13</v>
      </c>
      <c r="S43" s="139" t="n">
        <f aca="false">IF('Calculations - Do Not Modify'!$A82=0,"",'Calculations - Do Not Modify'!R82)</f>
        <v>0.072</v>
      </c>
      <c r="T43" s="115" t="str">
        <f aca="false">'Calculations - Do Not Modify'!Y82&amp;" "&amp;'Calculations - Do Not Modify'!AD82</f>
        <v> </v>
      </c>
    </row>
    <row r="44" s="50" customFormat="true" ht="11.1" hidden="false" customHeight="true" outlineLevel="0" collapsed="false">
      <c r="A44" s="113"/>
      <c r="B44" s="56" t="n">
        <f aca="false">IF('Calculations - Do Not Modify'!$A83=0,"",'Calculations - Do Not Modify'!A83)</f>
        <v>15</v>
      </c>
      <c r="C44" s="54" t="n">
        <f aca="false">IF('Calculations - Do Not Modify'!$A83=0,"",'Calculations - Do Not Modify'!B83)</f>
        <v>33</v>
      </c>
      <c r="D44" s="54" t="n">
        <f aca="false">IF('Calculations - Do Not Modify'!$A83=0,"",'Calculations - Do Not Modify'!C83)</f>
        <v>7.9</v>
      </c>
      <c r="E44" s="54" t="n">
        <f aca="false">IF('Calculations - Do Not Modify'!$A83=0,"",'Calculations - Do Not Modify'!D83)</f>
        <v>0</v>
      </c>
      <c r="F44" s="54" t="n">
        <f aca="false">IF('Calculations - Do Not Modify'!$A83=0,"",'Calculations - Do Not Modify'!E83)</f>
        <v>7.9</v>
      </c>
      <c r="G44" s="137" t="str">
        <f aca="false">'Calculations - Do Not Modify'!BL83</f>
        <v>0.2</v>
      </c>
      <c r="H44" s="54" t="n">
        <f aca="false">IF('Calculations - Do Not Modify'!$A83=0,"",'Calculations - Do Not Modify'!G83)</f>
        <v>40.19</v>
      </c>
      <c r="I44" s="138" t="n">
        <f aca="false">IF('Calculations - Do Not Modify'!$A83=0,"",'Calculations - Do Not Modify'!H83)</f>
        <v>98</v>
      </c>
      <c r="J44" s="138" t="n">
        <f aca="false">IF('Calculations - Do Not Modify'!$A83=0,"",'Calculations - Do Not Modify'!I83)</f>
        <v>0</v>
      </c>
      <c r="K44" s="54" t="n">
        <f aca="false">IF('Calculations - Do Not Modify'!$A83=0,"",'Calculations - Do Not Modify'!J83)</f>
        <v>1</v>
      </c>
      <c r="L44" s="54" t="n">
        <f aca="false">IF('Calculations - Do Not Modify'!$A83=0,"",'Calculations - Do Not Modify'!K83)</f>
        <v>1</v>
      </c>
      <c r="M44" s="54" t="str">
        <f aca="false">IF('Calculations - Do Not Modify'!$A83=0,"",TEXT('Calculations - Do Not Modify'!L83,"hh:mm"))</f>
        <v>12:53</v>
      </c>
      <c r="N44" s="54" t="n">
        <f aca="false">IF('Calculations - Do Not Modify'!$A83=0,"",'Calculations - Do Not Modify'!M83)</f>
        <v>5.39</v>
      </c>
      <c r="O44" s="54" t="n">
        <f aca="false">IF('Calculations - Do Not Modify'!$A83=0,"",'Calculations - Do Not Modify'!N83)</f>
        <v>5.39</v>
      </c>
      <c r="P44" s="54" t="str">
        <f aca="false">IF('Calculations - Do Not Modify'!$A83=0,"",'Calculations - Do Not Modify'!O83)</f>
        <v/>
      </c>
      <c r="Q44" s="54" t="str">
        <f aca="false">IF('Calculations - Do Not Modify'!$A83=0,"",'Calculations - Do Not Modify'!P83)</f>
        <v/>
      </c>
      <c r="R44" s="54" t="str">
        <f aca="false">IF('Calculations - Do Not Modify'!$A83=0,"",'Calculations - Do Not Modify'!Q83)</f>
        <v/>
      </c>
      <c r="S44" s="139" t="str">
        <f aca="false">IF('Calculations - Do Not Modify'!$A83=0,"",'Calculations - Do Not Modify'!R83)</f>
        <v/>
      </c>
      <c r="T44" s="115" t="str">
        <f aca="false">'Calculations - Do Not Modify'!Y83&amp;" "&amp;'Calculations - Do Not Modify'!AD83</f>
        <v> </v>
      </c>
    </row>
    <row r="45" s="50" customFormat="true" ht="11.1" hidden="false" customHeight="true" outlineLevel="0" collapsed="false">
      <c r="A45" s="113"/>
      <c r="B45" s="56" t="n">
        <f aca="false">IF('Calculations - Do Not Modify'!$A84=0,"",'Calculations - Do Not Modify'!A84)</f>
        <v>15</v>
      </c>
      <c r="C45" s="54" t="n">
        <f aca="false">IF('Calculations - Do Not Modify'!$A84=0,"",'Calculations - Do Not Modify'!B84)</f>
        <v>33</v>
      </c>
      <c r="D45" s="54" t="n">
        <f aca="false">IF('Calculations - Do Not Modify'!$A84=0,"",'Calculations - Do Not Modify'!C84)</f>
        <v>7.9</v>
      </c>
      <c r="E45" s="54" t="n">
        <f aca="false">IF('Calculations - Do Not Modify'!$A84=0,"",'Calculations - Do Not Modify'!D84)</f>
        <v>0</v>
      </c>
      <c r="F45" s="54" t="n">
        <f aca="false">IF('Calculations - Do Not Modify'!$A84=0,"",'Calculations - Do Not Modify'!E84)</f>
        <v>7.9</v>
      </c>
      <c r="G45" s="137" t="str">
        <f aca="false">'Calculations - Do Not Modify'!BL84</f>
        <v>0.8</v>
      </c>
      <c r="H45" s="54" t="n">
        <f aca="false">IF('Calculations - Do Not Modify'!$A84=0,"",'Calculations - Do Not Modify'!G84)</f>
        <v>41</v>
      </c>
      <c r="I45" s="138" t="n">
        <f aca="false">IF('Calculations - Do Not Modify'!$A84=0,"",'Calculations - Do Not Modify'!H84)</f>
        <v>20</v>
      </c>
      <c r="J45" s="138" t="n">
        <f aca="false">IF('Calculations - Do Not Modify'!$A84=0,"",'Calculations - Do Not Modify'!I84)</f>
        <v>0</v>
      </c>
      <c r="K45" s="54" t="n">
        <f aca="false">IF('Calculations - Do Not Modify'!$A84=0,"",'Calculations - Do Not Modify'!J84)</f>
        <v>1</v>
      </c>
      <c r="L45" s="54" t="n">
        <f aca="false">IF('Calculations - Do Not Modify'!$A84=0,"",'Calculations - Do Not Modify'!K84)</f>
        <v>1</v>
      </c>
      <c r="M45" s="54" t="str">
        <f aca="false">IF('Calculations - Do Not Modify'!$A84=0,"",TEXT('Calculations - Do Not Modify'!L84,"hh:mm"))</f>
        <v>12:52</v>
      </c>
      <c r="N45" s="54" t="n">
        <f aca="false">IF('Calculations - Do Not Modify'!$A84=0,"",'Calculations - Do Not Modify'!M84)</f>
        <v>1.09</v>
      </c>
      <c r="O45" s="54" t="n">
        <f aca="false">IF('Calculations - Do Not Modify'!$A84=0,"",'Calculations - Do Not Modify'!N84)</f>
        <v>1.09</v>
      </c>
      <c r="P45" s="54" t="n">
        <f aca="false">IF('Calculations - Do Not Modify'!$A84=0,"",'Calculations - Do Not Modify'!O84)</f>
        <v>3.24</v>
      </c>
      <c r="Q45" s="54" t="n">
        <f aca="false">IF('Calculations - Do Not Modify'!$A84=0,"",'Calculations - Do Not Modify'!P84)</f>
        <v>7.9</v>
      </c>
      <c r="R45" s="54" t="n">
        <f aca="false">IF('Calculations - Do Not Modify'!$A84=0,"",'Calculations - Do Not Modify'!Q84)</f>
        <v>25.62</v>
      </c>
      <c r="S45" s="139" t="n">
        <f aca="false">IF('Calculations - Do Not Modify'!$A84=0,"",'Calculations - Do Not Modify'!R84)</f>
        <v>0.054</v>
      </c>
      <c r="T45" s="115" t="str">
        <f aca="false">'Calculations - Do Not Modify'!Y84&amp;" "&amp;'Calculations - Do Not Modify'!AD84</f>
        <v> </v>
      </c>
    </row>
    <row r="46" s="50" customFormat="true" ht="11.1" hidden="false" customHeight="true" outlineLevel="0" collapsed="false">
      <c r="A46" s="113"/>
      <c r="B46" s="56" t="n">
        <f aca="false">IF('Calculations - Do Not Modify'!$A85=0,"",'Calculations - Do Not Modify'!A85)</f>
        <v>16</v>
      </c>
      <c r="C46" s="54" t="n">
        <f aca="false">IF('Calculations - Do Not Modify'!$A85=0,"",'Calculations - Do Not Modify'!B85)</f>
        <v>34</v>
      </c>
      <c r="D46" s="54" t="n">
        <f aca="false">IF('Calculations - Do Not Modify'!$A85=0,"",'Calculations - Do Not Modify'!C85)</f>
        <v>6.8</v>
      </c>
      <c r="E46" s="54" t="n">
        <f aca="false">IF('Calculations - Do Not Modify'!$A85=0,"",'Calculations - Do Not Modify'!D85)</f>
        <v>0</v>
      </c>
      <c r="F46" s="54" t="n">
        <f aca="false">IF('Calculations - Do Not Modify'!$A85=0,"",'Calculations - Do Not Modify'!E85)</f>
        <v>6.8</v>
      </c>
      <c r="G46" s="137" t="str">
        <f aca="false">'Calculations - Do Not Modify'!BL85</f>
        <v>0.2</v>
      </c>
      <c r="H46" s="54" t="n">
        <f aca="false">IF('Calculations - Do Not Modify'!$A85=0,"",'Calculations - Do Not Modify'!G85)</f>
        <v>40.03</v>
      </c>
      <c r="I46" s="138" t="n">
        <f aca="false">IF('Calculations - Do Not Modify'!$A85=0,"",'Calculations - Do Not Modify'!H85)</f>
        <v>90</v>
      </c>
      <c r="J46" s="138" t="n">
        <f aca="false">IF('Calculations - Do Not Modify'!$A85=0,"",'Calculations - Do Not Modify'!I85)</f>
        <v>0</v>
      </c>
      <c r="K46" s="54" t="n">
        <f aca="false">IF('Calculations - Do Not Modify'!$A85=0,"",'Calculations - Do Not Modify'!J85)</f>
        <v>1</v>
      </c>
      <c r="L46" s="54" t="n">
        <f aca="false">IF('Calculations - Do Not Modify'!$A85=0,"",'Calculations - Do Not Modify'!K85)</f>
        <v>1</v>
      </c>
      <c r="M46" s="54" t="str">
        <f aca="false">IF('Calculations - Do Not Modify'!$A85=0,"",TEXT('Calculations - Do Not Modify'!L85,"hh:mm"))</f>
        <v>12:54</v>
      </c>
      <c r="N46" s="54" t="n">
        <f aca="false">IF('Calculations - Do Not Modify'!$A85=0,"",'Calculations - Do Not Modify'!M85)</f>
        <v>4.97</v>
      </c>
      <c r="O46" s="54" t="n">
        <f aca="false">IF('Calculations - Do Not Modify'!$A85=0,"",'Calculations - Do Not Modify'!N85)</f>
        <v>4.97</v>
      </c>
      <c r="P46" s="54" t="str">
        <f aca="false">IF('Calculations - Do Not Modify'!$A85=0,"",'Calculations - Do Not Modify'!O85)</f>
        <v/>
      </c>
      <c r="Q46" s="54" t="str">
        <f aca="false">IF('Calculations - Do Not Modify'!$A85=0,"",'Calculations - Do Not Modify'!P85)</f>
        <v/>
      </c>
      <c r="R46" s="54" t="str">
        <f aca="false">IF('Calculations - Do Not Modify'!$A85=0,"",'Calculations - Do Not Modify'!Q85)</f>
        <v/>
      </c>
      <c r="S46" s="139" t="str">
        <f aca="false">IF('Calculations - Do Not Modify'!$A85=0,"",'Calculations - Do Not Modify'!R85)</f>
        <v/>
      </c>
      <c r="T46" s="115" t="str">
        <f aca="false">'Calculations - Do Not Modify'!Y85&amp;" "&amp;'Calculations - Do Not Modify'!AD85</f>
        <v> </v>
      </c>
    </row>
    <row r="47" s="50" customFormat="true" ht="11.1" hidden="false" customHeight="true" outlineLevel="0" collapsed="false">
      <c r="A47" s="113"/>
      <c r="B47" s="56" t="n">
        <f aca="false">IF('Calculations - Do Not Modify'!$A86=0,"",'Calculations - Do Not Modify'!A86)</f>
        <v>16</v>
      </c>
      <c r="C47" s="54" t="n">
        <f aca="false">IF('Calculations - Do Not Modify'!$A86=0,"",'Calculations - Do Not Modify'!B86)</f>
        <v>34</v>
      </c>
      <c r="D47" s="54" t="n">
        <f aca="false">IF('Calculations - Do Not Modify'!$A86=0,"",'Calculations - Do Not Modify'!C86)</f>
        <v>6.8</v>
      </c>
      <c r="E47" s="54" t="n">
        <f aca="false">IF('Calculations - Do Not Modify'!$A86=0,"",'Calculations - Do Not Modify'!D86)</f>
        <v>0</v>
      </c>
      <c r="F47" s="54" t="n">
        <f aca="false">IF('Calculations - Do Not Modify'!$A86=0,"",'Calculations - Do Not Modify'!E86)</f>
        <v>6.8</v>
      </c>
      <c r="G47" s="137" t="str">
        <f aca="false">'Calculations - Do Not Modify'!BL86</f>
        <v>0.8</v>
      </c>
      <c r="H47" s="54" t="n">
        <f aca="false">IF('Calculations - Do Not Modify'!$A86=0,"",'Calculations - Do Not Modify'!G86)</f>
        <v>42.26</v>
      </c>
      <c r="I47" s="138" t="n">
        <f aca="false">IF('Calculations - Do Not Modify'!$A86=0,"",'Calculations - Do Not Modify'!H86)</f>
        <v>10</v>
      </c>
      <c r="J47" s="138" t="n">
        <f aca="false">IF('Calculations - Do Not Modify'!$A86=0,"",'Calculations - Do Not Modify'!I86)</f>
        <v>0</v>
      </c>
      <c r="K47" s="54" t="n">
        <f aca="false">IF('Calculations - Do Not Modify'!$A86=0,"",'Calculations - Do Not Modify'!J86)</f>
        <v>1</v>
      </c>
      <c r="L47" s="54" t="n">
        <f aca="false">IF('Calculations - Do Not Modify'!$A86=0,"",'Calculations - Do Not Modify'!K86)</f>
        <v>1</v>
      </c>
      <c r="M47" s="54" t="str">
        <f aca="false">IF('Calculations - Do Not Modify'!$A86=0,"",TEXT('Calculations - Do Not Modify'!L86,"hh:mm"))</f>
        <v>12:57</v>
      </c>
      <c r="N47" s="54" t="n">
        <f aca="false">IF('Calculations - Do Not Modify'!$A86=0,"",'Calculations - Do Not Modify'!M86)</f>
        <v>0.54</v>
      </c>
      <c r="O47" s="54" t="n">
        <f aca="false">IF('Calculations - Do Not Modify'!$A86=0,"",'Calculations - Do Not Modify'!N86)</f>
        <v>0.54</v>
      </c>
      <c r="P47" s="54" t="n">
        <f aca="false">IF('Calculations - Do Not Modify'!$A86=0,"",'Calculations - Do Not Modify'!O86)</f>
        <v>2.76</v>
      </c>
      <c r="Q47" s="54" t="n">
        <f aca="false">IF('Calculations - Do Not Modify'!$A86=0,"",'Calculations - Do Not Modify'!P86)</f>
        <v>6.8</v>
      </c>
      <c r="R47" s="54" t="n">
        <f aca="false">IF('Calculations - Do Not Modify'!$A86=0,"",'Calculations - Do Not Modify'!Q86)</f>
        <v>18.75</v>
      </c>
      <c r="S47" s="139" t="n">
        <f aca="false">IF('Calculations - Do Not Modify'!$A86=0,"",'Calculations - Do Not Modify'!R86)</f>
        <v>0.04</v>
      </c>
      <c r="T47" s="115" t="str">
        <f aca="false">'Calculations - Do Not Modify'!Y86&amp;" "&amp;'Calculations - Do Not Modify'!AD86</f>
        <v> </v>
      </c>
    </row>
    <row r="48" s="50" customFormat="true" ht="11.1" hidden="false" customHeight="true" outlineLevel="0" collapsed="false">
      <c r="A48" s="113"/>
      <c r="B48" s="56" t="n">
        <f aca="false">IF('Calculations - Do Not Modify'!$A87=0,"",'Calculations - Do Not Modify'!A87)</f>
        <v>17</v>
      </c>
      <c r="C48" s="54" t="n">
        <f aca="false">IF('Calculations - Do Not Modify'!$A87=0,"",'Calculations - Do Not Modify'!B87)</f>
        <v>35</v>
      </c>
      <c r="D48" s="54" t="n">
        <f aca="false">IF('Calculations - Do Not Modify'!$A87=0,"",'Calculations - Do Not Modify'!C87)</f>
        <v>6.5</v>
      </c>
      <c r="E48" s="54" t="n">
        <f aca="false">IF('Calculations - Do Not Modify'!$A87=0,"",'Calculations - Do Not Modify'!D87)</f>
        <v>0</v>
      </c>
      <c r="F48" s="54" t="n">
        <f aca="false">IF('Calculations - Do Not Modify'!$A87=0,"",'Calculations - Do Not Modify'!E87)</f>
        <v>6.5</v>
      </c>
      <c r="G48" s="137" t="str">
        <f aca="false">'Calculations - Do Not Modify'!BL87</f>
        <v>0.2</v>
      </c>
      <c r="H48" s="54" t="n">
        <f aca="false">IF('Calculations - Do Not Modify'!$A87=0,"",'Calculations - Do Not Modify'!G87)</f>
        <v>40.35</v>
      </c>
      <c r="I48" s="138" t="n">
        <f aca="false">IF('Calculations - Do Not Modify'!$A87=0,"",'Calculations - Do Not Modify'!H87)</f>
        <v>86</v>
      </c>
      <c r="J48" s="138" t="n">
        <f aca="false">IF('Calculations - Do Not Modify'!$A87=0,"",'Calculations - Do Not Modify'!I87)</f>
        <v>0</v>
      </c>
      <c r="K48" s="54" t="n">
        <f aca="false">IF('Calculations - Do Not Modify'!$A87=0,"",'Calculations - Do Not Modify'!J87)</f>
        <v>1</v>
      </c>
      <c r="L48" s="54" t="n">
        <f aca="false">IF('Calculations - Do Not Modify'!$A87=0,"",'Calculations - Do Not Modify'!K87)</f>
        <v>1</v>
      </c>
      <c r="M48" s="54" t="str">
        <f aca="false">IF('Calculations - Do Not Modify'!$A87=0,"",TEXT('Calculations - Do Not Modify'!L87,"hh:mm"))</f>
        <v>12:59</v>
      </c>
      <c r="N48" s="54" t="n">
        <f aca="false">IF('Calculations - Do Not Modify'!$A87=0,"",'Calculations - Do Not Modify'!M87)</f>
        <v>4.72</v>
      </c>
      <c r="O48" s="54" t="n">
        <f aca="false">IF('Calculations - Do Not Modify'!$A87=0,"",'Calculations - Do Not Modify'!N87)</f>
        <v>4.72</v>
      </c>
      <c r="P48" s="54" t="str">
        <f aca="false">IF('Calculations - Do Not Modify'!$A87=0,"",'Calculations - Do Not Modify'!O87)</f>
        <v/>
      </c>
      <c r="Q48" s="54" t="str">
        <f aca="false">IF('Calculations - Do Not Modify'!$A87=0,"",'Calculations - Do Not Modify'!P87)</f>
        <v/>
      </c>
      <c r="R48" s="54" t="str">
        <f aca="false">IF('Calculations - Do Not Modify'!$A87=0,"",'Calculations - Do Not Modify'!Q87)</f>
        <v/>
      </c>
      <c r="S48" s="139" t="str">
        <f aca="false">IF('Calculations - Do Not Modify'!$A87=0,"",'Calculations - Do Not Modify'!R87)</f>
        <v/>
      </c>
      <c r="T48" s="115" t="str">
        <f aca="false">'Calculations - Do Not Modify'!Y87&amp;" "&amp;'Calculations - Do Not Modify'!AD87</f>
        <v> </v>
      </c>
    </row>
    <row r="49" s="50" customFormat="true" ht="11.1" hidden="false" customHeight="true" outlineLevel="0" collapsed="false">
      <c r="A49" s="113"/>
      <c r="B49" s="56" t="n">
        <f aca="false">IF('Calculations - Do Not Modify'!$A88=0,"",'Calculations - Do Not Modify'!A88)</f>
        <v>17</v>
      </c>
      <c r="C49" s="54" t="n">
        <f aca="false">IF('Calculations - Do Not Modify'!$A88=0,"",'Calculations - Do Not Modify'!B88)</f>
        <v>35</v>
      </c>
      <c r="D49" s="54" t="n">
        <f aca="false">IF('Calculations - Do Not Modify'!$A88=0,"",'Calculations - Do Not Modify'!C88)</f>
        <v>6.5</v>
      </c>
      <c r="E49" s="54" t="n">
        <f aca="false">IF('Calculations - Do Not Modify'!$A88=0,"",'Calculations - Do Not Modify'!D88)</f>
        <v>0</v>
      </c>
      <c r="F49" s="54" t="n">
        <f aca="false">IF('Calculations - Do Not Modify'!$A88=0,"",'Calculations - Do Not Modify'!E88)</f>
        <v>6.5</v>
      </c>
      <c r="G49" s="137" t="str">
        <f aca="false">'Calculations - Do Not Modify'!BL88</f>
        <v>0.8</v>
      </c>
      <c r="H49" s="54" t="n">
        <f aca="false">IF('Calculations - Do Not Modify'!$A88=0,"",'Calculations - Do Not Modify'!G88)</f>
        <v>40.13</v>
      </c>
      <c r="I49" s="138" t="n">
        <f aca="false">IF('Calculations - Do Not Modify'!$A88=0,"",'Calculations - Do Not Modify'!H88)</f>
        <v>8</v>
      </c>
      <c r="J49" s="138" t="n">
        <f aca="false">IF('Calculations - Do Not Modify'!$A88=0,"",'Calculations - Do Not Modify'!I88)</f>
        <v>0</v>
      </c>
      <c r="K49" s="54" t="n">
        <f aca="false">IF('Calculations - Do Not Modify'!$A88=0,"",'Calculations - Do Not Modify'!J88)</f>
        <v>1</v>
      </c>
      <c r="L49" s="54" t="n">
        <f aca="false">IF('Calculations - Do Not Modify'!$A88=0,"",'Calculations - Do Not Modify'!K88)</f>
        <v>1</v>
      </c>
      <c r="M49" s="54" t="str">
        <f aca="false">IF('Calculations - Do Not Modify'!$A88=0,"",TEXT('Calculations - Do Not Modify'!L88,"hh:mm"))</f>
        <v>12:58</v>
      </c>
      <c r="N49" s="54" t="n">
        <f aca="false">IF('Calculations - Do Not Modify'!$A88=0,"",'Calculations - Do Not Modify'!M88)</f>
        <v>0.46</v>
      </c>
      <c r="O49" s="54" t="n">
        <f aca="false">IF('Calculations - Do Not Modify'!$A88=0,"",'Calculations - Do Not Modify'!N88)</f>
        <v>0.46</v>
      </c>
      <c r="P49" s="54" t="n">
        <f aca="false">IF('Calculations - Do Not Modify'!$A88=0,"",'Calculations - Do Not Modify'!O88)</f>
        <v>2.59</v>
      </c>
      <c r="Q49" s="54" t="n">
        <f aca="false">IF('Calculations - Do Not Modify'!$A88=0,"",'Calculations - Do Not Modify'!P88)</f>
        <v>6.5</v>
      </c>
      <c r="R49" s="54" t="n">
        <f aca="false">IF('Calculations - Do Not Modify'!$A88=0,"",'Calculations - Do Not Modify'!Q88)</f>
        <v>16.82</v>
      </c>
      <c r="S49" s="139" t="n">
        <f aca="false">IF('Calculations - Do Not Modify'!$A88=0,"",'Calculations - Do Not Modify'!R88)</f>
        <v>0.036</v>
      </c>
      <c r="T49" s="115" t="str">
        <f aca="false">'Calculations - Do Not Modify'!Y88&amp;" "&amp;'Calculations - Do Not Modify'!AD88</f>
        <v> </v>
      </c>
    </row>
    <row r="50" s="50" customFormat="true" ht="11.1" hidden="false" customHeight="true" outlineLevel="0" collapsed="false">
      <c r="A50" s="113"/>
      <c r="B50" s="56" t="n">
        <f aca="false">IF('Calculations - Do Not Modify'!$A89=0,"",'Calculations - Do Not Modify'!A89)</f>
        <v>18</v>
      </c>
      <c r="C50" s="54" t="n">
        <f aca="false">IF('Calculations - Do Not Modify'!$A89=0,"",'Calculations - Do Not Modify'!B89)</f>
        <v>36</v>
      </c>
      <c r="D50" s="54" t="n">
        <f aca="false">IF('Calculations - Do Not Modify'!$A89=0,"",'Calculations - Do Not Modify'!C89)</f>
        <v>6.9</v>
      </c>
      <c r="E50" s="54" t="n">
        <f aca="false">IF('Calculations - Do Not Modify'!$A89=0,"",'Calculations - Do Not Modify'!D89)</f>
        <v>0</v>
      </c>
      <c r="F50" s="54" t="n">
        <f aca="false">IF('Calculations - Do Not Modify'!$A89=0,"",'Calculations - Do Not Modify'!E89)</f>
        <v>6.9</v>
      </c>
      <c r="G50" s="137" t="str">
        <f aca="false">'Calculations - Do Not Modify'!BL89</f>
        <v>0.2</v>
      </c>
      <c r="H50" s="54" t="n">
        <f aca="false">IF('Calculations - Do Not Modify'!$A89=0,"",'Calculations - Do Not Modify'!G89)</f>
        <v>40.43</v>
      </c>
      <c r="I50" s="138" t="n">
        <f aca="false">IF('Calculations - Do Not Modify'!$A89=0,"",'Calculations - Do Not Modify'!H89)</f>
        <v>78</v>
      </c>
      <c r="J50" s="138" t="n">
        <f aca="false">IF('Calculations - Do Not Modify'!$A89=0,"",'Calculations - Do Not Modify'!I89)</f>
        <v>0</v>
      </c>
      <c r="K50" s="54" t="n">
        <f aca="false">IF('Calculations - Do Not Modify'!$A89=0,"",'Calculations - Do Not Modify'!J89)</f>
        <v>1</v>
      </c>
      <c r="L50" s="54" t="n">
        <f aca="false">IF('Calculations - Do Not Modify'!$A89=0,"",'Calculations - Do Not Modify'!K89)</f>
        <v>1</v>
      </c>
      <c r="M50" s="54" t="str">
        <f aca="false">IF('Calculations - Do Not Modify'!$A89=0,"",TEXT('Calculations - Do Not Modify'!L89,"hh:mm"))</f>
        <v>13:01</v>
      </c>
      <c r="N50" s="54" t="n">
        <f aca="false">IF('Calculations - Do Not Modify'!$A89=0,"",'Calculations - Do Not Modify'!M89)</f>
        <v>4.27</v>
      </c>
      <c r="O50" s="54" t="n">
        <f aca="false">IF('Calculations - Do Not Modify'!$A89=0,"",'Calculations - Do Not Modify'!N89)</f>
        <v>4.27</v>
      </c>
      <c r="P50" s="54" t="str">
        <f aca="false">IF('Calculations - Do Not Modify'!$A89=0,"",'Calculations - Do Not Modify'!O89)</f>
        <v/>
      </c>
      <c r="Q50" s="54" t="str">
        <f aca="false">IF('Calculations - Do Not Modify'!$A89=0,"",'Calculations - Do Not Modify'!P89)</f>
        <v/>
      </c>
      <c r="R50" s="54" t="str">
        <f aca="false">IF('Calculations - Do Not Modify'!$A89=0,"",'Calculations - Do Not Modify'!Q89)</f>
        <v/>
      </c>
      <c r="S50" s="139" t="str">
        <f aca="false">IF('Calculations - Do Not Modify'!$A89=0,"",'Calculations - Do Not Modify'!R89)</f>
        <v/>
      </c>
      <c r="T50" s="115" t="str">
        <f aca="false">'Calculations - Do Not Modify'!Y89&amp;" "&amp;'Calculations - Do Not Modify'!AD89</f>
        <v> </v>
      </c>
    </row>
    <row r="51" s="50" customFormat="true" ht="11.1" hidden="false" customHeight="true" outlineLevel="0" collapsed="false">
      <c r="A51" s="113"/>
      <c r="B51" s="56" t="n">
        <f aca="false">IF('Calculations - Do Not Modify'!$A90=0,"",'Calculations - Do Not Modify'!A90)</f>
        <v>18</v>
      </c>
      <c r="C51" s="54" t="n">
        <f aca="false">IF('Calculations - Do Not Modify'!$A90=0,"",'Calculations - Do Not Modify'!B90)</f>
        <v>36</v>
      </c>
      <c r="D51" s="54" t="n">
        <f aca="false">IF('Calculations - Do Not Modify'!$A90=0,"",'Calculations - Do Not Modify'!C90)</f>
        <v>6.9</v>
      </c>
      <c r="E51" s="54" t="n">
        <f aca="false">IF('Calculations - Do Not Modify'!$A90=0,"",'Calculations - Do Not Modify'!D90)</f>
        <v>0</v>
      </c>
      <c r="F51" s="54" t="n">
        <f aca="false">IF('Calculations - Do Not Modify'!$A90=0,"",'Calculations - Do Not Modify'!E90)</f>
        <v>6.9</v>
      </c>
      <c r="G51" s="137" t="str">
        <f aca="false">'Calculations - Do Not Modify'!BL90</f>
        <v>0.8</v>
      </c>
      <c r="H51" s="54" t="n">
        <f aca="false">IF('Calculations - Do Not Modify'!$A90=0,"",'Calculations - Do Not Modify'!G90)</f>
        <v>41.57</v>
      </c>
      <c r="I51" s="138" t="n">
        <f aca="false">IF('Calculations - Do Not Modify'!$A90=0,"",'Calculations - Do Not Modify'!H90)</f>
        <v>8</v>
      </c>
      <c r="J51" s="138" t="n">
        <f aca="false">IF('Calculations - Do Not Modify'!$A90=0,"",'Calculations - Do Not Modify'!I90)</f>
        <v>0</v>
      </c>
      <c r="K51" s="54" t="n">
        <f aca="false">IF('Calculations - Do Not Modify'!$A90=0,"",'Calculations - Do Not Modify'!J90)</f>
        <v>1</v>
      </c>
      <c r="L51" s="54" t="n">
        <f aca="false">IF('Calculations - Do Not Modify'!$A90=0,"",'Calculations - Do Not Modify'!K90)</f>
        <v>1</v>
      </c>
      <c r="M51" s="54" t="str">
        <f aca="false">IF('Calculations - Do Not Modify'!$A90=0,"",TEXT('Calculations - Do Not Modify'!L90,"hh:mm"))</f>
        <v>13:00</v>
      </c>
      <c r="N51" s="54" t="n">
        <f aca="false">IF('Calculations - Do Not Modify'!$A90=0,"",'Calculations - Do Not Modify'!M90)</f>
        <v>0.44</v>
      </c>
      <c r="O51" s="54" t="n">
        <f aca="false">IF('Calculations - Do Not Modify'!$A90=0,"",'Calculations - Do Not Modify'!N90)</f>
        <v>0.44</v>
      </c>
      <c r="P51" s="54" t="n">
        <f aca="false">IF('Calculations - Do Not Modify'!$A90=0,"",'Calculations - Do Not Modify'!O90)</f>
        <v>2.36</v>
      </c>
      <c r="Q51" s="54" t="n">
        <f aca="false">IF('Calculations - Do Not Modify'!$A90=0,"",'Calculations - Do Not Modify'!P90)</f>
        <v>6.9</v>
      </c>
      <c r="R51" s="54" t="n">
        <f aca="false">IF('Calculations - Do Not Modify'!$A90=0,"",'Calculations - Do Not Modify'!Q90)</f>
        <v>16.26</v>
      </c>
      <c r="S51" s="139" t="n">
        <f aca="false">IF('Calculations - Do Not Modify'!$A90=0,"",'Calculations - Do Not Modify'!R90)</f>
        <v>0.034</v>
      </c>
      <c r="T51" s="115" t="str">
        <f aca="false">'Calculations - Do Not Modify'!Y90&amp;" "&amp;'Calculations - Do Not Modify'!AD90</f>
        <v> </v>
      </c>
    </row>
    <row r="52" s="50" customFormat="true" ht="11.1" hidden="false" customHeight="true" outlineLevel="0" collapsed="false">
      <c r="A52" s="113"/>
      <c r="B52" s="56" t="n">
        <f aca="false">IF('Calculations - Do Not Modify'!$A91=0,"",'Calculations - Do Not Modify'!A91)</f>
        <v>19</v>
      </c>
      <c r="C52" s="54" t="n">
        <f aca="false">IF('Calculations - Do Not Modify'!$A91=0,"",'Calculations - Do Not Modify'!B91)</f>
        <v>37</v>
      </c>
      <c r="D52" s="54" t="n">
        <f aca="false">IF('Calculations - Do Not Modify'!$A91=0,"",'Calculations - Do Not Modify'!C91)</f>
        <v>6.4</v>
      </c>
      <c r="E52" s="54" t="n">
        <f aca="false">IF('Calculations - Do Not Modify'!$A91=0,"",'Calculations - Do Not Modify'!D91)</f>
        <v>0</v>
      </c>
      <c r="F52" s="54" t="n">
        <f aca="false">IF('Calculations - Do Not Modify'!$A91=0,"",'Calculations - Do Not Modify'!E91)</f>
        <v>6.4</v>
      </c>
      <c r="G52" s="137" t="str">
        <f aca="false">'Calculations - Do Not Modify'!BL91</f>
        <v>0.2</v>
      </c>
      <c r="H52" s="54" t="n">
        <f aca="false">IF('Calculations - Do Not Modify'!$A91=0,"",'Calculations - Do Not Modify'!G91)</f>
        <v>40.15</v>
      </c>
      <c r="I52" s="138" t="n">
        <f aca="false">IF('Calculations - Do Not Modify'!$A91=0,"",'Calculations - Do Not Modify'!H91)</f>
        <v>71</v>
      </c>
      <c r="J52" s="138" t="n">
        <f aca="false">IF('Calculations - Do Not Modify'!$A91=0,"",'Calculations - Do Not Modify'!I91)</f>
        <v>0</v>
      </c>
      <c r="K52" s="54" t="n">
        <f aca="false">IF('Calculations - Do Not Modify'!$A91=0,"",'Calculations - Do Not Modify'!J91)</f>
        <v>1</v>
      </c>
      <c r="L52" s="54" t="n">
        <f aca="false">IF('Calculations - Do Not Modify'!$A91=0,"",'Calculations - Do Not Modify'!K91)</f>
        <v>1</v>
      </c>
      <c r="M52" s="54" t="str">
        <f aca="false">IF('Calculations - Do Not Modify'!$A91=0,"",TEXT('Calculations - Do Not Modify'!L91,"hh:mm"))</f>
        <v>13:02</v>
      </c>
      <c r="N52" s="54" t="n">
        <f aca="false">IF('Calculations - Do Not Modify'!$A91=0,"",'Calculations - Do Not Modify'!M91)</f>
        <v>3.92</v>
      </c>
      <c r="O52" s="54" t="n">
        <f aca="false">IF('Calculations - Do Not Modify'!$A91=0,"",'Calculations - Do Not Modify'!N91)</f>
        <v>3.92</v>
      </c>
      <c r="P52" s="54" t="str">
        <f aca="false">IF('Calculations - Do Not Modify'!$A91=0,"",'Calculations - Do Not Modify'!O91)</f>
        <v/>
      </c>
      <c r="Q52" s="54" t="str">
        <f aca="false">IF('Calculations - Do Not Modify'!$A91=0,"",'Calculations - Do Not Modify'!P91)</f>
        <v/>
      </c>
      <c r="R52" s="54" t="str">
        <f aca="false">IF('Calculations - Do Not Modify'!$A91=0,"",'Calculations - Do Not Modify'!Q91)</f>
        <v/>
      </c>
      <c r="S52" s="139" t="str">
        <f aca="false">IF('Calculations - Do Not Modify'!$A91=0,"",'Calculations - Do Not Modify'!R91)</f>
        <v/>
      </c>
      <c r="T52" s="115" t="str">
        <f aca="false">'Calculations - Do Not Modify'!Y91&amp;" "&amp;'Calculations - Do Not Modify'!AD91</f>
        <v> </v>
      </c>
    </row>
    <row r="53" s="50" customFormat="true" ht="11.1" hidden="false" customHeight="true" outlineLevel="0" collapsed="false">
      <c r="A53" s="113"/>
      <c r="B53" s="56" t="n">
        <f aca="false">IF('Calculations - Do Not Modify'!$A92=0,"",'Calculations - Do Not Modify'!A92)</f>
        <v>19</v>
      </c>
      <c r="C53" s="54" t="n">
        <f aca="false">IF('Calculations - Do Not Modify'!$A92=0,"",'Calculations - Do Not Modify'!B92)</f>
        <v>37</v>
      </c>
      <c r="D53" s="54" t="n">
        <f aca="false">IF('Calculations - Do Not Modify'!$A92=0,"",'Calculations - Do Not Modify'!C92)</f>
        <v>6.4</v>
      </c>
      <c r="E53" s="54" t="n">
        <f aca="false">IF('Calculations - Do Not Modify'!$A92=0,"",'Calculations - Do Not Modify'!D92)</f>
        <v>0</v>
      </c>
      <c r="F53" s="54" t="n">
        <f aca="false">IF('Calculations - Do Not Modify'!$A92=0,"",'Calculations - Do Not Modify'!E92)</f>
        <v>6.4</v>
      </c>
      <c r="G53" s="137" t="str">
        <f aca="false">'Calculations - Do Not Modify'!BL92</f>
        <v>0.8</v>
      </c>
      <c r="H53" s="54" t="n">
        <f aca="false">IF('Calculations - Do Not Modify'!$A92=0,"",'Calculations - Do Not Modify'!G92)</f>
        <v>40.21</v>
      </c>
      <c r="I53" s="138" t="n">
        <f aca="false">IF('Calculations - Do Not Modify'!$A92=0,"",'Calculations - Do Not Modify'!H92)</f>
        <v>48</v>
      </c>
      <c r="J53" s="138" t="n">
        <f aca="false">IF('Calculations - Do Not Modify'!$A92=0,"",'Calculations - Do Not Modify'!I92)</f>
        <v>0</v>
      </c>
      <c r="K53" s="54" t="n">
        <f aca="false">IF('Calculations - Do Not Modify'!$A92=0,"",'Calculations - Do Not Modify'!J92)</f>
        <v>1</v>
      </c>
      <c r="L53" s="54" t="n">
        <f aca="false">IF('Calculations - Do Not Modify'!$A92=0,"",'Calculations - Do Not Modify'!K92)</f>
        <v>1</v>
      </c>
      <c r="M53" s="54" t="str">
        <f aca="false">IF('Calculations - Do Not Modify'!$A92=0,"",TEXT('Calculations - Do Not Modify'!L92,"hh:mm"))</f>
        <v>13:03</v>
      </c>
      <c r="N53" s="54" t="n">
        <f aca="false">IF('Calculations - Do Not Modify'!$A92=0,"",'Calculations - Do Not Modify'!M92)</f>
        <v>2.65</v>
      </c>
      <c r="O53" s="54" t="n">
        <f aca="false">IF('Calculations - Do Not Modify'!$A92=0,"",'Calculations - Do Not Modify'!N92)</f>
        <v>2.65</v>
      </c>
      <c r="P53" s="54" t="n">
        <f aca="false">IF('Calculations - Do Not Modify'!$A92=0,"",'Calculations - Do Not Modify'!O92)</f>
        <v>3.28</v>
      </c>
      <c r="Q53" s="54" t="n">
        <f aca="false">IF('Calculations - Do Not Modify'!$A92=0,"",'Calculations - Do Not Modify'!P92)</f>
        <v>9.6</v>
      </c>
      <c r="R53" s="54" t="n">
        <f aca="false">IF('Calculations - Do Not Modify'!$A92=0,"",'Calculations - Do Not Modify'!Q92)</f>
        <v>31.52</v>
      </c>
      <c r="S53" s="139" t="n">
        <f aca="false">IF('Calculations - Do Not Modify'!$A92=0,"",'Calculations - Do Not Modify'!R92)</f>
        <v>0.067</v>
      </c>
      <c r="T53" s="115" t="str">
        <f aca="false">'Calculations - Do Not Modify'!Y92&amp;" "&amp;'Calculations - Do Not Modify'!AD92</f>
        <v> </v>
      </c>
    </row>
    <row r="54" s="50" customFormat="true" ht="11.1" hidden="false" customHeight="true" outlineLevel="0" collapsed="false">
      <c r="A54" s="113"/>
      <c r="B54" s="56" t="n">
        <f aca="false">IF('Calculations - Do Not Modify'!$A93=0,"",'Calculations - Do Not Modify'!A93)</f>
        <v>20</v>
      </c>
      <c r="C54" s="54" t="n">
        <f aca="false">IF('Calculations - Do Not Modify'!$A93=0,"",'Calculations - Do Not Modify'!B93)</f>
        <v>39</v>
      </c>
      <c r="D54" s="54" t="n">
        <f aca="false">IF('Calculations - Do Not Modify'!$A93=0,"",'Calculations - Do Not Modify'!C93)</f>
        <v>5.1</v>
      </c>
      <c r="E54" s="54" t="n">
        <f aca="false">IF('Calculations - Do Not Modify'!$A93=0,"",'Calculations - Do Not Modify'!D93)</f>
        <v>0</v>
      </c>
      <c r="F54" s="54" t="n">
        <f aca="false">IF('Calculations - Do Not Modify'!$A93=0,"",'Calculations - Do Not Modify'!E93)</f>
        <v>5.1</v>
      </c>
      <c r="G54" s="137" t="str">
        <f aca="false">'Calculations - Do Not Modify'!BL93</f>
        <v>0.2</v>
      </c>
      <c r="H54" s="54" t="n">
        <f aca="false">IF('Calculations - Do Not Modify'!$A93=0,"",'Calculations - Do Not Modify'!G93)</f>
        <v>40.27</v>
      </c>
      <c r="I54" s="138" t="n">
        <f aca="false">IF('Calculations - Do Not Modify'!$A93=0,"",'Calculations - Do Not Modify'!H93)</f>
        <v>52</v>
      </c>
      <c r="J54" s="138" t="n">
        <f aca="false">IF('Calculations - Do Not Modify'!$A93=0,"",'Calculations - Do Not Modify'!I93)</f>
        <v>0</v>
      </c>
      <c r="K54" s="54" t="n">
        <f aca="false">IF('Calculations - Do Not Modify'!$A93=0,"",'Calculations - Do Not Modify'!J93)</f>
        <v>1</v>
      </c>
      <c r="L54" s="54" t="n">
        <f aca="false">IF('Calculations - Do Not Modify'!$A93=0,"",'Calculations - Do Not Modify'!K93)</f>
        <v>1</v>
      </c>
      <c r="M54" s="54" t="str">
        <f aca="false">IF('Calculations - Do Not Modify'!$A93=0,"",TEXT('Calculations - Do Not Modify'!L93,"hh:mm"))</f>
        <v>13:05</v>
      </c>
      <c r="N54" s="54" t="n">
        <f aca="false">IF('Calculations - Do Not Modify'!$A93=0,"",'Calculations - Do Not Modify'!M93)</f>
        <v>2.86</v>
      </c>
      <c r="O54" s="54" t="n">
        <f aca="false">IF('Calculations - Do Not Modify'!$A93=0,"",'Calculations - Do Not Modify'!N93)</f>
        <v>2.86</v>
      </c>
      <c r="P54" s="54" t="str">
        <f aca="false">IF('Calculations - Do Not Modify'!$A93=0,"",'Calculations - Do Not Modify'!O93)</f>
        <v/>
      </c>
      <c r="Q54" s="54" t="str">
        <f aca="false">IF('Calculations - Do Not Modify'!$A93=0,"",'Calculations - Do Not Modify'!P93)</f>
        <v/>
      </c>
      <c r="R54" s="54" t="str">
        <f aca="false">IF('Calculations - Do Not Modify'!$A93=0,"",'Calculations - Do Not Modify'!Q93)</f>
        <v/>
      </c>
      <c r="S54" s="139" t="str">
        <f aca="false">IF('Calculations - Do Not Modify'!$A93=0,"",'Calculations - Do Not Modify'!R93)</f>
        <v/>
      </c>
      <c r="T54" s="115" t="str">
        <f aca="false">'Calculations - Do Not Modify'!Y93&amp;" "&amp;'Calculations - Do Not Modify'!AD93</f>
        <v> </v>
      </c>
    </row>
    <row r="55" s="50" customFormat="true" ht="11.1" hidden="false" customHeight="true" outlineLevel="0" collapsed="false">
      <c r="A55" s="113"/>
      <c r="B55" s="56" t="n">
        <f aca="false">IF('Calculations - Do Not Modify'!$A94=0,"",'Calculations - Do Not Modify'!A94)</f>
        <v>20</v>
      </c>
      <c r="C55" s="54" t="n">
        <f aca="false">IF('Calculations - Do Not Modify'!$A94=0,"",'Calculations - Do Not Modify'!B94)</f>
        <v>39</v>
      </c>
      <c r="D55" s="54" t="n">
        <f aca="false">IF('Calculations - Do Not Modify'!$A94=0,"",'Calculations - Do Not Modify'!C94)</f>
        <v>5.1</v>
      </c>
      <c r="E55" s="54" t="n">
        <f aca="false">IF('Calculations - Do Not Modify'!$A94=0,"",'Calculations - Do Not Modify'!D94)</f>
        <v>0</v>
      </c>
      <c r="F55" s="54" t="n">
        <f aca="false">IF('Calculations - Do Not Modify'!$A94=0,"",'Calculations - Do Not Modify'!E94)</f>
        <v>5.1</v>
      </c>
      <c r="G55" s="137" t="str">
        <f aca="false">'Calculations - Do Not Modify'!BL94</f>
        <v>0.8</v>
      </c>
      <c r="H55" s="54" t="n">
        <f aca="false">IF('Calculations - Do Not Modify'!$A94=0,"",'Calculations - Do Not Modify'!G94)</f>
        <v>40.47</v>
      </c>
      <c r="I55" s="138" t="n">
        <f aca="false">IF('Calculations - Do Not Modify'!$A94=0,"",'Calculations - Do Not Modify'!H94)</f>
        <v>44</v>
      </c>
      <c r="J55" s="138" t="n">
        <f aca="false">IF('Calculations - Do Not Modify'!$A94=0,"",'Calculations - Do Not Modify'!I94)</f>
        <v>0</v>
      </c>
      <c r="K55" s="54" t="n">
        <f aca="false">IF('Calculations - Do Not Modify'!$A94=0,"",'Calculations - Do Not Modify'!J94)</f>
        <v>1</v>
      </c>
      <c r="L55" s="54" t="n">
        <f aca="false">IF('Calculations - Do Not Modify'!$A94=0,"",'Calculations - Do Not Modify'!K94)</f>
        <v>1</v>
      </c>
      <c r="M55" s="54" t="str">
        <f aca="false">IF('Calculations - Do Not Modify'!$A94=0,"",TEXT('Calculations - Do Not Modify'!L94,"hh:mm"))</f>
        <v>13:05</v>
      </c>
      <c r="N55" s="54" t="n">
        <f aca="false">IF('Calculations - Do Not Modify'!$A94=0,"",'Calculations - Do Not Modify'!M94)</f>
        <v>2.41</v>
      </c>
      <c r="O55" s="54" t="n">
        <f aca="false">IF('Calculations - Do Not Modify'!$A94=0,"",'Calculations - Do Not Modify'!N94)</f>
        <v>2.41</v>
      </c>
      <c r="P55" s="54" t="n">
        <f aca="false">IF('Calculations - Do Not Modify'!$A94=0,"",'Calculations - Do Not Modify'!O94)</f>
        <v>2.64</v>
      </c>
      <c r="Q55" s="54" t="n">
        <f aca="false">IF('Calculations - Do Not Modify'!$A94=0,"",'Calculations - Do Not Modify'!P94)</f>
        <v>10.2</v>
      </c>
      <c r="R55" s="54" t="n">
        <f aca="false">IF('Calculations - Do Not Modify'!$A94=0,"",'Calculations - Do Not Modify'!Q94)</f>
        <v>26.93</v>
      </c>
      <c r="S55" s="139" t="n">
        <f aca="false">IF('Calculations - Do Not Modify'!$A94=0,"",'Calculations - Do Not Modify'!R94)</f>
        <v>0.057</v>
      </c>
      <c r="T55" s="115" t="str">
        <f aca="false">'Calculations - Do Not Modify'!Y94&amp;" "&amp;'Calculations - Do Not Modify'!AD94</f>
        <v> </v>
      </c>
    </row>
    <row r="56" s="50" customFormat="true" ht="11.1" hidden="false" customHeight="true" outlineLevel="0" collapsed="false">
      <c r="A56" s="113"/>
      <c r="B56" s="56" t="n">
        <f aca="false">IF('Calculations - Do Not Modify'!$A95=0,"",'Calculations - Do Not Modify'!A95)</f>
        <v>21</v>
      </c>
      <c r="C56" s="54" t="n">
        <f aca="false">IF('Calculations - Do Not Modify'!$A95=0,"",'Calculations - Do Not Modify'!B95)</f>
        <v>41</v>
      </c>
      <c r="D56" s="54" t="n">
        <f aca="false">IF('Calculations - Do Not Modify'!$A95=0,"",'Calculations - Do Not Modify'!C95)</f>
        <v>4.8</v>
      </c>
      <c r="E56" s="54" t="n">
        <f aca="false">IF('Calculations - Do Not Modify'!$A95=0,"",'Calculations - Do Not Modify'!D95)</f>
        <v>0</v>
      </c>
      <c r="F56" s="54" t="n">
        <f aca="false">IF('Calculations - Do Not Modify'!$A95=0,"",'Calculations - Do Not Modify'!E95)</f>
        <v>4.8</v>
      </c>
      <c r="G56" s="137" t="str">
        <f aca="false">'Calculations - Do Not Modify'!BL95</f>
        <v>0.2</v>
      </c>
      <c r="H56" s="54" t="n">
        <f aca="false">IF('Calculations - Do Not Modify'!$A95=0,"",'Calculations - Do Not Modify'!G95)</f>
        <v>40.66</v>
      </c>
      <c r="I56" s="138" t="n">
        <f aca="false">IF('Calculations - Do Not Modify'!$A95=0,"",'Calculations - Do Not Modify'!H95)</f>
        <v>45</v>
      </c>
      <c r="J56" s="138" t="n">
        <f aca="false">IF('Calculations - Do Not Modify'!$A95=0,"",'Calculations - Do Not Modify'!I95)</f>
        <v>0</v>
      </c>
      <c r="K56" s="54" t="n">
        <f aca="false">IF('Calculations - Do Not Modify'!$A95=0,"",'Calculations - Do Not Modify'!J95)</f>
        <v>1</v>
      </c>
      <c r="L56" s="54" t="n">
        <f aca="false">IF('Calculations - Do Not Modify'!$A95=0,"",'Calculations - Do Not Modify'!K95)</f>
        <v>1</v>
      </c>
      <c r="M56" s="54" t="str">
        <f aca="false">IF('Calculations - Do Not Modify'!$A95=0,"",TEXT('Calculations - Do Not Modify'!L95,"hh:mm"))</f>
        <v>13:07</v>
      </c>
      <c r="N56" s="54" t="n">
        <f aca="false">IF('Calculations - Do Not Modify'!$A95=0,"",'Calculations - Do Not Modify'!M95)</f>
        <v>2.46</v>
      </c>
      <c r="O56" s="54" t="n">
        <f aca="false">IF('Calculations - Do Not Modify'!$A95=0,"",'Calculations - Do Not Modify'!N95)</f>
        <v>2.46</v>
      </c>
      <c r="P56" s="54" t="str">
        <f aca="false">IF('Calculations - Do Not Modify'!$A95=0,"",'Calculations - Do Not Modify'!O95)</f>
        <v/>
      </c>
      <c r="Q56" s="54" t="str">
        <f aca="false">IF('Calculations - Do Not Modify'!$A95=0,"",'Calculations - Do Not Modify'!P95)</f>
        <v/>
      </c>
      <c r="R56" s="54" t="str">
        <f aca="false">IF('Calculations - Do Not Modify'!$A95=0,"",'Calculations - Do Not Modify'!Q95)</f>
        <v/>
      </c>
      <c r="S56" s="139" t="str">
        <f aca="false">IF('Calculations - Do Not Modify'!$A95=0,"",'Calculations - Do Not Modify'!R95)</f>
        <v/>
      </c>
      <c r="T56" s="115" t="str">
        <f aca="false">'Calculations - Do Not Modify'!Y95&amp;" "&amp;'Calculations - Do Not Modify'!AD95</f>
        <v> </v>
      </c>
    </row>
    <row r="57" s="50" customFormat="true" ht="11.1" hidden="false" customHeight="true" outlineLevel="0" collapsed="false">
      <c r="A57" s="113"/>
      <c r="B57" s="56" t="n">
        <f aca="false">IF('Calculations - Do Not Modify'!$A96=0,"",'Calculations - Do Not Modify'!A96)</f>
        <v>21</v>
      </c>
      <c r="C57" s="54" t="n">
        <f aca="false">IF('Calculations - Do Not Modify'!$A96=0,"",'Calculations - Do Not Modify'!B96)</f>
        <v>41</v>
      </c>
      <c r="D57" s="54" t="n">
        <f aca="false">IF('Calculations - Do Not Modify'!$A96=0,"",'Calculations - Do Not Modify'!C96)</f>
        <v>4.8</v>
      </c>
      <c r="E57" s="54" t="n">
        <f aca="false">IF('Calculations - Do Not Modify'!$A96=0,"",'Calculations - Do Not Modify'!D96)</f>
        <v>0</v>
      </c>
      <c r="F57" s="54" t="n">
        <f aca="false">IF('Calculations - Do Not Modify'!$A96=0,"",'Calculations - Do Not Modify'!E96)</f>
        <v>4.8</v>
      </c>
      <c r="G57" s="137" t="str">
        <f aca="false">'Calculations - Do Not Modify'!BL96</f>
        <v>0.8</v>
      </c>
      <c r="H57" s="54" t="n">
        <f aca="false">IF('Calculations - Do Not Modify'!$A96=0,"",'Calculations - Do Not Modify'!G96)</f>
        <v>40.38</v>
      </c>
      <c r="I57" s="138" t="n">
        <f aca="false">IF('Calculations - Do Not Modify'!$A96=0,"",'Calculations - Do Not Modify'!H96)</f>
        <v>52</v>
      </c>
      <c r="J57" s="138" t="n">
        <f aca="false">IF('Calculations - Do Not Modify'!$A96=0,"",'Calculations - Do Not Modify'!I96)</f>
        <v>0</v>
      </c>
      <c r="K57" s="54" t="n">
        <f aca="false">IF('Calculations - Do Not Modify'!$A96=0,"",'Calculations - Do Not Modify'!J96)</f>
        <v>1</v>
      </c>
      <c r="L57" s="54" t="n">
        <f aca="false">IF('Calculations - Do Not Modify'!$A96=0,"",'Calculations - Do Not Modify'!K96)</f>
        <v>1</v>
      </c>
      <c r="M57" s="54" t="str">
        <f aca="false">IF('Calculations - Do Not Modify'!$A96=0,"",TEXT('Calculations - Do Not Modify'!L96,"hh:mm"))</f>
        <v>13:08</v>
      </c>
      <c r="N57" s="54" t="n">
        <f aca="false">IF('Calculations - Do Not Modify'!$A96=0,"",'Calculations - Do Not Modify'!M96)</f>
        <v>2.86</v>
      </c>
      <c r="O57" s="54" t="n">
        <f aca="false">IF('Calculations - Do Not Modify'!$A96=0,"",'Calculations - Do Not Modify'!N96)</f>
        <v>2.86</v>
      </c>
      <c r="P57" s="54" t="n">
        <f aca="false">IF('Calculations - Do Not Modify'!$A96=0,"",'Calculations - Do Not Modify'!O96)</f>
        <v>2.66</v>
      </c>
      <c r="Q57" s="54" t="n">
        <f aca="false">IF('Calculations - Do Not Modify'!$A96=0,"",'Calculations - Do Not Modify'!P96)</f>
        <v>9.6</v>
      </c>
      <c r="R57" s="54" t="n">
        <f aca="false">IF('Calculations - Do Not Modify'!$A96=0,"",'Calculations - Do Not Modify'!Q96)</f>
        <v>25.51</v>
      </c>
      <c r="S57" s="139" t="n">
        <f aca="false">IF('Calculations - Do Not Modify'!$A96=0,"",'Calculations - Do Not Modify'!R96)</f>
        <v>0.054</v>
      </c>
      <c r="T57" s="115" t="str">
        <f aca="false">'Calculations - Do Not Modify'!Y96&amp;" "&amp;'Calculations - Do Not Modify'!AD96</f>
        <v> </v>
      </c>
    </row>
    <row r="58" s="50" customFormat="true" ht="11.1" hidden="false" customHeight="true" outlineLevel="0" collapsed="false">
      <c r="A58" s="113"/>
      <c r="B58" s="56" t="n">
        <f aca="false">IF('Calculations - Do Not Modify'!$A97=0,"",'Calculations - Do Not Modify'!A97)</f>
        <v>22</v>
      </c>
      <c r="C58" s="54" t="n">
        <f aca="false">IF('Calculations - Do Not Modify'!$A97=0,"",'Calculations - Do Not Modify'!B97)</f>
        <v>43</v>
      </c>
      <c r="D58" s="54" t="n">
        <f aca="false">IF('Calculations - Do Not Modify'!$A97=0,"",'Calculations - Do Not Modify'!C97)</f>
        <v>6.9</v>
      </c>
      <c r="E58" s="54" t="n">
        <f aca="false">IF('Calculations - Do Not Modify'!$A97=0,"",'Calculations - Do Not Modify'!D97)</f>
        <v>0</v>
      </c>
      <c r="F58" s="54" t="n">
        <f aca="false">IF('Calculations - Do Not Modify'!$A97=0,"",'Calculations - Do Not Modify'!E97)</f>
        <v>6.9</v>
      </c>
      <c r="G58" s="137" t="str">
        <f aca="false">'Calculations - Do Not Modify'!BL97</f>
        <v>0.2</v>
      </c>
      <c r="H58" s="54" t="n">
        <f aca="false">IF('Calculations - Do Not Modify'!$A97=0,"",'Calculations - Do Not Modify'!G97)</f>
        <v>40.01</v>
      </c>
      <c r="I58" s="138" t="n">
        <f aca="false">IF('Calculations - Do Not Modify'!$A97=0,"",'Calculations - Do Not Modify'!H97)</f>
        <v>41</v>
      </c>
      <c r="J58" s="138" t="n">
        <f aca="false">IF('Calculations - Do Not Modify'!$A97=0,"",'Calculations - Do Not Modify'!I97)</f>
        <v>0</v>
      </c>
      <c r="K58" s="54" t="n">
        <f aca="false">IF('Calculations - Do Not Modify'!$A97=0,"",'Calculations - Do Not Modify'!J97)</f>
        <v>1</v>
      </c>
      <c r="L58" s="54" t="n">
        <f aca="false">IF('Calculations - Do Not Modify'!$A97=0,"",'Calculations - Do Not Modify'!K97)</f>
        <v>1</v>
      </c>
      <c r="M58" s="54" t="str">
        <f aca="false">IF('Calculations - Do Not Modify'!$A97=0,"",TEXT('Calculations - Do Not Modify'!L97,"hh:mm"))</f>
        <v>13:10</v>
      </c>
      <c r="N58" s="54" t="n">
        <f aca="false">IF('Calculations - Do Not Modify'!$A97=0,"",'Calculations - Do Not Modify'!M97)</f>
        <v>2.28</v>
      </c>
      <c r="O58" s="54" t="n">
        <f aca="false">IF('Calculations - Do Not Modify'!$A97=0,"",'Calculations - Do Not Modify'!N97)</f>
        <v>2.28</v>
      </c>
      <c r="P58" s="54" t="str">
        <f aca="false">IF('Calculations - Do Not Modify'!$A97=0,"",'Calculations - Do Not Modify'!O97)</f>
        <v/>
      </c>
      <c r="Q58" s="54" t="str">
        <f aca="false">IF('Calculations - Do Not Modify'!$A97=0,"",'Calculations - Do Not Modify'!P97)</f>
        <v/>
      </c>
      <c r="R58" s="54" t="str">
        <f aca="false">IF('Calculations - Do Not Modify'!$A97=0,"",'Calculations - Do Not Modify'!Q97)</f>
        <v/>
      </c>
      <c r="S58" s="139" t="str">
        <f aca="false">IF('Calculations - Do Not Modify'!$A97=0,"",'Calculations - Do Not Modify'!R97)</f>
        <v/>
      </c>
      <c r="T58" s="115" t="str">
        <f aca="false">'Calculations - Do Not Modify'!Y97&amp;" "&amp;'Calculations - Do Not Modify'!AD97</f>
        <v> </v>
      </c>
    </row>
    <row r="59" s="50" customFormat="true" ht="11.1" hidden="false" customHeight="true" outlineLevel="0" collapsed="false">
      <c r="A59" s="113"/>
      <c r="B59" s="56" t="n">
        <f aca="false">IF('Calculations - Do Not Modify'!$A98=0,"",'Calculations - Do Not Modify'!A98)</f>
        <v>22</v>
      </c>
      <c r="C59" s="54" t="n">
        <f aca="false">IF('Calculations - Do Not Modify'!$A98=0,"",'Calculations - Do Not Modify'!B98)</f>
        <v>43</v>
      </c>
      <c r="D59" s="54" t="n">
        <f aca="false">IF('Calculations - Do Not Modify'!$A98=0,"",'Calculations - Do Not Modify'!C98)</f>
        <v>6.9</v>
      </c>
      <c r="E59" s="54" t="n">
        <f aca="false">IF('Calculations - Do Not Modify'!$A98=0,"",'Calculations - Do Not Modify'!D98)</f>
        <v>0</v>
      </c>
      <c r="F59" s="54" t="n">
        <f aca="false">IF('Calculations - Do Not Modify'!$A98=0,"",'Calculations - Do Not Modify'!E98)</f>
        <v>6.9</v>
      </c>
      <c r="G59" s="137" t="str">
        <f aca="false">'Calculations - Do Not Modify'!BL98</f>
        <v>0.8</v>
      </c>
      <c r="H59" s="54" t="n">
        <f aca="false">IF('Calculations - Do Not Modify'!$A98=0,"",'Calculations - Do Not Modify'!G98)</f>
        <v>43.74</v>
      </c>
      <c r="I59" s="138" t="n">
        <f aca="false">IF('Calculations - Do Not Modify'!$A98=0,"",'Calculations - Do Not Modify'!H98)</f>
        <v>11</v>
      </c>
      <c r="J59" s="138" t="n">
        <f aca="false">IF('Calculations - Do Not Modify'!$A98=0,"",'Calculations - Do Not Modify'!I98)</f>
        <v>0</v>
      </c>
      <c r="K59" s="54" t="n">
        <f aca="false">IF('Calculations - Do Not Modify'!$A98=0,"",'Calculations - Do Not Modify'!J98)</f>
        <v>1</v>
      </c>
      <c r="L59" s="54" t="n">
        <f aca="false">IF('Calculations - Do Not Modify'!$A98=0,"",'Calculations - Do Not Modify'!K98)</f>
        <v>1</v>
      </c>
      <c r="M59" s="54" t="str">
        <f aca="false">IF('Calculations - Do Not Modify'!$A98=0,"",TEXT('Calculations - Do Not Modify'!L98,"hh:mm"))</f>
        <v>13:09</v>
      </c>
      <c r="N59" s="54" t="n">
        <f aca="false">IF('Calculations - Do Not Modify'!$A98=0,"",'Calculations - Do Not Modify'!M98)</f>
        <v>0.57</v>
      </c>
      <c r="O59" s="54" t="n">
        <f aca="false">IF('Calculations - Do Not Modify'!$A98=0,"",'Calculations - Do Not Modify'!N98)</f>
        <v>0.57</v>
      </c>
      <c r="P59" s="54" t="n">
        <f aca="false">IF('Calculations - Do Not Modify'!$A98=0,"",'Calculations - Do Not Modify'!O98)</f>
        <v>1.42</v>
      </c>
      <c r="Q59" s="54" t="n">
        <f aca="false">IF('Calculations - Do Not Modify'!$A98=0,"",'Calculations - Do Not Modify'!P98)</f>
        <v>17.25</v>
      </c>
      <c r="R59" s="54" t="n">
        <f aca="false">IF('Calculations - Do Not Modify'!$A98=0,"",'Calculations - Do Not Modify'!Q98)</f>
        <v>24.58</v>
      </c>
      <c r="S59" s="139" t="n">
        <f aca="false">IF('Calculations - Do Not Modify'!$A98=0,"",'Calculations - Do Not Modify'!R98)</f>
        <v>0.052</v>
      </c>
      <c r="T59" s="115" t="str">
        <f aca="false">'Calculations - Do Not Modify'!Y98&amp;" "&amp;'Calculations - Do Not Modify'!AD98</f>
        <v> </v>
      </c>
    </row>
    <row r="60" s="50" customFormat="true" ht="11.1" hidden="false" customHeight="true" outlineLevel="0" collapsed="false">
      <c r="A60" s="113"/>
      <c r="B60" s="56" t="n">
        <f aca="false">IF('Calculations - Do Not Modify'!$A99=0,"",'Calculations - Do Not Modify'!A99)</f>
        <v>23</v>
      </c>
      <c r="C60" s="54" t="n">
        <f aca="false">IF('Calculations - Do Not Modify'!$A99=0,"",'Calculations - Do Not Modify'!B99)</f>
        <v>46</v>
      </c>
      <c r="D60" s="54" t="n">
        <f aca="false">IF('Calculations - Do Not Modify'!$A99=0,"",'Calculations - Do Not Modify'!C99)</f>
        <v>7</v>
      </c>
      <c r="E60" s="54" t="n">
        <f aca="false">IF('Calculations - Do Not Modify'!$A99=0,"",'Calculations - Do Not Modify'!D99)</f>
        <v>0</v>
      </c>
      <c r="F60" s="54" t="n">
        <f aca="false">IF('Calculations - Do Not Modify'!$A99=0,"",'Calculations - Do Not Modify'!E99)</f>
        <v>7</v>
      </c>
      <c r="G60" s="137" t="str">
        <f aca="false">'Calculations - Do Not Modify'!BL99</f>
        <v>0.2</v>
      </c>
      <c r="H60" s="54" t="n">
        <f aca="false">IF('Calculations - Do Not Modify'!$A99=0,"",'Calculations - Do Not Modify'!G99)</f>
        <v>40.46</v>
      </c>
      <c r="I60" s="138" t="n">
        <f aca="false">IF('Calculations - Do Not Modify'!$A99=0,"",'Calculations - Do Not Modify'!H99)</f>
        <v>27</v>
      </c>
      <c r="J60" s="138" t="n">
        <f aca="false">IF('Calculations - Do Not Modify'!$A99=0,"",'Calculations - Do Not Modify'!I99)</f>
        <v>0</v>
      </c>
      <c r="K60" s="54" t="n">
        <f aca="false">IF('Calculations - Do Not Modify'!$A99=0,"",'Calculations - Do Not Modify'!J99)</f>
        <v>1</v>
      </c>
      <c r="L60" s="54" t="n">
        <f aca="false">IF('Calculations - Do Not Modify'!$A99=0,"",'Calculations - Do Not Modify'!K99)</f>
        <v>1</v>
      </c>
      <c r="M60" s="54" t="str">
        <f aca="false">IF('Calculations - Do Not Modify'!$A99=0,"",TEXT('Calculations - Do Not Modify'!L99,"hh:mm"))</f>
        <v>13:11</v>
      </c>
      <c r="N60" s="54" t="n">
        <f aca="false">IF('Calculations - Do Not Modify'!$A99=0,"",'Calculations - Do Not Modify'!M99)</f>
        <v>1.49</v>
      </c>
      <c r="O60" s="54" t="n">
        <f aca="false">IF('Calculations - Do Not Modify'!$A99=0,"",'Calculations - Do Not Modify'!N99)</f>
        <v>1.49</v>
      </c>
      <c r="P60" s="54" t="str">
        <f aca="false">IF('Calculations - Do Not Modify'!$A99=0,"",'Calculations - Do Not Modify'!O99)</f>
        <v/>
      </c>
      <c r="Q60" s="54" t="str">
        <f aca="false">IF('Calculations - Do Not Modify'!$A99=0,"",'Calculations - Do Not Modify'!P99)</f>
        <v/>
      </c>
      <c r="R60" s="54" t="str">
        <f aca="false">IF('Calculations - Do Not Modify'!$A99=0,"",'Calculations - Do Not Modify'!Q99)</f>
        <v/>
      </c>
      <c r="S60" s="139" t="str">
        <f aca="false">IF('Calculations - Do Not Modify'!$A99=0,"",'Calculations - Do Not Modify'!R99)</f>
        <v/>
      </c>
      <c r="T60" s="115" t="str">
        <f aca="false">'Calculations - Do Not Modify'!Y99&amp;" "&amp;'Calculations - Do Not Modify'!AD99</f>
        <v> </v>
      </c>
    </row>
    <row r="61" s="50" customFormat="true" ht="11.1" hidden="false" customHeight="true" outlineLevel="0" collapsed="false">
      <c r="A61" s="113"/>
      <c r="B61" s="56" t="n">
        <f aca="false">IF('Calculations - Do Not Modify'!$A100=0,"",'Calculations - Do Not Modify'!A100)</f>
        <v>23</v>
      </c>
      <c r="C61" s="54" t="n">
        <f aca="false">IF('Calculations - Do Not Modify'!$A100=0,"",'Calculations - Do Not Modify'!B100)</f>
        <v>46</v>
      </c>
      <c r="D61" s="54" t="n">
        <f aca="false">IF('Calculations - Do Not Modify'!$A100=0,"",'Calculations - Do Not Modify'!C100)</f>
        <v>7</v>
      </c>
      <c r="E61" s="54" t="n">
        <f aca="false">IF('Calculations - Do Not Modify'!$A100=0,"",'Calculations - Do Not Modify'!D100)</f>
        <v>0</v>
      </c>
      <c r="F61" s="54" t="n">
        <f aca="false">IF('Calculations - Do Not Modify'!$A100=0,"",'Calculations - Do Not Modify'!E100)</f>
        <v>7</v>
      </c>
      <c r="G61" s="137" t="str">
        <f aca="false">'Calculations - Do Not Modify'!BL100</f>
        <v>0.8</v>
      </c>
      <c r="H61" s="54" t="n">
        <f aca="false">IF('Calculations - Do Not Modify'!$A100=0,"",'Calculations - Do Not Modify'!G100)</f>
        <v>41.3</v>
      </c>
      <c r="I61" s="138" t="n">
        <f aca="false">IF('Calculations - Do Not Modify'!$A100=0,"",'Calculations - Do Not Modify'!H100)</f>
        <v>8</v>
      </c>
      <c r="J61" s="138" t="n">
        <f aca="false">IF('Calculations - Do Not Modify'!$A100=0,"",'Calculations - Do Not Modify'!I100)</f>
        <v>0</v>
      </c>
      <c r="K61" s="54" t="n">
        <f aca="false">IF('Calculations - Do Not Modify'!$A100=0,"",'Calculations - Do Not Modify'!J100)</f>
        <v>1</v>
      </c>
      <c r="L61" s="54" t="n">
        <f aca="false">IF('Calculations - Do Not Modify'!$A100=0,"",'Calculations - Do Not Modify'!K100)</f>
        <v>1</v>
      </c>
      <c r="M61" s="54" t="str">
        <f aca="false">IF('Calculations - Do Not Modify'!$A100=0,"",TEXT('Calculations - Do Not Modify'!L100,"hh:mm"))</f>
        <v>13:13</v>
      </c>
      <c r="N61" s="54" t="n">
        <f aca="false">IF('Calculations - Do Not Modify'!$A100=0,"",'Calculations - Do Not Modify'!M100)</f>
        <v>0.44</v>
      </c>
      <c r="O61" s="54" t="n">
        <f aca="false">IF('Calculations - Do Not Modify'!$A100=0,"",'Calculations - Do Not Modify'!N100)</f>
        <v>0.44</v>
      </c>
      <c r="P61" s="54" t="n">
        <f aca="false">IF('Calculations - Do Not Modify'!$A100=0,"",'Calculations - Do Not Modify'!O100)</f>
        <v>0.97</v>
      </c>
      <c r="Q61" s="54" t="n">
        <f aca="false">IF('Calculations - Do Not Modify'!$A100=0,"",'Calculations - Do Not Modify'!P100)</f>
        <v>21</v>
      </c>
      <c r="R61" s="54" t="n">
        <f aca="false">IF('Calculations - Do Not Modify'!$A100=0,"",'Calculations - Do Not Modify'!Q100)</f>
        <v>20.31</v>
      </c>
      <c r="S61" s="139" t="n">
        <f aca="false">IF('Calculations - Do Not Modify'!$A100=0,"",'Calculations - Do Not Modify'!R100)</f>
        <v>0.043</v>
      </c>
      <c r="T61" s="115" t="str">
        <f aca="false">'Calculations - Do Not Modify'!Y100&amp;" "&amp;'Calculations - Do Not Modify'!AD100</f>
        <v> </v>
      </c>
    </row>
    <row r="62" s="50" customFormat="true" ht="11.1" hidden="false" customHeight="true" outlineLevel="0" collapsed="false">
      <c r="A62" s="113"/>
      <c r="B62" s="56" t="n">
        <f aca="false">IF('Calculations - Do Not Modify'!$A101=0,"",'Calculations - Do Not Modify'!A101)</f>
        <v>24</v>
      </c>
      <c r="C62" s="54" t="n">
        <f aca="false">IF('Calculations - Do Not Modify'!$A101=0,"",'Calculations - Do Not Modify'!B101)</f>
        <v>49</v>
      </c>
      <c r="D62" s="54" t="n">
        <f aca="false">IF('Calculations - Do Not Modify'!$A101=0,"",'Calculations - Do Not Modify'!C101)</f>
        <v>8.2</v>
      </c>
      <c r="E62" s="54" t="n">
        <f aca="false">IF('Calculations - Do Not Modify'!$A101=0,"",'Calculations - Do Not Modify'!D101)</f>
        <v>0</v>
      </c>
      <c r="F62" s="54" t="n">
        <f aca="false">IF('Calculations - Do Not Modify'!$A101=0,"",'Calculations - Do Not Modify'!E101)</f>
        <v>8.2</v>
      </c>
      <c r="G62" s="137" t="str">
        <f aca="false">'Calculations - Do Not Modify'!BL101</f>
        <v>0.2</v>
      </c>
      <c r="H62" s="54" t="n">
        <f aca="false">IF('Calculations - Do Not Modify'!$A101=0,"",'Calculations - Do Not Modify'!G101)</f>
        <v>40.41</v>
      </c>
      <c r="I62" s="138" t="n">
        <f aca="false">IF('Calculations - Do Not Modify'!$A101=0,"",'Calculations - Do Not Modify'!H101)</f>
        <v>19</v>
      </c>
      <c r="J62" s="138" t="n">
        <f aca="false">IF('Calculations - Do Not Modify'!$A101=0,"",'Calculations - Do Not Modify'!I101)</f>
        <v>0</v>
      </c>
      <c r="K62" s="54" t="n">
        <f aca="false">IF('Calculations - Do Not Modify'!$A101=0,"",'Calculations - Do Not Modify'!J101)</f>
        <v>1</v>
      </c>
      <c r="L62" s="54" t="n">
        <f aca="false">IF('Calculations - Do Not Modify'!$A101=0,"",'Calculations - Do Not Modify'!K101)</f>
        <v>1</v>
      </c>
      <c r="M62" s="54" t="str">
        <f aca="false">IF('Calculations - Do Not Modify'!$A101=0,"",TEXT('Calculations - Do Not Modify'!L101,"hh:mm"))</f>
        <v>13:16</v>
      </c>
      <c r="N62" s="54" t="n">
        <f aca="false">IF('Calculations - Do Not Modify'!$A101=0,"",'Calculations - Do Not Modify'!M101)</f>
        <v>1.05</v>
      </c>
      <c r="O62" s="54" t="n">
        <f aca="false">IF('Calculations - Do Not Modify'!$A101=0,"",'Calculations - Do Not Modify'!N101)</f>
        <v>1.05</v>
      </c>
      <c r="P62" s="54" t="str">
        <f aca="false">IF('Calculations - Do Not Modify'!$A101=0,"",'Calculations - Do Not Modify'!O101)</f>
        <v/>
      </c>
      <c r="Q62" s="54" t="str">
        <f aca="false">IF('Calculations - Do Not Modify'!$A101=0,"",'Calculations - Do Not Modify'!P101)</f>
        <v/>
      </c>
      <c r="R62" s="54" t="str">
        <f aca="false">IF('Calculations - Do Not Modify'!$A101=0,"",'Calculations - Do Not Modify'!Q101)</f>
        <v/>
      </c>
      <c r="S62" s="139" t="str">
        <f aca="false">IF('Calculations - Do Not Modify'!$A101=0,"",'Calculations - Do Not Modify'!R101)</f>
        <v/>
      </c>
      <c r="T62" s="115" t="str">
        <f aca="false">'Calculations - Do Not Modify'!Y101&amp;" "&amp;'Calculations - Do Not Modify'!AD101</f>
        <v> </v>
      </c>
    </row>
    <row r="63" s="50" customFormat="true" ht="11.1" hidden="false" customHeight="true" outlineLevel="0" collapsed="false">
      <c r="A63" s="113"/>
      <c r="B63" s="56" t="n">
        <f aca="false">IF('Calculations - Do Not Modify'!$A102=0,"",'Calculations - Do Not Modify'!A102)</f>
        <v>24</v>
      </c>
      <c r="C63" s="54" t="n">
        <f aca="false">IF('Calculations - Do Not Modify'!$A102=0,"",'Calculations - Do Not Modify'!B102)</f>
        <v>49</v>
      </c>
      <c r="D63" s="54" t="n">
        <f aca="false">IF('Calculations - Do Not Modify'!$A102=0,"",'Calculations - Do Not Modify'!C102)</f>
        <v>8.2</v>
      </c>
      <c r="E63" s="54" t="n">
        <f aca="false">IF('Calculations - Do Not Modify'!$A102=0,"",'Calculations - Do Not Modify'!D102)</f>
        <v>0</v>
      </c>
      <c r="F63" s="54" t="n">
        <f aca="false">IF('Calculations - Do Not Modify'!$A102=0,"",'Calculations - Do Not Modify'!E102)</f>
        <v>8.2</v>
      </c>
      <c r="G63" s="137" t="str">
        <f aca="false">'Calculations - Do Not Modify'!BL102</f>
        <v>0.8</v>
      </c>
      <c r="H63" s="54" t="n">
        <f aca="false">IF('Calculations - Do Not Modify'!$A102=0,"",'Calculations - Do Not Modify'!G102)</f>
        <v>40.81</v>
      </c>
      <c r="I63" s="138" t="n">
        <f aca="false">IF('Calculations - Do Not Modify'!$A102=0,"",'Calculations - Do Not Modify'!H102)</f>
        <v>26</v>
      </c>
      <c r="J63" s="138" t="n">
        <f aca="false">IF('Calculations - Do Not Modify'!$A102=0,"",'Calculations - Do Not Modify'!I102)</f>
        <v>0</v>
      </c>
      <c r="K63" s="54" t="n">
        <f aca="false">IF('Calculations - Do Not Modify'!$A102=0,"",'Calculations - Do Not Modify'!J102)</f>
        <v>1</v>
      </c>
      <c r="L63" s="54" t="n">
        <f aca="false">IF('Calculations - Do Not Modify'!$A102=0,"",'Calculations - Do Not Modify'!K102)</f>
        <v>1</v>
      </c>
      <c r="M63" s="54" t="str">
        <f aca="false">IF('Calculations - Do Not Modify'!$A102=0,"",TEXT('Calculations - Do Not Modify'!L102,"hh:mm"))</f>
        <v>13:15</v>
      </c>
      <c r="N63" s="54" t="n">
        <f aca="false">IF('Calculations - Do Not Modify'!$A102=0,"",'Calculations - Do Not Modify'!M102)</f>
        <v>1.42</v>
      </c>
      <c r="O63" s="54" t="n">
        <f aca="false">IF('Calculations - Do Not Modify'!$A102=0,"",'Calculations - Do Not Modify'!N102)</f>
        <v>1.42</v>
      </c>
      <c r="P63" s="54" t="n">
        <f aca="false">IF('Calculations - Do Not Modify'!$A102=0,"",'Calculations - Do Not Modify'!O102)</f>
        <v>1.24</v>
      </c>
      <c r="Q63" s="54" t="n">
        <f aca="false">IF('Calculations - Do Not Modify'!$A102=0,"",'Calculations - Do Not Modify'!P102)</f>
        <v>24.6</v>
      </c>
      <c r="R63" s="54" t="n">
        <f aca="false">IF('Calculations - Do Not Modify'!$A102=0,"",'Calculations - Do Not Modify'!Q102)</f>
        <v>30.47</v>
      </c>
      <c r="S63" s="139" t="n">
        <f aca="false">IF('Calculations - Do Not Modify'!$A102=0,"",'Calculations - Do Not Modify'!R102)</f>
        <v>0.064</v>
      </c>
      <c r="T63" s="115" t="str">
        <f aca="false">'Calculations - Do Not Modify'!Y102&amp;" "&amp;'Calculations - Do Not Modify'!AD102</f>
        <v> </v>
      </c>
    </row>
    <row r="64" s="50" customFormat="true" ht="11.1" hidden="false" customHeight="true" outlineLevel="0" collapsed="false">
      <c r="A64" s="113"/>
      <c r="B64" s="56" t="n">
        <f aca="false">IF('Calculations - Do Not Modify'!$A103=0,"",'Calculations - Do Not Modify'!A103)</f>
        <v>25</v>
      </c>
      <c r="C64" s="54" t="n">
        <f aca="false">IF('Calculations - Do Not Modify'!$A103=0,"",'Calculations - Do Not Modify'!B103)</f>
        <v>52</v>
      </c>
      <c r="D64" s="54" t="n">
        <f aca="false">IF('Calculations - Do Not Modify'!$A103=0,"",'Calculations - Do Not Modify'!C103)</f>
        <v>7.5</v>
      </c>
      <c r="E64" s="54" t="n">
        <f aca="false">IF('Calculations - Do Not Modify'!$A103=0,"",'Calculations - Do Not Modify'!D103)</f>
        <v>0</v>
      </c>
      <c r="F64" s="54" t="n">
        <f aca="false">IF('Calculations - Do Not Modify'!$A103=0,"",'Calculations - Do Not Modify'!E103)</f>
        <v>7.5</v>
      </c>
      <c r="G64" s="137" t="str">
        <f aca="false">'Calculations - Do Not Modify'!BL103</f>
        <v>0.2</v>
      </c>
      <c r="H64" s="54" t="n">
        <f aca="false">IF('Calculations - Do Not Modify'!$A103=0,"",'Calculations - Do Not Modify'!G103)</f>
        <v>41.84</v>
      </c>
      <c r="I64" s="138" t="n">
        <f aca="false">IF('Calculations - Do Not Modify'!$A103=0,"",'Calculations - Do Not Modify'!H103)</f>
        <v>10</v>
      </c>
      <c r="J64" s="138" t="n">
        <f aca="false">IF('Calculations - Do Not Modify'!$A103=0,"",'Calculations - Do Not Modify'!I103)</f>
        <v>0</v>
      </c>
      <c r="K64" s="54" t="n">
        <f aca="false">IF('Calculations - Do Not Modify'!$A103=0,"",'Calculations - Do Not Modify'!J103)</f>
        <v>1</v>
      </c>
      <c r="L64" s="54" t="n">
        <f aca="false">IF('Calculations - Do Not Modify'!$A103=0,"",'Calculations - Do Not Modify'!K103)</f>
        <v>1</v>
      </c>
      <c r="M64" s="54" t="str">
        <f aca="false">IF('Calculations - Do Not Modify'!$A103=0,"",TEXT('Calculations - Do Not Modify'!L103,"hh:mm"))</f>
        <v>13:18</v>
      </c>
      <c r="N64" s="54" t="n">
        <f aca="false">IF('Calculations - Do Not Modify'!$A103=0,"",'Calculations - Do Not Modify'!M103)</f>
        <v>0.54</v>
      </c>
      <c r="O64" s="54" t="n">
        <f aca="false">IF('Calculations - Do Not Modify'!$A103=0,"",'Calculations - Do Not Modify'!N103)</f>
        <v>0.54</v>
      </c>
      <c r="P64" s="54" t="str">
        <f aca="false">IF('Calculations - Do Not Modify'!$A103=0,"",'Calculations - Do Not Modify'!O103)</f>
        <v/>
      </c>
      <c r="Q64" s="54" t="str">
        <f aca="false">IF('Calculations - Do Not Modify'!$A103=0,"",'Calculations - Do Not Modify'!P103)</f>
        <v/>
      </c>
      <c r="R64" s="54" t="str">
        <f aca="false">IF('Calculations - Do Not Modify'!$A103=0,"",'Calculations - Do Not Modify'!Q103)</f>
        <v/>
      </c>
      <c r="S64" s="139" t="str">
        <f aca="false">IF('Calculations - Do Not Modify'!$A103=0,"",'Calculations - Do Not Modify'!R103)</f>
        <v/>
      </c>
      <c r="T64" s="115" t="str">
        <f aca="false">'Calculations - Do Not Modify'!Y103&amp;" "&amp;'Calculations - Do Not Modify'!AD103</f>
        <v> </v>
      </c>
    </row>
    <row r="65" s="50" customFormat="true" ht="11.1" hidden="false" customHeight="true" outlineLevel="0" collapsed="false">
      <c r="A65" s="113"/>
      <c r="B65" s="56" t="n">
        <f aca="false">IF('Calculations - Do Not Modify'!$A104=0,"",'Calculations - Do Not Modify'!A104)</f>
        <v>25</v>
      </c>
      <c r="C65" s="54" t="n">
        <f aca="false">IF('Calculations - Do Not Modify'!$A104=0,"",'Calculations - Do Not Modify'!B104)</f>
        <v>52</v>
      </c>
      <c r="D65" s="54" t="n">
        <f aca="false">IF('Calculations - Do Not Modify'!$A104=0,"",'Calculations - Do Not Modify'!C104)</f>
        <v>7.5</v>
      </c>
      <c r="E65" s="54" t="n">
        <f aca="false">IF('Calculations - Do Not Modify'!$A104=0,"",'Calculations - Do Not Modify'!D104)</f>
        <v>0</v>
      </c>
      <c r="F65" s="54" t="n">
        <f aca="false">IF('Calculations - Do Not Modify'!$A104=0,"",'Calculations - Do Not Modify'!E104)</f>
        <v>7.5</v>
      </c>
      <c r="G65" s="137" t="str">
        <f aca="false">'Calculations - Do Not Modify'!BL104</f>
        <v>0.8</v>
      </c>
      <c r="H65" s="54" t="n">
        <f aca="false">IF('Calculations - Do Not Modify'!$A104=0,"",'Calculations - Do Not Modify'!G104)</f>
        <v>42.67</v>
      </c>
      <c r="I65" s="138" t="n">
        <f aca="false">IF('Calculations - Do Not Modify'!$A104=0,"",'Calculations - Do Not Modify'!H104)</f>
        <v>17</v>
      </c>
      <c r="J65" s="138" t="n">
        <f aca="false">IF('Calculations - Do Not Modify'!$A104=0,"",'Calculations - Do Not Modify'!I104)</f>
        <v>0</v>
      </c>
      <c r="K65" s="54" t="n">
        <f aca="false">IF('Calculations - Do Not Modify'!$A104=0,"",'Calculations - Do Not Modify'!J104)</f>
        <v>1</v>
      </c>
      <c r="L65" s="54" t="n">
        <f aca="false">IF('Calculations - Do Not Modify'!$A104=0,"",'Calculations - Do Not Modify'!K104)</f>
        <v>1</v>
      </c>
      <c r="M65" s="54" t="str">
        <f aca="false">IF('Calculations - Do Not Modify'!$A104=0,"",TEXT('Calculations - Do Not Modify'!L104,"hh:mm"))</f>
        <v>13:19</v>
      </c>
      <c r="N65" s="54" t="n">
        <f aca="false">IF('Calculations - Do Not Modify'!$A104=0,"",'Calculations - Do Not Modify'!M104)</f>
        <v>0.9</v>
      </c>
      <c r="O65" s="54" t="n">
        <f aca="false">IF('Calculations - Do Not Modify'!$A104=0,"",'Calculations - Do Not Modify'!N104)</f>
        <v>0.9</v>
      </c>
      <c r="P65" s="54" t="n">
        <f aca="false">IF('Calculations - Do Not Modify'!$A104=0,"",'Calculations - Do Not Modify'!O104)</f>
        <v>0.72</v>
      </c>
      <c r="Q65" s="54" t="n">
        <f aca="false">IF('Calculations - Do Not Modify'!$A104=0,"",'Calculations - Do Not Modify'!P104)</f>
        <v>22.5</v>
      </c>
      <c r="R65" s="54" t="n">
        <f aca="false">IF('Calculations - Do Not Modify'!$A104=0,"",'Calculations - Do Not Modify'!Q104)</f>
        <v>16.21</v>
      </c>
      <c r="S65" s="139" t="n">
        <f aca="false">IF('Calculations - Do Not Modify'!$A104=0,"",'Calculations - Do Not Modify'!R104)</f>
        <v>0.034</v>
      </c>
      <c r="T65" s="115" t="str">
        <f aca="false">'Calculations - Do Not Modify'!Y104&amp;" "&amp;'Calculations - Do Not Modify'!AD104</f>
        <v> </v>
      </c>
    </row>
    <row r="66" s="50" customFormat="true" ht="11.1" hidden="false" customHeight="true" outlineLevel="0" collapsed="false">
      <c r="A66" s="113"/>
      <c r="B66" s="56" t="n">
        <f aca="false">IF('Calculations - Do Not Modify'!$A105=0,"",'Calculations - Do Not Modify'!A105)</f>
        <v>26</v>
      </c>
      <c r="C66" s="54" t="n">
        <f aca="false">IF('Calculations - Do Not Modify'!$A105=0,"",'Calculations - Do Not Modify'!B105)</f>
        <v>55</v>
      </c>
      <c r="D66" s="54" t="n">
        <f aca="false">IF('Calculations - Do Not Modify'!$A105=0,"",'Calculations - Do Not Modify'!C105)</f>
        <v>0</v>
      </c>
      <c r="E66" s="54" t="n">
        <f aca="false">IF('Calculations - Do Not Modify'!$A105=0,"",'Calculations - Do Not Modify'!D105)</f>
        <v>0</v>
      </c>
      <c r="F66" s="54" t="n">
        <f aca="false">IF('Calculations - Do Not Modify'!$A105=0,"",'Calculations - Do Not Modify'!E105)</f>
        <v>0</v>
      </c>
      <c r="G66" s="137" t="str">
        <f aca="false">'Calculations - Do Not Modify'!BL105</f>
        <v>E</v>
      </c>
      <c r="H66" s="54" t="n">
        <f aca="false">IF('Calculations - Do Not Modify'!$A105=0,"",'Calculations - Do Not Modify'!G105)</f>
        <v>0</v>
      </c>
      <c r="I66" s="138" t="n">
        <f aca="false">IF('Calculations - Do Not Modify'!$A105=0,"",'Calculations - Do Not Modify'!H105)</f>
        <v>0</v>
      </c>
      <c r="J66" s="138" t="n">
        <f aca="false">IF('Calculations - Do Not Modify'!$A105=0,"",'Calculations - Do Not Modify'!I105)</f>
        <v>0</v>
      </c>
      <c r="K66" s="54" t="n">
        <f aca="false">IF('Calculations - Do Not Modify'!$A105=0,"",'Calculations - Do Not Modify'!J105)</f>
        <v>0</v>
      </c>
      <c r="L66" s="54" t="n">
        <f aca="false">IF('Calculations - Do Not Modify'!$A105=0,"",'Calculations - Do Not Modify'!K105)</f>
        <v>0</v>
      </c>
      <c r="M66" s="54" t="str">
        <f aca="false">IF('Calculations - Do Not Modify'!$A105=0,"",TEXT('Calculations - Do Not Modify'!L105,"hh:mm"))</f>
        <v>13:19</v>
      </c>
      <c r="N66" s="54" t="str">
        <f aca="false">IF('Calculations - Do Not Modify'!$A105=0,"",'Calculations - Do Not Modify'!M105)</f>
        <v>     </v>
      </c>
      <c r="O66" s="54" t="str">
        <f aca="false">IF('Calculations - Do Not Modify'!$A105=0,"",'Calculations - Do Not Modify'!N105)</f>
        <v>     </v>
      </c>
      <c r="P66" s="54" t="n">
        <f aca="false">IF('Calculations - Do Not Modify'!$A105=0,"",'Calculations - Do Not Modify'!O105)</f>
        <v>0</v>
      </c>
      <c r="Q66" s="54" t="n">
        <f aca="false">IF('Calculations - Do Not Modify'!$A105=0,"",'Calculations - Do Not Modify'!P105)</f>
        <v>0</v>
      </c>
      <c r="R66" s="54" t="n">
        <f aca="false">IF('Calculations - Do Not Modify'!$A105=0,"",'Calculations - Do Not Modify'!Q105)</f>
        <v>0</v>
      </c>
      <c r="S66" s="139" t="n">
        <f aca="false">IF('Calculations - Do Not Modify'!$A105=0,"",'Calculations - Do Not Modify'!R105)</f>
        <v>0</v>
      </c>
      <c r="T66" s="115" t="str">
        <f aca="false">'Calculations - Do Not Modify'!Y105&amp;" "&amp;'Calculations - Do Not Modify'!AD105</f>
        <v> </v>
      </c>
    </row>
    <row r="67" s="50" customFormat="true" ht="11.1" hidden="false" customHeight="true" outlineLevel="0" collapsed="false">
      <c r="A67" s="113"/>
      <c r="B67" s="56" t="str">
        <f aca="false">IF('Calculations - Do Not Modify'!$A106=0,"",'Calculations - Do Not Modify'!A106)</f>
        <v/>
      </c>
      <c r="C67" s="54" t="str">
        <f aca="false">IF('Calculations - Do Not Modify'!$A106=0,"",'Calculations - Do Not Modify'!B106)</f>
        <v/>
      </c>
      <c r="D67" s="54" t="str">
        <f aca="false">IF('Calculations - Do Not Modify'!$A106=0,"",'Calculations - Do Not Modify'!C106)</f>
        <v/>
      </c>
      <c r="E67" s="54" t="str">
        <f aca="false">IF('Calculations - Do Not Modify'!$A106=0,"",'Calculations - Do Not Modify'!D106)</f>
        <v/>
      </c>
      <c r="F67" s="54" t="str">
        <f aca="false">IF('Calculations - Do Not Modify'!$A106=0,"",'Calculations - Do Not Modify'!E106)</f>
        <v/>
      </c>
      <c r="G67" s="137" t="str">
        <f aca="false">'Calculations - Do Not Modify'!BL106</f>
        <v/>
      </c>
      <c r="H67" s="54" t="str">
        <f aca="false">IF('Calculations - Do Not Modify'!$A106=0,"",'Calculations - Do Not Modify'!G106)</f>
        <v/>
      </c>
      <c r="I67" s="138" t="str">
        <f aca="false">IF('Calculations - Do Not Modify'!$A106=0,"",'Calculations - Do Not Modify'!H106)</f>
        <v/>
      </c>
      <c r="J67" s="138" t="str">
        <f aca="false">IF('Calculations - Do Not Modify'!$A106=0,"",'Calculations - Do Not Modify'!I106)</f>
        <v/>
      </c>
      <c r="K67" s="54" t="str">
        <f aca="false">IF('Calculations - Do Not Modify'!$A106=0,"",'Calculations - Do Not Modify'!J106)</f>
        <v/>
      </c>
      <c r="L67" s="54" t="str">
        <f aca="false">IF('Calculations - Do Not Modify'!$A106=0,"",'Calculations - Do Not Modify'!K106)</f>
        <v/>
      </c>
      <c r="M67" s="54" t="str">
        <f aca="false">IF('Calculations - Do Not Modify'!$A106=0,"",TEXT('Calculations - Do Not Modify'!L106,"hh:mm"))</f>
        <v/>
      </c>
      <c r="N67" s="54" t="str">
        <f aca="false">IF('Calculations - Do Not Modify'!$A106=0,"",'Calculations - Do Not Modify'!M106)</f>
        <v/>
      </c>
      <c r="O67" s="54" t="str">
        <f aca="false">IF('Calculations - Do Not Modify'!$A106=0,"",'Calculations - Do Not Modify'!N106)</f>
        <v/>
      </c>
      <c r="P67" s="54" t="str">
        <f aca="false">IF('Calculations - Do Not Modify'!$A106=0,"",'Calculations - Do Not Modify'!O106)</f>
        <v/>
      </c>
      <c r="Q67" s="54" t="str">
        <f aca="false">IF('Calculations - Do Not Modify'!$A106=0,"",'Calculations - Do Not Modify'!P106)</f>
        <v/>
      </c>
      <c r="R67" s="54" t="str">
        <f aca="false">IF('Calculations - Do Not Modify'!$A106=0,"",'Calculations - Do Not Modify'!Q106)</f>
        <v/>
      </c>
      <c r="S67" s="139" t="str">
        <f aca="false">IF('Calculations - Do Not Modify'!$A106=0,"",'Calculations - Do Not Modify'!R106)</f>
        <v/>
      </c>
      <c r="T67" s="115" t="str">
        <f aca="false">'Calculations - Do Not Modify'!Y106&amp;" "&amp;'Calculations - Do Not Modify'!AD106</f>
        <v> </v>
      </c>
    </row>
    <row r="68" s="50" customFormat="true" ht="11.1" hidden="false" customHeight="true" outlineLevel="0" collapsed="false">
      <c r="A68" s="113"/>
      <c r="B68" s="56" t="str">
        <f aca="false">IF('Calculations - Do Not Modify'!$A107=0,"",'Calculations - Do Not Modify'!A107)</f>
        <v/>
      </c>
      <c r="C68" s="54" t="str">
        <f aca="false">IF('Calculations - Do Not Modify'!$A107=0,"",'Calculations - Do Not Modify'!B107)</f>
        <v/>
      </c>
      <c r="D68" s="54" t="str">
        <f aca="false">IF('Calculations - Do Not Modify'!$A107=0,"",'Calculations - Do Not Modify'!C107)</f>
        <v/>
      </c>
      <c r="E68" s="54" t="str">
        <f aca="false">IF('Calculations - Do Not Modify'!$A107=0,"",'Calculations - Do Not Modify'!D107)</f>
        <v/>
      </c>
      <c r="F68" s="54" t="str">
        <f aca="false">IF('Calculations - Do Not Modify'!$A107=0,"",'Calculations - Do Not Modify'!E107)</f>
        <v/>
      </c>
      <c r="G68" s="137" t="str">
        <f aca="false">'Calculations - Do Not Modify'!BL107</f>
        <v/>
      </c>
      <c r="H68" s="54" t="str">
        <f aca="false">IF('Calculations - Do Not Modify'!$A107=0,"",'Calculations - Do Not Modify'!G107)</f>
        <v/>
      </c>
      <c r="I68" s="138" t="str">
        <f aca="false">IF('Calculations - Do Not Modify'!$A107=0,"",'Calculations - Do Not Modify'!H107)</f>
        <v/>
      </c>
      <c r="J68" s="138" t="str">
        <f aca="false">IF('Calculations - Do Not Modify'!$A107=0,"",'Calculations - Do Not Modify'!I107)</f>
        <v/>
      </c>
      <c r="K68" s="54" t="str">
        <f aca="false">IF('Calculations - Do Not Modify'!$A107=0,"",'Calculations - Do Not Modify'!J107)</f>
        <v/>
      </c>
      <c r="L68" s="54" t="str">
        <f aca="false">IF('Calculations - Do Not Modify'!$A107=0,"",'Calculations - Do Not Modify'!K107)</f>
        <v/>
      </c>
      <c r="M68" s="54" t="str">
        <f aca="false">IF('Calculations - Do Not Modify'!$A107=0,"",TEXT('Calculations - Do Not Modify'!L107,"hh:mm"))</f>
        <v/>
      </c>
      <c r="N68" s="54" t="str">
        <f aca="false">IF('Calculations - Do Not Modify'!$A107=0,"",'Calculations - Do Not Modify'!M107)</f>
        <v/>
      </c>
      <c r="O68" s="54" t="str">
        <f aca="false">IF('Calculations - Do Not Modify'!$A107=0,"",'Calculations - Do Not Modify'!N107)</f>
        <v/>
      </c>
      <c r="P68" s="54" t="str">
        <f aca="false">IF('Calculations - Do Not Modify'!$A107=0,"",'Calculations - Do Not Modify'!O107)</f>
        <v/>
      </c>
      <c r="Q68" s="54" t="str">
        <f aca="false">IF('Calculations - Do Not Modify'!$A107=0,"",'Calculations - Do Not Modify'!P107)</f>
        <v/>
      </c>
      <c r="R68" s="54" t="str">
        <f aca="false">IF('Calculations - Do Not Modify'!$A107=0,"",'Calculations - Do Not Modify'!Q107)</f>
        <v/>
      </c>
      <c r="S68" s="139" t="str">
        <f aca="false">IF('Calculations - Do Not Modify'!$A107=0,"",'Calculations - Do Not Modify'!R107)</f>
        <v/>
      </c>
      <c r="T68" s="115" t="str">
        <f aca="false">'Calculations - Do Not Modify'!Y107&amp;" "&amp;'Calculations - Do Not Modify'!AD107</f>
        <v> </v>
      </c>
    </row>
    <row r="69" s="50" customFormat="true" ht="11.1" hidden="false" customHeight="true" outlineLevel="0" collapsed="false">
      <c r="A69" s="113"/>
      <c r="B69" s="56" t="str">
        <f aca="false">IF('Calculations - Do Not Modify'!$A108=0,"",'Calculations - Do Not Modify'!A108)</f>
        <v/>
      </c>
      <c r="C69" s="54" t="str">
        <f aca="false">IF('Calculations - Do Not Modify'!$A108=0,"",'Calculations - Do Not Modify'!B108)</f>
        <v/>
      </c>
      <c r="D69" s="54" t="str">
        <f aca="false">IF('Calculations - Do Not Modify'!$A108=0,"",'Calculations - Do Not Modify'!C108)</f>
        <v/>
      </c>
      <c r="E69" s="54" t="str">
        <f aca="false">IF('Calculations - Do Not Modify'!$A108=0,"",'Calculations - Do Not Modify'!D108)</f>
        <v/>
      </c>
      <c r="F69" s="54" t="str">
        <f aca="false">IF('Calculations - Do Not Modify'!$A108=0,"",'Calculations - Do Not Modify'!E108)</f>
        <v/>
      </c>
      <c r="G69" s="137" t="str">
        <f aca="false">'Calculations - Do Not Modify'!BL108</f>
        <v/>
      </c>
      <c r="H69" s="54" t="str">
        <f aca="false">IF('Calculations - Do Not Modify'!$A108=0,"",'Calculations - Do Not Modify'!G108)</f>
        <v/>
      </c>
      <c r="I69" s="138" t="str">
        <f aca="false">IF('Calculations - Do Not Modify'!$A108=0,"",'Calculations - Do Not Modify'!H108)</f>
        <v/>
      </c>
      <c r="J69" s="138" t="str">
        <f aca="false">IF('Calculations - Do Not Modify'!$A108=0,"",'Calculations - Do Not Modify'!I108)</f>
        <v/>
      </c>
      <c r="K69" s="54" t="str">
        <f aca="false">IF('Calculations - Do Not Modify'!$A108=0,"",'Calculations - Do Not Modify'!J108)</f>
        <v/>
      </c>
      <c r="L69" s="54" t="str">
        <f aca="false">IF('Calculations - Do Not Modify'!$A108=0,"",'Calculations - Do Not Modify'!K108)</f>
        <v/>
      </c>
      <c r="M69" s="54" t="str">
        <f aca="false">IF('Calculations - Do Not Modify'!$A108=0,"",TEXT('Calculations - Do Not Modify'!L108,"hh:mm"))</f>
        <v/>
      </c>
      <c r="N69" s="54" t="str">
        <f aca="false">IF('Calculations - Do Not Modify'!$A108=0,"",'Calculations - Do Not Modify'!M108)</f>
        <v/>
      </c>
      <c r="O69" s="54" t="str">
        <f aca="false">IF('Calculations - Do Not Modify'!$A108=0,"",'Calculations - Do Not Modify'!N108)</f>
        <v/>
      </c>
      <c r="P69" s="54" t="str">
        <f aca="false">IF('Calculations - Do Not Modify'!$A108=0,"",'Calculations - Do Not Modify'!O108)</f>
        <v/>
      </c>
      <c r="Q69" s="54" t="str">
        <f aca="false">IF('Calculations - Do Not Modify'!$A108=0,"",'Calculations - Do Not Modify'!P108)</f>
        <v/>
      </c>
      <c r="R69" s="54" t="str">
        <f aca="false">IF('Calculations - Do Not Modify'!$A108=0,"",'Calculations - Do Not Modify'!Q108)</f>
        <v/>
      </c>
      <c r="S69" s="139" t="str">
        <f aca="false">IF('Calculations - Do Not Modify'!$A108=0,"",'Calculations - Do Not Modify'!R108)</f>
        <v/>
      </c>
      <c r="T69" s="115" t="str">
        <f aca="false">'Calculations - Do Not Modify'!Y108&amp;" "&amp;'Calculations - Do Not Modify'!AD108</f>
        <v> </v>
      </c>
    </row>
    <row r="70" s="50" customFormat="true" ht="11.1" hidden="false" customHeight="true" outlineLevel="0" collapsed="false">
      <c r="A70" s="113"/>
      <c r="B70" s="56" t="str">
        <f aca="false">IF('Calculations - Do Not Modify'!$A109=0,"",'Calculations - Do Not Modify'!A109)</f>
        <v/>
      </c>
      <c r="C70" s="54" t="str">
        <f aca="false">IF('Calculations - Do Not Modify'!$A109=0,"",'Calculations - Do Not Modify'!B109)</f>
        <v/>
      </c>
      <c r="D70" s="54" t="str">
        <f aca="false">IF('Calculations - Do Not Modify'!$A109=0,"",'Calculations - Do Not Modify'!C109)</f>
        <v/>
      </c>
      <c r="E70" s="54" t="str">
        <f aca="false">IF('Calculations - Do Not Modify'!$A109=0,"",'Calculations - Do Not Modify'!D109)</f>
        <v/>
      </c>
      <c r="F70" s="54" t="str">
        <f aca="false">IF('Calculations - Do Not Modify'!$A109=0,"",'Calculations - Do Not Modify'!E109)</f>
        <v/>
      </c>
      <c r="G70" s="137" t="str">
        <f aca="false">'Calculations - Do Not Modify'!BL109</f>
        <v/>
      </c>
      <c r="H70" s="54" t="str">
        <f aca="false">IF('Calculations - Do Not Modify'!$A109=0,"",'Calculations - Do Not Modify'!G109)</f>
        <v/>
      </c>
      <c r="I70" s="138" t="str">
        <f aca="false">IF('Calculations - Do Not Modify'!$A109=0,"",'Calculations - Do Not Modify'!H109)</f>
        <v/>
      </c>
      <c r="J70" s="138" t="str">
        <f aca="false">IF('Calculations - Do Not Modify'!$A109=0,"",'Calculations - Do Not Modify'!I109)</f>
        <v/>
      </c>
      <c r="K70" s="54" t="str">
        <f aca="false">IF('Calculations - Do Not Modify'!$A109=0,"",'Calculations - Do Not Modify'!J109)</f>
        <v/>
      </c>
      <c r="L70" s="54" t="str">
        <f aca="false">IF('Calculations - Do Not Modify'!$A109=0,"",'Calculations - Do Not Modify'!K109)</f>
        <v/>
      </c>
      <c r="M70" s="54" t="str">
        <f aca="false">IF('Calculations - Do Not Modify'!$A109=0,"",TEXT('Calculations - Do Not Modify'!L109,"hh:mm"))</f>
        <v/>
      </c>
      <c r="N70" s="54" t="str">
        <f aca="false">IF('Calculations - Do Not Modify'!$A109=0,"",'Calculations - Do Not Modify'!M109)</f>
        <v/>
      </c>
      <c r="O70" s="54" t="str">
        <f aca="false">IF('Calculations - Do Not Modify'!$A109=0,"",'Calculations - Do Not Modify'!N109)</f>
        <v/>
      </c>
      <c r="P70" s="54" t="str">
        <f aca="false">IF('Calculations - Do Not Modify'!$A109=0,"",'Calculations - Do Not Modify'!O109)</f>
        <v/>
      </c>
      <c r="Q70" s="54" t="str">
        <f aca="false">IF('Calculations - Do Not Modify'!$A109=0,"",'Calculations - Do Not Modify'!P109)</f>
        <v/>
      </c>
      <c r="R70" s="54" t="str">
        <f aca="false">IF('Calculations - Do Not Modify'!$A109=0,"",'Calculations - Do Not Modify'!Q109)</f>
        <v/>
      </c>
      <c r="S70" s="139" t="str">
        <f aca="false">IF('Calculations - Do Not Modify'!$A109=0,"",'Calculations - Do Not Modify'!R109)</f>
        <v/>
      </c>
      <c r="T70" s="115" t="str">
        <f aca="false">'Calculations - Do Not Modify'!Y109&amp;" "&amp;'Calculations - Do Not Modify'!AD109</f>
        <v> </v>
      </c>
    </row>
    <row r="71" s="50" customFormat="true" ht="11.1" hidden="false" customHeight="true" outlineLevel="0" collapsed="false">
      <c r="A71" s="113"/>
      <c r="B71" s="56" t="str">
        <f aca="false">IF('Calculations - Do Not Modify'!$A110=0,"",'Calculations - Do Not Modify'!A110)</f>
        <v/>
      </c>
      <c r="C71" s="54" t="str">
        <f aca="false">IF('Calculations - Do Not Modify'!$A110=0,"",'Calculations - Do Not Modify'!B110)</f>
        <v/>
      </c>
      <c r="D71" s="54" t="str">
        <f aca="false">IF('Calculations - Do Not Modify'!$A110=0,"",'Calculations - Do Not Modify'!C110)</f>
        <v/>
      </c>
      <c r="E71" s="54" t="str">
        <f aca="false">IF('Calculations - Do Not Modify'!$A110=0,"",'Calculations - Do Not Modify'!D110)</f>
        <v/>
      </c>
      <c r="F71" s="54" t="str">
        <f aca="false">IF('Calculations - Do Not Modify'!$A110=0,"",'Calculations - Do Not Modify'!E110)</f>
        <v/>
      </c>
      <c r="G71" s="137" t="str">
        <f aca="false">'Calculations - Do Not Modify'!BL110</f>
        <v/>
      </c>
      <c r="H71" s="54" t="str">
        <f aca="false">IF('Calculations - Do Not Modify'!$A110=0,"",'Calculations - Do Not Modify'!G110)</f>
        <v/>
      </c>
      <c r="I71" s="138" t="str">
        <f aca="false">IF('Calculations - Do Not Modify'!$A110=0,"",'Calculations - Do Not Modify'!H110)</f>
        <v/>
      </c>
      <c r="J71" s="138" t="str">
        <f aca="false">IF('Calculations - Do Not Modify'!$A110=0,"",'Calculations - Do Not Modify'!I110)</f>
        <v/>
      </c>
      <c r="K71" s="54" t="str">
        <f aca="false">IF('Calculations - Do Not Modify'!$A110=0,"",'Calculations - Do Not Modify'!J110)</f>
        <v/>
      </c>
      <c r="L71" s="54" t="str">
        <f aca="false">IF('Calculations - Do Not Modify'!$A110=0,"",'Calculations - Do Not Modify'!K110)</f>
        <v/>
      </c>
      <c r="M71" s="54" t="str">
        <f aca="false">IF('Calculations - Do Not Modify'!$A110=0,"",TEXT('Calculations - Do Not Modify'!L110,"hh:mm"))</f>
        <v/>
      </c>
      <c r="N71" s="54" t="str">
        <f aca="false">IF('Calculations - Do Not Modify'!$A110=0,"",'Calculations - Do Not Modify'!M110)</f>
        <v/>
      </c>
      <c r="O71" s="54" t="str">
        <f aca="false">IF('Calculations - Do Not Modify'!$A110=0,"",'Calculations - Do Not Modify'!N110)</f>
        <v/>
      </c>
      <c r="P71" s="54" t="str">
        <f aca="false">IF('Calculations - Do Not Modify'!$A110=0,"",'Calculations - Do Not Modify'!O110)</f>
        <v/>
      </c>
      <c r="Q71" s="54" t="str">
        <f aca="false">IF('Calculations - Do Not Modify'!$A110=0,"",'Calculations - Do Not Modify'!P110)</f>
        <v/>
      </c>
      <c r="R71" s="54" t="str">
        <f aca="false">IF('Calculations - Do Not Modify'!$A110=0,"",'Calculations - Do Not Modify'!Q110)</f>
        <v/>
      </c>
      <c r="S71" s="139" t="str">
        <f aca="false">IF('Calculations - Do Not Modify'!$A110=0,"",'Calculations - Do Not Modify'!R110)</f>
        <v/>
      </c>
      <c r="T71" s="115" t="str">
        <f aca="false">'Calculations - Do Not Modify'!Y110&amp;" "&amp;'Calculations - Do Not Modify'!AD110</f>
        <v> </v>
      </c>
    </row>
    <row r="72" s="50" customFormat="true" ht="11.1" hidden="false" customHeight="true" outlineLevel="0" collapsed="false">
      <c r="A72" s="113"/>
      <c r="B72" s="56" t="str">
        <f aca="false">IF('Calculations - Do Not Modify'!$A111=0,"",'Calculations - Do Not Modify'!A111)</f>
        <v/>
      </c>
      <c r="C72" s="54" t="str">
        <f aca="false">IF('Calculations - Do Not Modify'!$A111=0,"",'Calculations - Do Not Modify'!B111)</f>
        <v/>
      </c>
      <c r="D72" s="54" t="str">
        <f aca="false">IF('Calculations - Do Not Modify'!$A111=0,"",'Calculations - Do Not Modify'!C111)</f>
        <v/>
      </c>
      <c r="E72" s="54" t="str">
        <f aca="false">IF('Calculations - Do Not Modify'!$A111=0,"",'Calculations - Do Not Modify'!D111)</f>
        <v/>
      </c>
      <c r="F72" s="54" t="str">
        <f aca="false">IF('Calculations - Do Not Modify'!$A111=0,"",'Calculations - Do Not Modify'!E111)</f>
        <v/>
      </c>
      <c r="G72" s="137" t="str">
        <f aca="false">'Calculations - Do Not Modify'!BL111</f>
        <v/>
      </c>
      <c r="H72" s="54" t="str">
        <f aca="false">IF('Calculations - Do Not Modify'!$A111=0,"",'Calculations - Do Not Modify'!G111)</f>
        <v/>
      </c>
      <c r="I72" s="138" t="str">
        <f aca="false">IF('Calculations - Do Not Modify'!$A111=0,"",'Calculations - Do Not Modify'!H111)</f>
        <v/>
      </c>
      <c r="J72" s="138" t="str">
        <f aca="false">IF('Calculations - Do Not Modify'!$A111=0,"",'Calculations - Do Not Modify'!I111)</f>
        <v/>
      </c>
      <c r="K72" s="54" t="str">
        <f aca="false">IF('Calculations - Do Not Modify'!$A111=0,"",'Calculations - Do Not Modify'!J111)</f>
        <v/>
      </c>
      <c r="L72" s="54" t="str">
        <f aca="false">IF('Calculations - Do Not Modify'!$A111=0,"",'Calculations - Do Not Modify'!K111)</f>
        <v/>
      </c>
      <c r="M72" s="54" t="str">
        <f aca="false">IF('Calculations - Do Not Modify'!$A111=0,"",TEXT('Calculations - Do Not Modify'!L111,"hh:mm"))</f>
        <v/>
      </c>
      <c r="N72" s="54" t="str">
        <f aca="false">IF('Calculations - Do Not Modify'!$A111=0,"",'Calculations - Do Not Modify'!M111)</f>
        <v/>
      </c>
      <c r="O72" s="54" t="str">
        <f aca="false">IF('Calculations - Do Not Modify'!$A111=0,"",'Calculations - Do Not Modify'!N111)</f>
        <v/>
      </c>
      <c r="P72" s="54" t="str">
        <f aca="false">IF('Calculations - Do Not Modify'!$A111=0,"",'Calculations - Do Not Modify'!O111)</f>
        <v/>
      </c>
      <c r="Q72" s="54" t="str">
        <f aca="false">IF('Calculations - Do Not Modify'!$A111=0,"",'Calculations - Do Not Modify'!P111)</f>
        <v/>
      </c>
      <c r="R72" s="54" t="str">
        <f aca="false">IF('Calculations - Do Not Modify'!$A111=0,"",'Calculations - Do Not Modify'!Q111)</f>
        <v/>
      </c>
      <c r="S72" s="139" t="str">
        <f aca="false">IF('Calculations - Do Not Modify'!$A111=0,"",'Calculations - Do Not Modify'!R111)</f>
        <v/>
      </c>
      <c r="T72" s="115" t="str">
        <f aca="false">'Calculations - Do Not Modify'!Y111&amp;" "&amp;'Calculations - Do Not Modify'!AD111</f>
        <v> </v>
      </c>
    </row>
    <row r="73" s="50" customFormat="true" ht="11.1" hidden="false" customHeight="true" outlineLevel="0" collapsed="false">
      <c r="A73" s="113"/>
      <c r="B73" s="56" t="str">
        <f aca="false">IF('Calculations - Do Not Modify'!$A112=0,"",'Calculations - Do Not Modify'!A112)</f>
        <v/>
      </c>
      <c r="C73" s="54" t="str">
        <f aca="false">IF('Calculations - Do Not Modify'!$A112=0,"",'Calculations - Do Not Modify'!B112)</f>
        <v/>
      </c>
      <c r="D73" s="54" t="str">
        <f aca="false">IF('Calculations - Do Not Modify'!$A112=0,"",'Calculations - Do Not Modify'!C112)</f>
        <v/>
      </c>
      <c r="E73" s="54" t="str">
        <f aca="false">IF('Calculations - Do Not Modify'!$A112=0,"",'Calculations - Do Not Modify'!D112)</f>
        <v/>
      </c>
      <c r="F73" s="54" t="str">
        <f aca="false">IF('Calculations - Do Not Modify'!$A112=0,"",'Calculations - Do Not Modify'!E112)</f>
        <v/>
      </c>
      <c r="G73" s="137" t="str">
        <f aca="false">'Calculations - Do Not Modify'!BL112</f>
        <v/>
      </c>
      <c r="H73" s="54" t="str">
        <f aca="false">IF('Calculations - Do Not Modify'!$A112=0,"",'Calculations - Do Not Modify'!G112)</f>
        <v/>
      </c>
      <c r="I73" s="138" t="str">
        <f aca="false">IF('Calculations - Do Not Modify'!$A112=0,"",'Calculations - Do Not Modify'!H112)</f>
        <v/>
      </c>
      <c r="J73" s="138" t="str">
        <f aca="false">IF('Calculations - Do Not Modify'!$A112=0,"",'Calculations - Do Not Modify'!I112)</f>
        <v/>
      </c>
      <c r="K73" s="54" t="str">
        <f aca="false">IF('Calculations - Do Not Modify'!$A112=0,"",'Calculations - Do Not Modify'!J112)</f>
        <v/>
      </c>
      <c r="L73" s="54" t="str">
        <f aca="false">IF('Calculations - Do Not Modify'!$A112=0,"",'Calculations - Do Not Modify'!K112)</f>
        <v/>
      </c>
      <c r="M73" s="54" t="str">
        <f aca="false">IF('Calculations - Do Not Modify'!$A112=0,"",TEXT('Calculations - Do Not Modify'!L112,"hh:mm"))</f>
        <v/>
      </c>
      <c r="N73" s="54" t="str">
        <f aca="false">IF('Calculations - Do Not Modify'!$A112=0,"",'Calculations - Do Not Modify'!M112)</f>
        <v/>
      </c>
      <c r="O73" s="54" t="str">
        <f aca="false">IF('Calculations - Do Not Modify'!$A112=0,"",'Calculations - Do Not Modify'!N112)</f>
        <v/>
      </c>
      <c r="P73" s="54" t="str">
        <f aca="false">IF('Calculations - Do Not Modify'!$A112=0,"",'Calculations - Do Not Modify'!O112)</f>
        <v/>
      </c>
      <c r="Q73" s="54" t="str">
        <f aca="false">IF('Calculations - Do Not Modify'!$A112=0,"",'Calculations - Do Not Modify'!P112)</f>
        <v/>
      </c>
      <c r="R73" s="54" t="str">
        <f aca="false">IF('Calculations - Do Not Modify'!$A112=0,"",'Calculations - Do Not Modify'!Q112)</f>
        <v/>
      </c>
      <c r="S73" s="139" t="str">
        <f aca="false">IF('Calculations - Do Not Modify'!$A112=0,"",'Calculations - Do Not Modify'!R112)</f>
        <v/>
      </c>
      <c r="T73" s="115" t="str">
        <f aca="false">'Calculations - Do Not Modify'!Y112&amp;" "&amp;'Calculations - Do Not Modify'!AD112</f>
        <v> </v>
      </c>
    </row>
    <row r="74" s="50" customFormat="true" ht="11.1" hidden="false" customHeight="true" outlineLevel="0" collapsed="false">
      <c r="A74" s="113"/>
      <c r="B74" s="56" t="str">
        <f aca="false">IF('Calculations - Do Not Modify'!$A113=0,"",'Calculations - Do Not Modify'!A113)</f>
        <v/>
      </c>
      <c r="C74" s="54" t="str">
        <f aca="false">IF('Calculations - Do Not Modify'!$A113=0,"",'Calculations - Do Not Modify'!B113)</f>
        <v/>
      </c>
      <c r="D74" s="54" t="str">
        <f aca="false">IF('Calculations - Do Not Modify'!$A113=0,"",'Calculations - Do Not Modify'!C113)</f>
        <v/>
      </c>
      <c r="E74" s="54" t="str">
        <f aca="false">IF('Calculations - Do Not Modify'!$A113=0,"",'Calculations - Do Not Modify'!D113)</f>
        <v/>
      </c>
      <c r="F74" s="54" t="str">
        <f aca="false">IF('Calculations - Do Not Modify'!$A113=0,"",'Calculations - Do Not Modify'!E113)</f>
        <v/>
      </c>
      <c r="G74" s="137" t="str">
        <f aca="false">'Calculations - Do Not Modify'!BL113</f>
        <v/>
      </c>
      <c r="H74" s="54" t="str">
        <f aca="false">IF('Calculations - Do Not Modify'!$A113=0,"",'Calculations - Do Not Modify'!G113)</f>
        <v/>
      </c>
      <c r="I74" s="138" t="str">
        <f aca="false">IF('Calculations - Do Not Modify'!$A113=0,"",'Calculations - Do Not Modify'!H113)</f>
        <v/>
      </c>
      <c r="J74" s="138" t="str">
        <f aca="false">IF('Calculations - Do Not Modify'!$A113=0,"",'Calculations - Do Not Modify'!I113)</f>
        <v/>
      </c>
      <c r="K74" s="54" t="str">
        <f aca="false">IF('Calculations - Do Not Modify'!$A113=0,"",'Calculations - Do Not Modify'!J113)</f>
        <v/>
      </c>
      <c r="L74" s="54" t="str">
        <f aca="false">IF('Calculations - Do Not Modify'!$A113=0,"",'Calculations - Do Not Modify'!K113)</f>
        <v/>
      </c>
      <c r="M74" s="54" t="str">
        <f aca="false">IF('Calculations - Do Not Modify'!$A113=0,"",TEXT('Calculations - Do Not Modify'!L113,"hh:mm"))</f>
        <v/>
      </c>
      <c r="N74" s="54" t="str">
        <f aca="false">IF('Calculations - Do Not Modify'!$A113=0,"",'Calculations - Do Not Modify'!M113)</f>
        <v/>
      </c>
      <c r="O74" s="54" t="str">
        <f aca="false">IF('Calculations - Do Not Modify'!$A113=0,"",'Calculations - Do Not Modify'!N113)</f>
        <v/>
      </c>
      <c r="P74" s="54" t="str">
        <f aca="false">IF('Calculations - Do Not Modify'!$A113=0,"",'Calculations - Do Not Modify'!O113)</f>
        <v/>
      </c>
      <c r="Q74" s="54" t="str">
        <f aca="false">IF('Calculations - Do Not Modify'!$A113=0,"",'Calculations - Do Not Modify'!P113)</f>
        <v/>
      </c>
      <c r="R74" s="54" t="str">
        <f aca="false">IF('Calculations - Do Not Modify'!$A113=0,"",'Calculations - Do Not Modify'!Q113)</f>
        <v/>
      </c>
      <c r="S74" s="139" t="str">
        <f aca="false">IF('Calculations - Do Not Modify'!$A113=0,"",'Calculations - Do Not Modify'!R113)</f>
        <v/>
      </c>
      <c r="T74" s="115" t="str">
        <f aca="false">'Calculations - Do Not Modify'!Y113&amp;" "&amp;'Calculations - Do Not Modify'!AD113</f>
        <v> </v>
      </c>
    </row>
    <row r="75" s="50" customFormat="true" ht="11.1" hidden="false" customHeight="true" outlineLevel="0" collapsed="false">
      <c r="A75" s="113"/>
      <c r="B75" s="56" t="str">
        <f aca="false">IF('Calculations - Do Not Modify'!$A114=0,"",'Calculations - Do Not Modify'!A114)</f>
        <v/>
      </c>
      <c r="C75" s="54" t="str">
        <f aca="false">IF('Calculations - Do Not Modify'!$A114=0,"",'Calculations - Do Not Modify'!B114)</f>
        <v/>
      </c>
      <c r="D75" s="54" t="str">
        <f aca="false">IF('Calculations - Do Not Modify'!$A114=0,"",'Calculations - Do Not Modify'!C114)</f>
        <v/>
      </c>
      <c r="E75" s="54" t="str">
        <f aca="false">IF('Calculations - Do Not Modify'!$A114=0,"",'Calculations - Do Not Modify'!D114)</f>
        <v/>
      </c>
      <c r="F75" s="54" t="str">
        <f aca="false">IF('Calculations - Do Not Modify'!$A114=0,"",'Calculations - Do Not Modify'!E114)</f>
        <v/>
      </c>
      <c r="G75" s="137" t="str">
        <f aca="false">'Calculations - Do Not Modify'!BL114</f>
        <v/>
      </c>
      <c r="H75" s="54" t="str">
        <f aca="false">IF('Calculations - Do Not Modify'!$A114=0,"",'Calculations - Do Not Modify'!G114)</f>
        <v/>
      </c>
      <c r="I75" s="138" t="str">
        <f aca="false">IF('Calculations - Do Not Modify'!$A114=0,"",'Calculations - Do Not Modify'!H114)</f>
        <v/>
      </c>
      <c r="J75" s="138" t="str">
        <f aca="false">IF('Calculations - Do Not Modify'!$A114=0,"",'Calculations - Do Not Modify'!I114)</f>
        <v/>
      </c>
      <c r="K75" s="54" t="str">
        <f aca="false">IF('Calculations - Do Not Modify'!$A114=0,"",'Calculations - Do Not Modify'!J114)</f>
        <v/>
      </c>
      <c r="L75" s="54" t="str">
        <f aca="false">IF('Calculations - Do Not Modify'!$A114=0,"",'Calculations - Do Not Modify'!K114)</f>
        <v/>
      </c>
      <c r="M75" s="54" t="str">
        <f aca="false">IF('Calculations - Do Not Modify'!$A114=0,"",TEXT('Calculations - Do Not Modify'!L114,"hh:mm"))</f>
        <v/>
      </c>
      <c r="N75" s="54" t="str">
        <f aca="false">IF('Calculations - Do Not Modify'!$A114=0,"",'Calculations - Do Not Modify'!M114)</f>
        <v/>
      </c>
      <c r="O75" s="54" t="str">
        <f aca="false">IF('Calculations - Do Not Modify'!$A114=0,"",'Calculations - Do Not Modify'!N114)</f>
        <v/>
      </c>
      <c r="P75" s="54" t="str">
        <f aca="false">IF('Calculations - Do Not Modify'!$A114=0,"",'Calculations - Do Not Modify'!O114)</f>
        <v/>
      </c>
      <c r="Q75" s="54" t="str">
        <f aca="false">IF('Calculations - Do Not Modify'!$A114=0,"",'Calculations - Do Not Modify'!P114)</f>
        <v/>
      </c>
      <c r="R75" s="54" t="str">
        <f aca="false">IF('Calculations - Do Not Modify'!$A114=0,"",'Calculations - Do Not Modify'!Q114)</f>
        <v/>
      </c>
      <c r="S75" s="139" t="str">
        <f aca="false">IF('Calculations - Do Not Modify'!$A114=0,"",'Calculations - Do Not Modify'!R114)</f>
        <v/>
      </c>
      <c r="T75" s="115" t="str">
        <f aca="false">'Calculations - Do Not Modify'!Y114&amp;" "&amp;'Calculations - Do Not Modify'!AD114</f>
        <v> </v>
      </c>
    </row>
    <row r="76" s="50" customFormat="true" ht="11.1" hidden="false" customHeight="true" outlineLevel="0" collapsed="false">
      <c r="A76" s="140"/>
      <c r="B76" s="141" t="str">
        <f aca="false">IF('Calculations - Do Not Modify'!$A115=0,"",'Calculations - Do Not Modify'!A115)</f>
        <v/>
      </c>
      <c r="C76" s="142" t="str">
        <f aca="false">IF('Calculations - Do Not Modify'!$A115=0,"",'Calculations - Do Not Modify'!B115)</f>
        <v/>
      </c>
      <c r="D76" s="142" t="str">
        <f aca="false">IF('Calculations - Do Not Modify'!$A115=0,"",'Calculations - Do Not Modify'!C115)</f>
        <v/>
      </c>
      <c r="E76" s="142" t="str">
        <f aca="false">IF('Calculations - Do Not Modify'!$A115=0,"",'Calculations - Do Not Modify'!D115)</f>
        <v/>
      </c>
      <c r="F76" s="142" t="str">
        <f aca="false">IF('Calculations - Do Not Modify'!$A115=0,"",'Calculations - Do Not Modify'!E115)</f>
        <v/>
      </c>
      <c r="G76" s="137" t="str">
        <f aca="false">'Calculations - Do Not Modify'!BL115</f>
        <v/>
      </c>
      <c r="H76" s="142" t="str">
        <f aca="false">IF('Calculations - Do Not Modify'!$A115=0,"",'Calculations - Do Not Modify'!G115)</f>
        <v/>
      </c>
      <c r="I76" s="143" t="str">
        <f aca="false">IF('Calculations - Do Not Modify'!$A115=0,"",'Calculations - Do Not Modify'!H115)</f>
        <v/>
      </c>
      <c r="J76" s="143" t="str">
        <f aca="false">IF('Calculations - Do Not Modify'!$A115=0,"",'Calculations - Do Not Modify'!I115)</f>
        <v/>
      </c>
      <c r="K76" s="142" t="str">
        <f aca="false">IF('Calculations - Do Not Modify'!$A115=0,"",'Calculations - Do Not Modify'!J115)</f>
        <v/>
      </c>
      <c r="L76" s="142" t="str">
        <f aca="false">IF('Calculations - Do Not Modify'!$A115=0,"",'Calculations - Do Not Modify'!K115)</f>
        <v/>
      </c>
      <c r="M76" s="142" t="str">
        <f aca="false">IF('Calculations - Do Not Modify'!$A115=0,"",TEXT('Calculations - Do Not Modify'!L115,"hh:mm"))</f>
        <v/>
      </c>
      <c r="N76" s="142" t="str">
        <f aca="false">IF('Calculations - Do Not Modify'!$A115=0,"",'Calculations - Do Not Modify'!M115)</f>
        <v/>
      </c>
      <c r="O76" s="142" t="str">
        <f aca="false">IF('Calculations - Do Not Modify'!$A115=0,"",'Calculations - Do Not Modify'!N115)</f>
        <v/>
      </c>
      <c r="P76" s="142" t="str">
        <f aca="false">IF('Calculations - Do Not Modify'!$A115=0,"",'Calculations - Do Not Modify'!O115)</f>
        <v/>
      </c>
      <c r="Q76" s="142" t="str">
        <f aca="false">IF('Calculations - Do Not Modify'!$A115=0,"",'Calculations - Do Not Modify'!P115)</f>
        <v/>
      </c>
      <c r="R76" s="142" t="str">
        <f aca="false">IF('Calculations - Do Not Modify'!$A115=0,"",'Calculations - Do Not Modify'!Q115)</f>
        <v/>
      </c>
      <c r="S76" s="144" t="str">
        <f aca="false">IF('Calculations - Do Not Modify'!$A115=0,"",'Calculations - Do Not Modify'!R115)</f>
        <v/>
      </c>
      <c r="T76" s="145" t="str">
        <f aca="false">'Calculations - Do Not Modify'!Y115&amp;" "&amp;'Calculations - Do Not Modify'!AD115</f>
        <v> </v>
      </c>
    </row>
    <row r="77" s="50" customFormat="true" ht="11.1" hidden="false" customHeight="true" outlineLevel="0" collapsed="false">
      <c r="A77" s="113"/>
      <c r="B77" s="56" t="str">
        <f aca="false">IF('Calculations - Do Not Modify'!$A116=0,"",'Calculations - Do Not Modify'!A116)</f>
        <v/>
      </c>
      <c r="C77" s="54" t="str">
        <f aca="false">IF('Calculations - Do Not Modify'!$A116=0,"",'Calculations - Do Not Modify'!B116)</f>
        <v/>
      </c>
      <c r="D77" s="54" t="str">
        <f aca="false">IF('Calculations - Do Not Modify'!$A116=0,"",'Calculations - Do Not Modify'!C116)</f>
        <v/>
      </c>
      <c r="E77" s="54" t="str">
        <f aca="false">IF('Calculations - Do Not Modify'!$A116=0,"",'Calculations - Do Not Modify'!D116)</f>
        <v/>
      </c>
      <c r="F77" s="54" t="str">
        <f aca="false">IF('Calculations - Do Not Modify'!$A116=0,"",'Calculations - Do Not Modify'!E116)</f>
        <v/>
      </c>
      <c r="G77" s="137" t="str">
        <f aca="false">'Calculations - Do Not Modify'!BL116</f>
        <v/>
      </c>
      <c r="H77" s="54" t="str">
        <f aca="false">IF('Calculations - Do Not Modify'!$A116=0,"",'Calculations - Do Not Modify'!G116)</f>
        <v/>
      </c>
      <c r="I77" s="138" t="str">
        <f aca="false">IF('Calculations - Do Not Modify'!$A116=0,"",'Calculations - Do Not Modify'!H116)</f>
        <v/>
      </c>
      <c r="J77" s="138" t="str">
        <f aca="false">IF('Calculations - Do Not Modify'!$A116=0,"",'Calculations - Do Not Modify'!I116)</f>
        <v/>
      </c>
      <c r="K77" s="54" t="str">
        <f aca="false">IF('Calculations - Do Not Modify'!$A116=0,"",'Calculations - Do Not Modify'!J116)</f>
        <v/>
      </c>
      <c r="L77" s="54" t="str">
        <f aca="false">IF('Calculations - Do Not Modify'!$A116=0,"",'Calculations - Do Not Modify'!K116)</f>
        <v/>
      </c>
      <c r="M77" s="54" t="str">
        <f aca="false">IF('Calculations - Do Not Modify'!$A116=0,"",TEXT('Calculations - Do Not Modify'!L116,"hh:mm"))</f>
        <v/>
      </c>
      <c r="N77" s="54" t="str">
        <f aca="false">IF('Calculations - Do Not Modify'!$A116=0,"",'Calculations - Do Not Modify'!M116)</f>
        <v/>
      </c>
      <c r="O77" s="54" t="str">
        <f aca="false">IF('Calculations - Do Not Modify'!$A116=0,"",'Calculations - Do Not Modify'!N116)</f>
        <v/>
      </c>
      <c r="P77" s="54" t="str">
        <f aca="false">IF('Calculations - Do Not Modify'!$A116=0,"",'Calculations - Do Not Modify'!O116)</f>
        <v/>
      </c>
      <c r="Q77" s="54" t="str">
        <f aca="false">IF('Calculations - Do Not Modify'!$A116=0,"",'Calculations - Do Not Modify'!P116)</f>
        <v/>
      </c>
      <c r="R77" s="54" t="str">
        <f aca="false">IF('Calculations - Do Not Modify'!$A116=0,"",'Calculations - Do Not Modify'!Q116)</f>
        <v/>
      </c>
      <c r="S77" s="139" t="str">
        <f aca="false">IF('Calculations - Do Not Modify'!$A116=0,"",'Calculations - Do Not Modify'!R116)</f>
        <v/>
      </c>
      <c r="T77" s="115" t="str">
        <f aca="false">'Calculations - Do Not Modify'!Y116&amp;" "&amp;'Calculations - Do Not Modify'!AD116</f>
        <v> </v>
      </c>
    </row>
    <row r="78" s="50" customFormat="true" ht="11.1" hidden="false" customHeight="true" outlineLevel="0" collapsed="false">
      <c r="A78" s="113"/>
      <c r="B78" s="56" t="str">
        <f aca="false">IF('Calculations - Do Not Modify'!$A117=0,"",'Calculations - Do Not Modify'!A117)</f>
        <v/>
      </c>
      <c r="C78" s="54" t="str">
        <f aca="false">IF('Calculations - Do Not Modify'!$A117=0,"",'Calculations - Do Not Modify'!B117)</f>
        <v/>
      </c>
      <c r="D78" s="54" t="str">
        <f aca="false">IF('Calculations - Do Not Modify'!$A117=0,"",'Calculations - Do Not Modify'!C117)</f>
        <v/>
      </c>
      <c r="E78" s="54" t="str">
        <f aca="false">IF('Calculations - Do Not Modify'!$A117=0,"",'Calculations - Do Not Modify'!D117)</f>
        <v/>
      </c>
      <c r="F78" s="54" t="str">
        <f aca="false">IF('Calculations - Do Not Modify'!$A117=0,"",'Calculations - Do Not Modify'!E117)</f>
        <v/>
      </c>
      <c r="G78" s="137" t="str">
        <f aca="false">'Calculations - Do Not Modify'!BL117</f>
        <v/>
      </c>
      <c r="H78" s="54" t="str">
        <f aca="false">IF('Calculations - Do Not Modify'!$A117=0,"",'Calculations - Do Not Modify'!G117)</f>
        <v/>
      </c>
      <c r="I78" s="138" t="str">
        <f aca="false">IF('Calculations - Do Not Modify'!$A117=0,"",'Calculations - Do Not Modify'!H117)</f>
        <v/>
      </c>
      <c r="J78" s="138" t="str">
        <f aca="false">IF('Calculations - Do Not Modify'!$A117=0,"",'Calculations - Do Not Modify'!I117)</f>
        <v/>
      </c>
      <c r="K78" s="54" t="str">
        <f aca="false">IF('Calculations - Do Not Modify'!$A117=0,"",'Calculations - Do Not Modify'!J117)</f>
        <v/>
      </c>
      <c r="L78" s="54" t="str">
        <f aca="false">IF('Calculations - Do Not Modify'!$A117=0,"",'Calculations - Do Not Modify'!K117)</f>
        <v/>
      </c>
      <c r="M78" s="54" t="str">
        <f aca="false">IF('Calculations - Do Not Modify'!$A117=0,"",TEXT('Calculations - Do Not Modify'!L117,"hh:mm"))</f>
        <v/>
      </c>
      <c r="N78" s="54" t="str">
        <f aca="false">IF('Calculations - Do Not Modify'!$A117=0,"",'Calculations - Do Not Modify'!M117)</f>
        <v/>
      </c>
      <c r="O78" s="54" t="str">
        <f aca="false">IF('Calculations - Do Not Modify'!$A117=0,"",'Calculations - Do Not Modify'!N117)</f>
        <v/>
      </c>
      <c r="P78" s="54" t="str">
        <f aca="false">IF('Calculations - Do Not Modify'!$A117=0,"",'Calculations - Do Not Modify'!O117)</f>
        <v/>
      </c>
      <c r="Q78" s="54" t="str">
        <f aca="false">IF('Calculations - Do Not Modify'!$A117=0,"",'Calculations - Do Not Modify'!P117)</f>
        <v/>
      </c>
      <c r="R78" s="54" t="str">
        <f aca="false">IF('Calculations - Do Not Modify'!$A117=0,"",'Calculations - Do Not Modify'!Q117)</f>
        <v/>
      </c>
      <c r="S78" s="139" t="str">
        <f aca="false">IF('Calculations - Do Not Modify'!$A117=0,"",'Calculations - Do Not Modify'!R117)</f>
        <v/>
      </c>
      <c r="T78" s="115" t="str">
        <f aca="false">'Calculations - Do Not Modify'!Y117&amp;" "&amp;'Calculations - Do Not Modify'!AD117</f>
        <v> </v>
      </c>
    </row>
    <row r="79" s="50" customFormat="true" ht="11.1" hidden="false" customHeight="true" outlineLevel="0" collapsed="false">
      <c r="A79" s="113"/>
      <c r="B79" s="56" t="str">
        <f aca="false">IF('Calculations - Do Not Modify'!$A118=0,"",'Calculations - Do Not Modify'!A118)</f>
        <v/>
      </c>
      <c r="C79" s="54" t="str">
        <f aca="false">IF('Calculations - Do Not Modify'!$A118=0,"",'Calculations - Do Not Modify'!B118)</f>
        <v/>
      </c>
      <c r="D79" s="54" t="str">
        <f aca="false">IF('Calculations - Do Not Modify'!$A118=0,"",'Calculations - Do Not Modify'!C118)</f>
        <v/>
      </c>
      <c r="E79" s="54" t="str">
        <f aca="false">IF('Calculations - Do Not Modify'!$A118=0,"",'Calculations - Do Not Modify'!D118)</f>
        <v/>
      </c>
      <c r="F79" s="54" t="str">
        <f aca="false">IF('Calculations - Do Not Modify'!$A118=0,"",'Calculations - Do Not Modify'!E118)</f>
        <v/>
      </c>
      <c r="G79" s="137" t="str">
        <f aca="false">'Calculations - Do Not Modify'!BL118</f>
        <v/>
      </c>
      <c r="H79" s="54" t="str">
        <f aca="false">IF('Calculations - Do Not Modify'!$A118=0,"",'Calculations - Do Not Modify'!G118)</f>
        <v/>
      </c>
      <c r="I79" s="138" t="str">
        <f aca="false">IF('Calculations - Do Not Modify'!$A118=0,"",'Calculations - Do Not Modify'!H118)</f>
        <v/>
      </c>
      <c r="J79" s="138" t="str">
        <f aca="false">IF('Calculations - Do Not Modify'!$A118=0,"",'Calculations - Do Not Modify'!I118)</f>
        <v/>
      </c>
      <c r="K79" s="54" t="str">
        <f aca="false">IF('Calculations - Do Not Modify'!$A118=0,"",'Calculations - Do Not Modify'!J118)</f>
        <v/>
      </c>
      <c r="L79" s="54" t="str">
        <f aca="false">IF('Calculations - Do Not Modify'!$A118=0,"",'Calculations - Do Not Modify'!K118)</f>
        <v/>
      </c>
      <c r="M79" s="54" t="str">
        <f aca="false">IF('Calculations - Do Not Modify'!$A118=0,"",TEXT('Calculations - Do Not Modify'!L118,"hh:mm"))</f>
        <v/>
      </c>
      <c r="N79" s="54" t="str">
        <f aca="false">IF('Calculations - Do Not Modify'!$A118=0,"",'Calculations - Do Not Modify'!M118)</f>
        <v/>
      </c>
      <c r="O79" s="54" t="str">
        <f aca="false">IF('Calculations - Do Not Modify'!$A118=0,"",'Calculations - Do Not Modify'!N118)</f>
        <v/>
      </c>
      <c r="P79" s="54" t="str">
        <f aca="false">IF('Calculations - Do Not Modify'!$A118=0,"",'Calculations - Do Not Modify'!O118)</f>
        <v/>
      </c>
      <c r="Q79" s="54" t="str">
        <f aca="false">IF('Calculations - Do Not Modify'!$A118=0,"",'Calculations - Do Not Modify'!P118)</f>
        <v/>
      </c>
      <c r="R79" s="54" t="str">
        <f aca="false">IF('Calculations - Do Not Modify'!$A118=0,"",'Calculations - Do Not Modify'!Q118)</f>
        <v/>
      </c>
      <c r="S79" s="139" t="str">
        <f aca="false">IF('Calculations - Do Not Modify'!$A118=0,"",'Calculations - Do Not Modify'!R118)</f>
        <v/>
      </c>
      <c r="T79" s="115" t="str">
        <f aca="false">'Calculations - Do Not Modify'!Y118&amp;" "&amp;'Calculations - Do Not Modify'!AD118</f>
        <v> </v>
      </c>
    </row>
    <row r="80" s="50" customFormat="true" ht="11.1" hidden="false" customHeight="true" outlineLevel="0" collapsed="false">
      <c r="A80" s="113"/>
      <c r="B80" s="56" t="str">
        <f aca="false">IF('Calculations - Do Not Modify'!$A119=0,"",'Calculations - Do Not Modify'!A119)</f>
        <v/>
      </c>
      <c r="C80" s="54" t="str">
        <f aca="false">IF('Calculations - Do Not Modify'!$A119=0,"",'Calculations - Do Not Modify'!B119)</f>
        <v/>
      </c>
      <c r="D80" s="54" t="str">
        <f aca="false">IF('Calculations - Do Not Modify'!$A119=0,"",'Calculations - Do Not Modify'!C119)</f>
        <v/>
      </c>
      <c r="E80" s="54" t="str">
        <f aca="false">IF('Calculations - Do Not Modify'!$A119=0,"",'Calculations - Do Not Modify'!D119)</f>
        <v/>
      </c>
      <c r="F80" s="54" t="str">
        <f aca="false">IF('Calculations - Do Not Modify'!$A119=0,"",'Calculations - Do Not Modify'!E119)</f>
        <v/>
      </c>
      <c r="G80" s="137" t="str">
        <f aca="false">'Calculations - Do Not Modify'!BL119</f>
        <v/>
      </c>
      <c r="H80" s="54" t="str">
        <f aca="false">IF('Calculations - Do Not Modify'!$A119=0,"",'Calculations - Do Not Modify'!G119)</f>
        <v/>
      </c>
      <c r="I80" s="138" t="str">
        <f aca="false">IF('Calculations - Do Not Modify'!$A119=0,"",'Calculations - Do Not Modify'!H119)</f>
        <v/>
      </c>
      <c r="J80" s="138" t="str">
        <f aca="false">IF('Calculations - Do Not Modify'!$A119=0,"",'Calculations - Do Not Modify'!I119)</f>
        <v/>
      </c>
      <c r="K80" s="54" t="str">
        <f aca="false">IF('Calculations - Do Not Modify'!$A119=0,"",'Calculations - Do Not Modify'!J119)</f>
        <v/>
      </c>
      <c r="L80" s="54" t="str">
        <f aca="false">IF('Calculations - Do Not Modify'!$A119=0,"",'Calculations - Do Not Modify'!K119)</f>
        <v/>
      </c>
      <c r="M80" s="54" t="str">
        <f aca="false">IF('Calculations - Do Not Modify'!$A119=0,"",TEXT('Calculations - Do Not Modify'!L119,"hh:mm"))</f>
        <v/>
      </c>
      <c r="N80" s="54" t="str">
        <f aca="false">IF('Calculations - Do Not Modify'!$A119=0,"",'Calculations - Do Not Modify'!M119)</f>
        <v/>
      </c>
      <c r="O80" s="54" t="str">
        <f aca="false">IF('Calculations - Do Not Modify'!$A119=0,"",'Calculations - Do Not Modify'!N119)</f>
        <v/>
      </c>
      <c r="P80" s="54" t="str">
        <f aca="false">IF('Calculations - Do Not Modify'!$A119=0,"",'Calculations - Do Not Modify'!O119)</f>
        <v/>
      </c>
      <c r="Q80" s="54" t="str">
        <f aca="false">IF('Calculations - Do Not Modify'!$A119=0,"",'Calculations - Do Not Modify'!P119)</f>
        <v/>
      </c>
      <c r="R80" s="54" t="str">
        <f aca="false">IF('Calculations - Do Not Modify'!$A119=0,"",'Calculations - Do Not Modify'!Q119)</f>
        <v/>
      </c>
      <c r="S80" s="139" t="str">
        <f aca="false">IF('Calculations - Do Not Modify'!$A119=0,"",'Calculations - Do Not Modify'!R119)</f>
        <v/>
      </c>
      <c r="T80" s="115" t="str">
        <f aca="false">'Calculations - Do Not Modify'!Y119&amp;" "&amp;'Calculations - Do Not Modify'!AD119</f>
        <v> </v>
      </c>
    </row>
    <row r="81" s="50" customFormat="true" ht="11.1" hidden="false" customHeight="true" outlineLevel="0" collapsed="false">
      <c r="A81" s="113"/>
      <c r="B81" s="56" t="str">
        <f aca="false">IF('Calculations - Do Not Modify'!$A120=0,"",'Calculations - Do Not Modify'!A120)</f>
        <v/>
      </c>
      <c r="C81" s="54" t="str">
        <f aca="false">IF('Calculations - Do Not Modify'!$A120=0,"",'Calculations - Do Not Modify'!B120)</f>
        <v/>
      </c>
      <c r="D81" s="54" t="str">
        <f aca="false">IF('Calculations - Do Not Modify'!$A120=0,"",'Calculations - Do Not Modify'!C120)</f>
        <v/>
      </c>
      <c r="E81" s="54" t="str">
        <f aca="false">IF('Calculations - Do Not Modify'!$A120=0,"",'Calculations - Do Not Modify'!D120)</f>
        <v/>
      </c>
      <c r="F81" s="54" t="str">
        <f aca="false">IF('Calculations - Do Not Modify'!$A120=0,"",'Calculations - Do Not Modify'!E120)</f>
        <v/>
      </c>
      <c r="G81" s="137" t="str">
        <f aca="false">'Calculations - Do Not Modify'!BL120</f>
        <v/>
      </c>
      <c r="H81" s="54" t="str">
        <f aca="false">IF('Calculations - Do Not Modify'!$A120=0,"",'Calculations - Do Not Modify'!G120)</f>
        <v/>
      </c>
      <c r="I81" s="138" t="str">
        <f aca="false">IF('Calculations - Do Not Modify'!$A120=0,"",'Calculations - Do Not Modify'!H120)</f>
        <v/>
      </c>
      <c r="J81" s="138" t="str">
        <f aca="false">IF('Calculations - Do Not Modify'!$A120=0,"",'Calculations - Do Not Modify'!I120)</f>
        <v/>
      </c>
      <c r="K81" s="54" t="str">
        <f aca="false">IF('Calculations - Do Not Modify'!$A120=0,"",'Calculations - Do Not Modify'!J120)</f>
        <v/>
      </c>
      <c r="L81" s="54" t="str">
        <f aca="false">IF('Calculations - Do Not Modify'!$A120=0,"",'Calculations - Do Not Modify'!K120)</f>
        <v/>
      </c>
      <c r="M81" s="54" t="str">
        <f aca="false">IF('Calculations - Do Not Modify'!$A120=0,"",TEXT('Calculations - Do Not Modify'!L120,"hh:mm"))</f>
        <v/>
      </c>
      <c r="N81" s="54" t="str">
        <f aca="false">IF('Calculations - Do Not Modify'!$A120=0,"",'Calculations - Do Not Modify'!M120)</f>
        <v/>
      </c>
      <c r="O81" s="54" t="str">
        <f aca="false">IF('Calculations - Do Not Modify'!$A120=0,"",'Calculations - Do Not Modify'!N120)</f>
        <v/>
      </c>
      <c r="P81" s="54" t="str">
        <f aca="false">IF('Calculations - Do Not Modify'!$A120=0,"",'Calculations - Do Not Modify'!O120)</f>
        <v/>
      </c>
      <c r="Q81" s="54" t="str">
        <f aca="false">IF('Calculations - Do Not Modify'!$A120=0,"",'Calculations - Do Not Modify'!P120)</f>
        <v/>
      </c>
      <c r="R81" s="54" t="str">
        <f aca="false">IF('Calculations - Do Not Modify'!$A120=0,"",'Calculations - Do Not Modify'!Q120)</f>
        <v/>
      </c>
      <c r="S81" s="139" t="str">
        <f aca="false">IF('Calculations - Do Not Modify'!$A120=0,"",'Calculations - Do Not Modify'!R120)</f>
        <v/>
      </c>
      <c r="T81" s="115" t="str">
        <f aca="false">'Calculations - Do Not Modify'!Y120&amp;" "&amp;'Calculations - Do Not Modify'!AD120</f>
        <v> </v>
      </c>
    </row>
    <row r="82" s="50" customFormat="true" ht="11.1" hidden="false" customHeight="true" outlineLevel="0" collapsed="false">
      <c r="A82" s="113"/>
      <c r="B82" s="56" t="str">
        <f aca="false">IF('Calculations - Do Not Modify'!$A121=0,"",'Calculations - Do Not Modify'!A121)</f>
        <v/>
      </c>
      <c r="C82" s="54" t="str">
        <f aca="false">IF('Calculations - Do Not Modify'!$A121=0,"",'Calculations - Do Not Modify'!B121)</f>
        <v/>
      </c>
      <c r="D82" s="54" t="str">
        <f aca="false">IF('Calculations - Do Not Modify'!$A121=0,"",'Calculations - Do Not Modify'!C121)</f>
        <v/>
      </c>
      <c r="E82" s="54" t="str">
        <f aca="false">IF('Calculations - Do Not Modify'!$A121=0,"",'Calculations - Do Not Modify'!D121)</f>
        <v/>
      </c>
      <c r="F82" s="54" t="str">
        <f aca="false">IF('Calculations - Do Not Modify'!$A121=0,"",'Calculations - Do Not Modify'!E121)</f>
        <v/>
      </c>
      <c r="G82" s="137" t="str">
        <f aca="false">'Calculations - Do Not Modify'!BL121</f>
        <v/>
      </c>
      <c r="H82" s="54" t="str">
        <f aca="false">IF('Calculations - Do Not Modify'!$A121=0,"",'Calculations - Do Not Modify'!G121)</f>
        <v/>
      </c>
      <c r="I82" s="138" t="str">
        <f aca="false">IF('Calculations - Do Not Modify'!$A121=0,"",'Calculations - Do Not Modify'!H121)</f>
        <v/>
      </c>
      <c r="J82" s="138" t="str">
        <f aca="false">IF('Calculations - Do Not Modify'!$A121=0,"",'Calculations - Do Not Modify'!I121)</f>
        <v/>
      </c>
      <c r="K82" s="54" t="str">
        <f aca="false">IF('Calculations - Do Not Modify'!$A121=0,"",'Calculations - Do Not Modify'!J121)</f>
        <v/>
      </c>
      <c r="L82" s="54" t="str">
        <f aca="false">IF('Calculations - Do Not Modify'!$A121=0,"",'Calculations - Do Not Modify'!K121)</f>
        <v/>
      </c>
      <c r="M82" s="54" t="str">
        <f aca="false">IF('Calculations - Do Not Modify'!$A121=0,"",TEXT('Calculations - Do Not Modify'!L121,"hh:mm"))</f>
        <v/>
      </c>
      <c r="N82" s="54" t="str">
        <f aca="false">IF('Calculations - Do Not Modify'!$A121=0,"",'Calculations - Do Not Modify'!M121)</f>
        <v/>
      </c>
      <c r="O82" s="54" t="str">
        <f aca="false">IF('Calculations - Do Not Modify'!$A121=0,"",'Calculations - Do Not Modify'!N121)</f>
        <v/>
      </c>
      <c r="P82" s="54" t="str">
        <f aca="false">IF('Calculations - Do Not Modify'!$A121=0,"",'Calculations - Do Not Modify'!O121)</f>
        <v/>
      </c>
      <c r="Q82" s="54" t="str">
        <f aca="false">IF('Calculations - Do Not Modify'!$A121=0,"",'Calculations - Do Not Modify'!P121)</f>
        <v/>
      </c>
      <c r="R82" s="54" t="str">
        <f aca="false">IF('Calculations - Do Not Modify'!$A121=0,"",'Calculations - Do Not Modify'!Q121)</f>
        <v/>
      </c>
      <c r="S82" s="139" t="str">
        <f aca="false">IF('Calculations - Do Not Modify'!$A121=0,"",'Calculations - Do Not Modify'!R121)</f>
        <v/>
      </c>
      <c r="T82" s="115" t="str">
        <f aca="false">'Calculations - Do Not Modify'!Y121&amp;" "&amp;'Calculations - Do Not Modify'!AD121</f>
        <v> </v>
      </c>
    </row>
    <row r="83" s="50" customFormat="true" ht="11.1" hidden="false" customHeight="true" outlineLevel="0" collapsed="false">
      <c r="A83" s="113"/>
      <c r="B83" s="56" t="str">
        <f aca="false">IF('Calculations - Do Not Modify'!$A122=0,"",'Calculations - Do Not Modify'!A122)</f>
        <v/>
      </c>
      <c r="C83" s="54" t="str">
        <f aca="false">IF('Calculations - Do Not Modify'!$A122=0,"",'Calculations - Do Not Modify'!B122)</f>
        <v/>
      </c>
      <c r="D83" s="54" t="str">
        <f aca="false">IF('Calculations - Do Not Modify'!$A122=0,"",'Calculations - Do Not Modify'!C122)</f>
        <v/>
      </c>
      <c r="E83" s="54" t="str">
        <f aca="false">IF('Calculations - Do Not Modify'!$A122=0,"",'Calculations - Do Not Modify'!D122)</f>
        <v/>
      </c>
      <c r="F83" s="54" t="str">
        <f aca="false">IF('Calculations - Do Not Modify'!$A122=0,"",'Calculations - Do Not Modify'!E122)</f>
        <v/>
      </c>
      <c r="G83" s="137" t="str">
        <f aca="false">'Calculations - Do Not Modify'!BL122</f>
        <v/>
      </c>
      <c r="H83" s="54" t="str">
        <f aca="false">IF('Calculations - Do Not Modify'!$A122=0,"",'Calculations - Do Not Modify'!G122)</f>
        <v/>
      </c>
      <c r="I83" s="138" t="str">
        <f aca="false">IF('Calculations - Do Not Modify'!$A122=0,"",'Calculations - Do Not Modify'!H122)</f>
        <v/>
      </c>
      <c r="J83" s="138" t="str">
        <f aca="false">IF('Calculations - Do Not Modify'!$A122=0,"",'Calculations - Do Not Modify'!I122)</f>
        <v/>
      </c>
      <c r="K83" s="54" t="str">
        <f aca="false">IF('Calculations - Do Not Modify'!$A122=0,"",'Calculations - Do Not Modify'!J122)</f>
        <v/>
      </c>
      <c r="L83" s="54" t="str">
        <f aca="false">IF('Calculations - Do Not Modify'!$A122=0,"",'Calculations - Do Not Modify'!K122)</f>
        <v/>
      </c>
      <c r="M83" s="54" t="str">
        <f aca="false">IF('Calculations - Do Not Modify'!$A122=0,"",TEXT('Calculations - Do Not Modify'!L122,"hh:mm"))</f>
        <v/>
      </c>
      <c r="N83" s="54" t="str">
        <f aca="false">IF('Calculations - Do Not Modify'!$A122=0,"",'Calculations - Do Not Modify'!M122)</f>
        <v/>
      </c>
      <c r="O83" s="54" t="str">
        <f aca="false">IF('Calculations - Do Not Modify'!$A122=0,"",'Calculations - Do Not Modify'!N122)</f>
        <v/>
      </c>
      <c r="P83" s="54" t="str">
        <f aca="false">IF('Calculations - Do Not Modify'!$A122=0,"",'Calculations - Do Not Modify'!O122)</f>
        <v/>
      </c>
      <c r="Q83" s="54" t="str">
        <f aca="false">IF('Calculations - Do Not Modify'!$A122=0,"",'Calculations - Do Not Modify'!P122)</f>
        <v/>
      </c>
      <c r="R83" s="54" t="str">
        <f aca="false">IF('Calculations - Do Not Modify'!$A122=0,"",'Calculations - Do Not Modify'!Q122)</f>
        <v/>
      </c>
      <c r="S83" s="139" t="str">
        <f aca="false">IF('Calculations - Do Not Modify'!$A122=0,"",'Calculations - Do Not Modify'!R122)</f>
        <v/>
      </c>
      <c r="T83" s="115" t="str">
        <f aca="false">'Calculations - Do Not Modify'!Y122&amp;" "&amp;'Calculations - Do Not Modify'!AD122</f>
        <v> </v>
      </c>
    </row>
    <row r="84" s="50" customFormat="true" ht="11.1" hidden="false" customHeight="true" outlineLevel="0" collapsed="false">
      <c r="A84" s="113"/>
      <c r="B84" s="56" t="str">
        <f aca="false">IF('Calculations - Do Not Modify'!$A123=0,"",'Calculations - Do Not Modify'!A123)</f>
        <v/>
      </c>
      <c r="C84" s="54" t="str">
        <f aca="false">IF('Calculations - Do Not Modify'!$A123=0,"",'Calculations - Do Not Modify'!B123)</f>
        <v/>
      </c>
      <c r="D84" s="54" t="str">
        <f aca="false">IF('Calculations - Do Not Modify'!$A123=0,"",'Calculations - Do Not Modify'!C123)</f>
        <v/>
      </c>
      <c r="E84" s="54" t="str">
        <f aca="false">IF('Calculations - Do Not Modify'!$A123=0,"",'Calculations - Do Not Modify'!D123)</f>
        <v/>
      </c>
      <c r="F84" s="54" t="str">
        <f aca="false">IF('Calculations - Do Not Modify'!$A123=0,"",'Calculations - Do Not Modify'!E123)</f>
        <v/>
      </c>
      <c r="G84" s="137" t="str">
        <f aca="false">'Calculations - Do Not Modify'!BL123</f>
        <v/>
      </c>
      <c r="H84" s="54" t="str">
        <f aca="false">IF('Calculations - Do Not Modify'!$A123=0,"",'Calculations - Do Not Modify'!G123)</f>
        <v/>
      </c>
      <c r="I84" s="138" t="str">
        <f aca="false">IF('Calculations - Do Not Modify'!$A123=0,"",'Calculations - Do Not Modify'!H123)</f>
        <v/>
      </c>
      <c r="J84" s="138" t="str">
        <f aca="false">IF('Calculations - Do Not Modify'!$A123=0,"",'Calculations - Do Not Modify'!I123)</f>
        <v/>
      </c>
      <c r="K84" s="54" t="str">
        <f aca="false">IF('Calculations - Do Not Modify'!$A123=0,"",'Calculations - Do Not Modify'!J123)</f>
        <v/>
      </c>
      <c r="L84" s="54" t="str">
        <f aca="false">IF('Calculations - Do Not Modify'!$A123=0,"",'Calculations - Do Not Modify'!K123)</f>
        <v/>
      </c>
      <c r="M84" s="54" t="str">
        <f aca="false">IF('Calculations - Do Not Modify'!$A123=0,"",TEXT('Calculations - Do Not Modify'!L123,"hh:mm"))</f>
        <v/>
      </c>
      <c r="N84" s="54" t="str">
        <f aca="false">IF('Calculations - Do Not Modify'!$A123=0,"",'Calculations - Do Not Modify'!M123)</f>
        <v/>
      </c>
      <c r="O84" s="54" t="str">
        <f aca="false">IF('Calculations - Do Not Modify'!$A123=0,"",'Calculations - Do Not Modify'!N123)</f>
        <v/>
      </c>
      <c r="P84" s="54" t="str">
        <f aca="false">IF('Calculations - Do Not Modify'!$A123=0,"",'Calculations - Do Not Modify'!O123)</f>
        <v/>
      </c>
      <c r="Q84" s="54" t="str">
        <f aca="false">IF('Calculations - Do Not Modify'!$A123=0,"",'Calculations - Do Not Modify'!P123)</f>
        <v/>
      </c>
      <c r="R84" s="54" t="str">
        <f aca="false">IF('Calculations - Do Not Modify'!$A123=0,"",'Calculations - Do Not Modify'!Q123)</f>
        <v/>
      </c>
      <c r="S84" s="139" t="str">
        <f aca="false">IF('Calculations - Do Not Modify'!$A123=0,"",'Calculations - Do Not Modify'!R123)</f>
        <v/>
      </c>
      <c r="T84" s="115" t="str">
        <f aca="false">'Calculations - Do Not Modify'!Y123&amp;" "&amp;'Calculations - Do Not Modify'!AD123</f>
        <v> </v>
      </c>
    </row>
    <row r="85" s="50" customFormat="true" ht="11.1" hidden="false" customHeight="true" outlineLevel="0" collapsed="false">
      <c r="A85" s="113"/>
      <c r="B85" s="56" t="str">
        <f aca="false">IF('Calculations - Do Not Modify'!$A124=0,"",'Calculations - Do Not Modify'!A124)</f>
        <v/>
      </c>
      <c r="C85" s="54" t="str">
        <f aca="false">IF('Calculations - Do Not Modify'!$A124=0,"",'Calculations - Do Not Modify'!B124)</f>
        <v/>
      </c>
      <c r="D85" s="54" t="str">
        <f aca="false">IF('Calculations - Do Not Modify'!$A124=0,"",'Calculations - Do Not Modify'!C124)</f>
        <v/>
      </c>
      <c r="E85" s="54" t="str">
        <f aca="false">IF('Calculations - Do Not Modify'!$A124=0,"",'Calculations - Do Not Modify'!D124)</f>
        <v/>
      </c>
      <c r="F85" s="54" t="str">
        <f aca="false">IF('Calculations - Do Not Modify'!$A124=0,"",'Calculations - Do Not Modify'!E124)</f>
        <v/>
      </c>
      <c r="G85" s="137" t="str">
        <f aca="false">'Calculations - Do Not Modify'!BL124</f>
        <v/>
      </c>
      <c r="H85" s="54" t="str">
        <f aca="false">IF('Calculations - Do Not Modify'!$A124=0,"",'Calculations - Do Not Modify'!G124)</f>
        <v/>
      </c>
      <c r="I85" s="138" t="str">
        <f aca="false">IF('Calculations - Do Not Modify'!$A124=0,"",'Calculations - Do Not Modify'!H124)</f>
        <v/>
      </c>
      <c r="J85" s="138" t="str">
        <f aca="false">IF('Calculations - Do Not Modify'!$A124=0,"",'Calculations - Do Not Modify'!I124)</f>
        <v/>
      </c>
      <c r="K85" s="54" t="str">
        <f aca="false">IF('Calculations - Do Not Modify'!$A124=0,"",'Calculations - Do Not Modify'!J124)</f>
        <v/>
      </c>
      <c r="L85" s="54" t="str">
        <f aca="false">IF('Calculations - Do Not Modify'!$A124=0,"",'Calculations - Do Not Modify'!K124)</f>
        <v/>
      </c>
      <c r="M85" s="54" t="str">
        <f aca="false">IF('Calculations - Do Not Modify'!$A124=0,"",TEXT('Calculations - Do Not Modify'!L124,"hh:mm"))</f>
        <v/>
      </c>
      <c r="N85" s="54" t="str">
        <f aca="false">IF('Calculations - Do Not Modify'!$A124=0,"",'Calculations - Do Not Modify'!M124)</f>
        <v/>
      </c>
      <c r="O85" s="54" t="str">
        <f aca="false">IF('Calculations - Do Not Modify'!$A124=0,"",'Calculations - Do Not Modify'!N124)</f>
        <v/>
      </c>
      <c r="P85" s="54" t="str">
        <f aca="false">IF('Calculations - Do Not Modify'!$A124=0,"",'Calculations - Do Not Modify'!O124)</f>
        <v/>
      </c>
      <c r="Q85" s="54" t="str">
        <f aca="false">IF('Calculations - Do Not Modify'!$A124=0,"",'Calculations - Do Not Modify'!P124)</f>
        <v/>
      </c>
      <c r="R85" s="54" t="str">
        <f aca="false">IF('Calculations - Do Not Modify'!$A124=0,"",'Calculations - Do Not Modify'!Q124)</f>
        <v/>
      </c>
      <c r="S85" s="139" t="str">
        <f aca="false">IF('Calculations - Do Not Modify'!$A124=0,"",'Calculations - Do Not Modify'!R124)</f>
        <v/>
      </c>
      <c r="T85" s="115" t="str">
        <f aca="false">'Calculations - Do Not Modify'!Y124&amp;" "&amp;'Calculations - Do Not Modify'!AD124</f>
        <v> </v>
      </c>
    </row>
    <row r="86" s="50" customFormat="true" ht="11.1" hidden="false" customHeight="true" outlineLevel="0" collapsed="false">
      <c r="A86" s="113"/>
      <c r="B86" s="56" t="str">
        <f aca="false">IF('Calculations - Do Not Modify'!$A125=0,"",'Calculations - Do Not Modify'!A125)</f>
        <v/>
      </c>
      <c r="C86" s="54" t="str">
        <f aca="false">IF('Calculations - Do Not Modify'!$A125=0,"",'Calculations - Do Not Modify'!B125)</f>
        <v/>
      </c>
      <c r="D86" s="54" t="str">
        <f aca="false">IF('Calculations - Do Not Modify'!$A125=0,"",'Calculations - Do Not Modify'!C125)</f>
        <v/>
      </c>
      <c r="E86" s="54" t="str">
        <f aca="false">IF('Calculations - Do Not Modify'!$A125=0,"",'Calculations - Do Not Modify'!D125)</f>
        <v/>
      </c>
      <c r="F86" s="54" t="str">
        <f aca="false">IF('Calculations - Do Not Modify'!$A125=0,"",'Calculations - Do Not Modify'!E125)</f>
        <v/>
      </c>
      <c r="G86" s="137" t="str">
        <f aca="false">'Calculations - Do Not Modify'!BL125</f>
        <v/>
      </c>
      <c r="H86" s="54" t="str">
        <f aca="false">IF('Calculations - Do Not Modify'!$A125=0,"",'Calculations - Do Not Modify'!G125)</f>
        <v/>
      </c>
      <c r="I86" s="138" t="str">
        <f aca="false">IF('Calculations - Do Not Modify'!$A125=0,"",'Calculations - Do Not Modify'!H125)</f>
        <v/>
      </c>
      <c r="J86" s="138" t="str">
        <f aca="false">IF('Calculations - Do Not Modify'!$A125=0,"",'Calculations - Do Not Modify'!I125)</f>
        <v/>
      </c>
      <c r="K86" s="54" t="str">
        <f aca="false">IF('Calculations - Do Not Modify'!$A125=0,"",'Calculations - Do Not Modify'!J125)</f>
        <v/>
      </c>
      <c r="L86" s="54" t="str">
        <f aca="false">IF('Calculations - Do Not Modify'!$A125=0,"",'Calculations - Do Not Modify'!K125)</f>
        <v/>
      </c>
      <c r="M86" s="54" t="str">
        <f aca="false">IF('Calculations - Do Not Modify'!$A125=0,"",TEXT('Calculations - Do Not Modify'!L125,"hh:mm"))</f>
        <v/>
      </c>
      <c r="N86" s="54" t="str">
        <f aca="false">IF('Calculations - Do Not Modify'!$A125=0,"",'Calculations - Do Not Modify'!M125)</f>
        <v/>
      </c>
      <c r="O86" s="54" t="str">
        <f aca="false">IF('Calculations - Do Not Modify'!$A125=0,"",'Calculations - Do Not Modify'!N125)</f>
        <v/>
      </c>
      <c r="P86" s="54" t="str">
        <f aca="false">IF('Calculations - Do Not Modify'!$A125=0,"",'Calculations - Do Not Modify'!O125)</f>
        <v/>
      </c>
      <c r="Q86" s="54" t="str">
        <f aca="false">IF('Calculations - Do Not Modify'!$A125=0,"",'Calculations - Do Not Modify'!P125)</f>
        <v/>
      </c>
      <c r="R86" s="54" t="str">
        <f aca="false">IF('Calculations - Do Not Modify'!$A125=0,"",'Calculations - Do Not Modify'!Q125)</f>
        <v/>
      </c>
      <c r="S86" s="139" t="str">
        <f aca="false">IF('Calculations - Do Not Modify'!$A125=0,"",'Calculations - Do Not Modify'!R125)</f>
        <v/>
      </c>
      <c r="T86" s="115" t="str">
        <f aca="false">'Calculations - Do Not Modify'!Y125&amp;" "&amp;'Calculations - Do Not Modify'!AD125</f>
        <v> </v>
      </c>
    </row>
    <row r="87" s="50" customFormat="true" ht="11.1" hidden="false" customHeight="true" outlineLevel="0" collapsed="false">
      <c r="A87" s="113"/>
      <c r="B87" s="56" t="str">
        <f aca="false">IF('Calculations - Do Not Modify'!$A126=0,"",'Calculations - Do Not Modify'!A126)</f>
        <v/>
      </c>
      <c r="C87" s="54" t="str">
        <f aca="false">IF('Calculations - Do Not Modify'!$A126=0,"",'Calculations - Do Not Modify'!B126)</f>
        <v/>
      </c>
      <c r="D87" s="54" t="str">
        <f aca="false">IF('Calculations - Do Not Modify'!$A126=0,"",'Calculations - Do Not Modify'!C126)</f>
        <v/>
      </c>
      <c r="E87" s="54" t="str">
        <f aca="false">IF('Calculations - Do Not Modify'!$A126=0,"",'Calculations - Do Not Modify'!D126)</f>
        <v/>
      </c>
      <c r="F87" s="54" t="str">
        <f aca="false">IF('Calculations - Do Not Modify'!$A126=0,"",'Calculations - Do Not Modify'!E126)</f>
        <v/>
      </c>
      <c r="G87" s="137" t="str">
        <f aca="false">'Calculations - Do Not Modify'!BL126</f>
        <v/>
      </c>
      <c r="H87" s="54" t="str">
        <f aca="false">IF('Calculations - Do Not Modify'!$A126=0,"",'Calculations - Do Not Modify'!G126)</f>
        <v/>
      </c>
      <c r="I87" s="138" t="str">
        <f aca="false">IF('Calculations - Do Not Modify'!$A126=0,"",'Calculations - Do Not Modify'!H126)</f>
        <v/>
      </c>
      <c r="J87" s="138" t="str">
        <f aca="false">IF('Calculations - Do Not Modify'!$A126=0,"",'Calculations - Do Not Modify'!I126)</f>
        <v/>
      </c>
      <c r="K87" s="54" t="str">
        <f aca="false">IF('Calculations - Do Not Modify'!$A126=0,"",'Calculations - Do Not Modify'!J126)</f>
        <v/>
      </c>
      <c r="L87" s="54" t="str">
        <f aca="false">IF('Calculations - Do Not Modify'!$A126=0,"",'Calculations - Do Not Modify'!K126)</f>
        <v/>
      </c>
      <c r="M87" s="54" t="str">
        <f aca="false">IF('Calculations - Do Not Modify'!$A126=0,"",TEXT('Calculations - Do Not Modify'!L126,"hh:mm"))</f>
        <v/>
      </c>
      <c r="N87" s="54" t="str">
        <f aca="false">IF('Calculations - Do Not Modify'!$A126=0,"",'Calculations - Do Not Modify'!M126)</f>
        <v/>
      </c>
      <c r="O87" s="54" t="str">
        <f aca="false">IF('Calculations - Do Not Modify'!$A126=0,"",'Calculations - Do Not Modify'!N126)</f>
        <v/>
      </c>
      <c r="P87" s="54" t="str">
        <f aca="false">IF('Calculations - Do Not Modify'!$A126=0,"",'Calculations - Do Not Modify'!O126)</f>
        <v/>
      </c>
      <c r="Q87" s="54" t="str">
        <f aca="false">IF('Calculations - Do Not Modify'!$A126=0,"",'Calculations - Do Not Modify'!P126)</f>
        <v/>
      </c>
      <c r="R87" s="54" t="str">
        <f aca="false">IF('Calculations - Do Not Modify'!$A126=0,"",'Calculations - Do Not Modify'!Q126)</f>
        <v/>
      </c>
      <c r="S87" s="139" t="str">
        <f aca="false">IF('Calculations - Do Not Modify'!$A126=0,"",'Calculations - Do Not Modify'!R126)</f>
        <v/>
      </c>
      <c r="T87" s="115" t="str">
        <f aca="false">'Calculations - Do Not Modify'!Y126&amp;" "&amp;'Calculations - Do Not Modify'!AD126</f>
        <v> </v>
      </c>
    </row>
    <row r="88" s="50" customFormat="true" ht="11.1" hidden="false" customHeight="true" outlineLevel="0" collapsed="false">
      <c r="A88" s="113"/>
      <c r="B88" s="56" t="str">
        <f aca="false">IF('Calculations - Do Not Modify'!$A127=0,"",'Calculations - Do Not Modify'!A127)</f>
        <v/>
      </c>
      <c r="C88" s="54" t="str">
        <f aca="false">IF('Calculations - Do Not Modify'!$A127=0,"",'Calculations - Do Not Modify'!B127)</f>
        <v/>
      </c>
      <c r="D88" s="54" t="str">
        <f aca="false">IF('Calculations - Do Not Modify'!$A127=0,"",'Calculations - Do Not Modify'!C127)</f>
        <v/>
      </c>
      <c r="E88" s="54" t="str">
        <f aca="false">IF('Calculations - Do Not Modify'!$A127=0,"",'Calculations - Do Not Modify'!D127)</f>
        <v/>
      </c>
      <c r="F88" s="54" t="str">
        <f aca="false">IF('Calculations - Do Not Modify'!$A127=0,"",'Calculations - Do Not Modify'!E127)</f>
        <v/>
      </c>
      <c r="G88" s="137" t="str">
        <f aca="false">'Calculations - Do Not Modify'!BL127</f>
        <v/>
      </c>
      <c r="H88" s="54" t="str">
        <f aca="false">IF('Calculations - Do Not Modify'!$A127=0,"",'Calculations - Do Not Modify'!G127)</f>
        <v/>
      </c>
      <c r="I88" s="138" t="str">
        <f aca="false">IF('Calculations - Do Not Modify'!$A127=0,"",'Calculations - Do Not Modify'!H127)</f>
        <v/>
      </c>
      <c r="J88" s="138" t="str">
        <f aca="false">IF('Calculations - Do Not Modify'!$A127=0,"",'Calculations - Do Not Modify'!I127)</f>
        <v/>
      </c>
      <c r="K88" s="54" t="str">
        <f aca="false">IF('Calculations - Do Not Modify'!$A127=0,"",'Calculations - Do Not Modify'!J127)</f>
        <v/>
      </c>
      <c r="L88" s="54" t="str">
        <f aca="false">IF('Calculations - Do Not Modify'!$A127=0,"",'Calculations - Do Not Modify'!K127)</f>
        <v/>
      </c>
      <c r="M88" s="54" t="str">
        <f aca="false">IF('Calculations - Do Not Modify'!$A127=0,"",TEXT('Calculations - Do Not Modify'!L127,"hh:mm"))</f>
        <v/>
      </c>
      <c r="N88" s="54" t="str">
        <f aca="false">IF('Calculations - Do Not Modify'!$A127=0,"",'Calculations - Do Not Modify'!M127)</f>
        <v/>
      </c>
      <c r="O88" s="54" t="str">
        <f aca="false">IF('Calculations - Do Not Modify'!$A127=0,"",'Calculations - Do Not Modify'!N127)</f>
        <v/>
      </c>
      <c r="P88" s="54" t="str">
        <f aca="false">IF('Calculations - Do Not Modify'!$A127=0,"",'Calculations - Do Not Modify'!O127)</f>
        <v/>
      </c>
      <c r="Q88" s="54" t="str">
        <f aca="false">IF('Calculations - Do Not Modify'!$A127=0,"",'Calculations - Do Not Modify'!P127)</f>
        <v/>
      </c>
      <c r="R88" s="54" t="str">
        <f aca="false">IF('Calculations - Do Not Modify'!$A127=0,"",'Calculations - Do Not Modify'!Q127)</f>
        <v/>
      </c>
      <c r="S88" s="139" t="str">
        <f aca="false">IF('Calculations - Do Not Modify'!$A127=0,"",'Calculations - Do Not Modify'!R127)</f>
        <v/>
      </c>
      <c r="T88" s="115" t="str">
        <f aca="false">'Calculations - Do Not Modify'!Y127&amp;" "&amp;'Calculations - Do Not Modify'!AD127</f>
        <v> </v>
      </c>
    </row>
    <row r="89" s="50" customFormat="true" ht="11.1" hidden="false" customHeight="true" outlineLevel="0" collapsed="false">
      <c r="A89" s="113"/>
      <c r="B89" s="56" t="str">
        <f aca="false">IF('Calculations - Do Not Modify'!$A128=0,"",'Calculations - Do Not Modify'!A128)</f>
        <v/>
      </c>
      <c r="C89" s="54" t="str">
        <f aca="false">IF('Calculations - Do Not Modify'!$A128=0,"",'Calculations - Do Not Modify'!B128)</f>
        <v/>
      </c>
      <c r="D89" s="54" t="str">
        <f aca="false">IF('Calculations - Do Not Modify'!$A128=0,"",'Calculations - Do Not Modify'!C128)</f>
        <v/>
      </c>
      <c r="E89" s="54" t="str">
        <f aca="false">IF('Calculations - Do Not Modify'!$A128=0,"",'Calculations - Do Not Modify'!D128)</f>
        <v/>
      </c>
      <c r="F89" s="54" t="str">
        <f aca="false">IF('Calculations - Do Not Modify'!$A128=0,"",'Calculations - Do Not Modify'!E128)</f>
        <v/>
      </c>
      <c r="G89" s="137" t="str">
        <f aca="false">'Calculations - Do Not Modify'!BL128</f>
        <v/>
      </c>
      <c r="H89" s="54" t="str">
        <f aca="false">IF('Calculations - Do Not Modify'!$A128=0,"",'Calculations - Do Not Modify'!G128)</f>
        <v/>
      </c>
      <c r="I89" s="138" t="str">
        <f aca="false">IF('Calculations - Do Not Modify'!$A128=0,"",'Calculations - Do Not Modify'!H128)</f>
        <v/>
      </c>
      <c r="J89" s="138" t="str">
        <f aca="false">IF('Calculations - Do Not Modify'!$A128=0,"",'Calculations - Do Not Modify'!I128)</f>
        <v/>
      </c>
      <c r="K89" s="54" t="str">
        <f aca="false">IF('Calculations - Do Not Modify'!$A128=0,"",'Calculations - Do Not Modify'!J128)</f>
        <v/>
      </c>
      <c r="L89" s="54" t="str">
        <f aca="false">IF('Calculations - Do Not Modify'!$A128=0,"",'Calculations - Do Not Modify'!K128)</f>
        <v/>
      </c>
      <c r="M89" s="54" t="str">
        <f aca="false">IF('Calculations - Do Not Modify'!$A128=0,"",TEXT('Calculations - Do Not Modify'!L128,"hh:mm"))</f>
        <v/>
      </c>
      <c r="N89" s="54" t="str">
        <f aca="false">IF('Calculations - Do Not Modify'!$A128=0,"",'Calculations - Do Not Modify'!M128)</f>
        <v/>
      </c>
      <c r="O89" s="54" t="str">
        <f aca="false">IF('Calculations - Do Not Modify'!$A128=0,"",'Calculations - Do Not Modify'!N128)</f>
        <v/>
      </c>
      <c r="P89" s="54" t="str">
        <f aca="false">IF('Calculations - Do Not Modify'!$A128=0,"",'Calculations - Do Not Modify'!O128)</f>
        <v/>
      </c>
      <c r="Q89" s="54" t="str">
        <f aca="false">IF('Calculations - Do Not Modify'!$A128=0,"",'Calculations - Do Not Modify'!P128)</f>
        <v/>
      </c>
      <c r="R89" s="54" t="str">
        <f aca="false">IF('Calculations - Do Not Modify'!$A128=0,"",'Calculations - Do Not Modify'!Q128)</f>
        <v/>
      </c>
      <c r="S89" s="139" t="str">
        <f aca="false">IF('Calculations - Do Not Modify'!$A128=0,"",'Calculations - Do Not Modify'!R128)</f>
        <v/>
      </c>
      <c r="T89" s="115" t="str">
        <f aca="false">'Calculations - Do Not Modify'!Y128&amp;" "&amp;'Calculations - Do Not Modify'!AD128</f>
        <v> </v>
      </c>
    </row>
    <row r="90" s="50" customFormat="true" ht="11.1" hidden="false" customHeight="true" outlineLevel="0" collapsed="false">
      <c r="A90" s="113"/>
      <c r="B90" s="56" t="str">
        <f aca="false">IF('Calculations - Do Not Modify'!$A129=0,"",'Calculations - Do Not Modify'!A129)</f>
        <v/>
      </c>
      <c r="C90" s="54" t="str">
        <f aca="false">IF('Calculations - Do Not Modify'!$A129=0,"",'Calculations - Do Not Modify'!B129)</f>
        <v/>
      </c>
      <c r="D90" s="54" t="str">
        <f aca="false">IF('Calculations - Do Not Modify'!$A129=0,"",'Calculations - Do Not Modify'!C129)</f>
        <v/>
      </c>
      <c r="E90" s="54" t="str">
        <f aca="false">IF('Calculations - Do Not Modify'!$A129=0,"",'Calculations - Do Not Modify'!D129)</f>
        <v/>
      </c>
      <c r="F90" s="54" t="str">
        <f aca="false">IF('Calculations - Do Not Modify'!$A129=0,"",'Calculations - Do Not Modify'!E129)</f>
        <v/>
      </c>
      <c r="G90" s="137" t="str">
        <f aca="false">'Calculations - Do Not Modify'!BL129</f>
        <v/>
      </c>
      <c r="H90" s="54" t="str">
        <f aca="false">IF('Calculations - Do Not Modify'!$A129=0,"",'Calculations - Do Not Modify'!G129)</f>
        <v/>
      </c>
      <c r="I90" s="138" t="str">
        <f aca="false">IF('Calculations - Do Not Modify'!$A129=0,"",'Calculations - Do Not Modify'!H129)</f>
        <v/>
      </c>
      <c r="J90" s="138" t="str">
        <f aca="false">IF('Calculations - Do Not Modify'!$A129=0,"",'Calculations - Do Not Modify'!I129)</f>
        <v/>
      </c>
      <c r="K90" s="54" t="str">
        <f aca="false">IF('Calculations - Do Not Modify'!$A129=0,"",'Calculations - Do Not Modify'!J129)</f>
        <v/>
      </c>
      <c r="L90" s="54" t="str">
        <f aca="false">IF('Calculations - Do Not Modify'!$A129=0,"",'Calculations - Do Not Modify'!K129)</f>
        <v/>
      </c>
      <c r="M90" s="54" t="str">
        <f aca="false">IF('Calculations - Do Not Modify'!$A129=0,"",TEXT('Calculations - Do Not Modify'!L129,"hh:mm"))</f>
        <v/>
      </c>
      <c r="N90" s="54" t="str">
        <f aca="false">IF('Calculations - Do Not Modify'!$A129=0,"",'Calculations - Do Not Modify'!M129)</f>
        <v/>
      </c>
      <c r="O90" s="54" t="str">
        <f aca="false">IF('Calculations - Do Not Modify'!$A129=0,"",'Calculations - Do Not Modify'!N129)</f>
        <v/>
      </c>
      <c r="P90" s="54" t="str">
        <f aca="false">IF('Calculations - Do Not Modify'!$A129=0,"",'Calculations - Do Not Modify'!O129)</f>
        <v/>
      </c>
      <c r="Q90" s="54" t="str">
        <f aca="false">IF('Calculations - Do Not Modify'!$A129=0,"",'Calculations - Do Not Modify'!P129)</f>
        <v/>
      </c>
      <c r="R90" s="54" t="str">
        <f aca="false">IF('Calculations - Do Not Modify'!$A129=0,"",'Calculations - Do Not Modify'!Q129)</f>
        <v/>
      </c>
      <c r="S90" s="139" t="str">
        <f aca="false">IF('Calculations - Do Not Modify'!$A129=0,"",'Calculations - Do Not Modify'!R129)</f>
        <v/>
      </c>
      <c r="T90" s="115" t="str">
        <f aca="false">'Calculations - Do Not Modify'!Y129&amp;" "&amp;'Calculations - Do Not Modify'!AD129</f>
        <v> </v>
      </c>
    </row>
    <row r="91" s="50" customFormat="true" ht="11.1" hidden="false" customHeight="true" outlineLevel="0" collapsed="false">
      <c r="A91" s="113"/>
      <c r="B91" s="56" t="str">
        <f aca="false">IF('Calculations - Do Not Modify'!$A130=0,"",'Calculations - Do Not Modify'!A130)</f>
        <v/>
      </c>
      <c r="C91" s="54" t="str">
        <f aca="false">IF('Calculations - Do Not Modify'!$A130=0,"",'Calculations - Do Not Modify'!B130)</f>
        <v/>
      </c>
      <c r="D91" s="54" t="str">
        <f aca="false">IF('Calculations - Do Not Modify'!$A130=0,"",'Calculations - Do Not Modify'!C130)</f>
        <v/>
      </c>
      <c r="E91" s="54" t="str">
        <f aca="false">IF('Calculations - Do Not Modify'!$A130=0,"",'Calculations - Do Not Modify'!D130)</f>
        <v/>
      </c>
      <c r="F91" s="54" t="str">
        <f aca="false">IF('Calculations - Do Not Modify'!$A130=0,"",'Calculations - Do Not Modify'!E130)</f>
        <v/>
      </c>
      <c r="G91" s="137" t="str">
        <f aca="false">'Calculations - Do Not Modify'!BL130</f>
        <v/>
      </c>
      <c r="H91" s="54" t="str">
        <f aca="false">IF('Calculations - Do Not Modify'!$A130=0,"",'Calculations - Do Not Modify'!G130)</f>
        <v/>
      </c>
      <c r="I91" s="138" t="str">
        <f aca="false">IF('Calculations - Do Not Modify'!$A130=0,"",'Calculations - Do Not Modify'!H130)</f>
        <v/>
      </c>
      <c r="J91" s="138" t="str">
        <f aca="false">IF('Calculations - Do Not Modify'!$A130=0,"",'Calculations - Do Not Modify'!I130)</f>
        <v/>
      </c>
      <c r="K91" s="54" t="str">
        <f aca="false">IF('Calculations - Do Not Modify'!$A130=0,"",'Calculations - Do Not Modify'!J130)</f>
        <v/>
      </c>
      <c r="L91" s="54" t="str">
        <f aca="false">IF('Calculations - Do Not Modify'!$A130=0,"",'Calculations - Do Not Modify'!K130)</f>
        <v/>
      </c>
      <c r="M91" s="54" t="str">
        <f aca="false">IF('Calculations - Do Not Modify'!$A130=0,"",TEXT('Calculations - Do Not Modify'!L130,"hh:mm"))</f>
        <v/>
      </c>
      <c r="N91" s="54" t="str">
        <f aca="false">IF('Calculations - Do Not Modify'!$A130=0,"",'Calculations - Do Not Modify'!M130)</f>
        <v/>
      </c>
      <c r="O91" s="54" t="str">
        <f aca="false">IF('Calculations - Do Not Modify'!$A130=0,"",'Calculations - Do Not Modify'!N130)</f>
        <v/>
      </c>
      <c r="P91" s="54" t="str">
        <f aca="false">IF('Calculations - Do Not Modify'!$A130=0,"",'Calculations - Do Not Modify'!O130)</f>
        <v/>
      </c>
      <c r="Q91" s="54" t="str">
        <f aca="false">IF('Calculations - Do Not Modify'!$A130=0,"",'Calculations - Do Not Modify'!P130)</f>
        <v/>
      </c>
      <c r="R91" s="54" t="str">
        <f aca="false">IF('Calculations - Do Not Modify'!$A130=0,"",'Calculations - Do Not Modify'!Q130)</f>
        <v/>
      </c>
      <c r="S91" s="139" t="str">
        <f aca="false">IF('Calculations - Do Not Modify'!$A130=0,"",'Calculations - Do Not Modify'!R130)</f>
        <v/>
      </c>
      <c r="T91" s="115" t="str">
        <f aca="false">'Calculations - Do Not Modify'!Y130&amp;" "&amp;'Calculations - Do Not Modify'!AD130</f>
        <v> </v>
      </c>
    </row>
    <row r="92" s="50" customFormat="true" ht="11.1" hidden="false" customHeight="true" outlineLevel="0" collapsed="false">
      <c r="A92" s="113"/>
      <c r="B92" s="56" t="str">
        <f aca="false">IF('Calculations - Do Not Modify'!$A131=0,"",'Calculations - Do Not Modify'!A131)</f>
        <v/>
      </c>
      <c r="C92" s="54" t="str">
        <f aca="false">IF('Calculations - Do Not Modify'!$A131=0,"",'Calculations - Do Not Modify'!B131)</f>
        <v/>
      </c>
      <c r="D92" s="54" t="str">
        <f aca="false">IF('Calculations - Do Not Modify'!$A131=0,"",'Calculations - Do Not Modify'!C131)</f>
        <v/>
      </c>
      <c r="E92" s="54" t="str">
        <f aca="false">IF('Calculations - Do Not Modify'!$A131=0,"",'Calculations - Do Not Modify'!D131)</f>
        <v/>
      </c>
      <c r="F92" s="54" t="str">
        <f aca="false">IF('Calculations - Do Not Modify'!$A131=0,"",'Calculations - Do Not Modify'!E131)</f>
        <v/>
      </c>
      <c r="G92" s="137" t="str">
        <f aca="false">'Calculations - Do Not Modify'!BL131</f>
        <v/>
      </c>
      <c r="H92" s="54" t="str">
        <f aca="false">IF('Calculations - Do Not Modify'!$A131=0,"",'Calculations - Do Not Modify'!G131)</f>
        <v/>
      </c>
      <c r="I92" s="138" t="str">
        <f aca="false">IF('Calculations - Do Not Modify'!$A131=0,"",'Calculations - Do Not Modify'!H131)</f>
        <v/>
      </c>
      <c r="J92" s="138" t="str">
        <f aca="false">IF('Calculations - Do Not Modify'!$A131=0,"",'Calculations - Do Not Modify'!I131)</f>
        <v/>
      </c>
      <c r="K92" s="54" t="str">
        <f aca="false">IF('Calculations - Do Not Modify'!$A131=0,"",'Calculations - Do Not Modify'!J131)</f>
        <v/>
      </c>
      <c r="L92" s="54" t="str">
        <f aca="false">IF('Calculations - Do Not Modify'!$A131=0,"",'Calculations - Do Not Modify'!K131)</f>
        <v/>
      </c>
      <c r="M92" s="54" t="str">
        <f aca="false">IF('Calculations - Do Not Modify'!$A131=0,"",TEXT('Calculations - Do Not Modify'!L131,"hh:mm"))</f>
        <v/>
      </c>
      <c r="N92" s="54" t="str">
        <f aca="false">IF('Calculations - Do Not Modify'!$A131=0,"",'Calculations - Do Not Modify'!M131)</f>
        <v/>
      </c>
      <c r="O92" s="54" t="str">
        <f aca="false">IF('Calculations - Do Not Modify'!$A131=0,"",'Calculations - Do Not Modify'!N131)</f>
        <v/>
      </c>
      <c r="P92" s="54" t="str">
        <f aca="false">IF('Calculations - Do Not Modify'!$A131=0,"",'Calculations - Do Not Modify'!O131)</f>
        <v/>
      </c>
      <c r="Q92" s="54" t="str">
        <f aca="false">IF('Calculations - Do Not Modify'!$A131=0,"",'Calculations - Do Not Modify'!P131)</f>
        <v/>
      </c>
      <c r="R92" s="54" t="str">
        <f aca="false">IF('Calculations - Do Not Modify'!$A131=0,"",'Calculations - Do Not Modify'!Q131)</f>
        <v/>
      </c>
      <c r="S92" s="139" t="str">
        <f aca="false">IF('Calculations - Do Not Modify'!$A131=0,"",'Calculations - Do Not Modify'!R131)</f>
        <v/>
      </c>
      <c r="T92" s="115" t="str">
        <f aca="false">'Calculations - Do Not Modify'!Y131&amp;" "&amp;'Calculations - Do Not Modify'!AD131</f>
        <v> </v>
      </c>
    </row>
    <row r="93" s="50" customFormat="true" ht="11.1" hidden="false" customHeight="true" outlineLevel="0" collapsed="false">
      <c r="A93" s="113"/>
      <c r="B93" s="56" t="str">
        <f aca="false">IF('Calculations - Do Not Modify'!$A132=0,"",'Calculations - Do Not Modify'!A132)</f>
        <v/>
      </c>
      <c r="C93" s="54" t="str">
        <f aca="false">IF('Calculations - Do Not Modify'!$A132=0,"",'Calculations - Do Not Modify'!B132)</f>
        <v/>
      </c>
      <c r="D93" s="54" t="str">
        <f aca="false">IF('Calculations - Do Not Modify'!$A132=0,"",'Calculations - Do Not Modify'!C132)</f>
        <v/>
      </c>
      <c r="E93" s="54" t="str">
        <f aca="false">IF('Calculations - Do Not Modify'!$A132=0,"",'Calculations - Do Not Modify'!D132)</f>
        <v/>
      </c>
      <c r="F93" s="54" t="str">
        <f aca="false">IF('Calculations - Do Not Modify'!$A132=0,"",'Calculations - Do Not Modify'!E132)</f>
        <v/>
      </c>
      <c r="G93" s="137" t="str">
        <f aca="false">'Calculations - Do Not Modify'!BL132</f>
        <v/>
      </c>
      <c r="H93" s="54" t="str">
        <f aca="false">IF('Calculations - Do Not Modify'!$A132=0,"",'Calculations - Do Not Modify'!G132)</f>
        <v/>
      </c>
      <c r="I93" s="138" t="str">
        <f aca="false">IF('Calculations - Do Not Modify'!$A132=0,"",'Calculations - Do Not Modify'!H132)</f>
        <v/>
      </c>
      <c r="J93" s="138" t="str">
        <f aca="false">IF('Calculations - Do Not Modify'!$A132=0,"",'Calculations - Do Not Modify'!I132)</f>
        <v/>
      </c>
      <c r="K93" s="54" t="str">
        <f aca="false">IF('Calculations - Do Not Modify'!$A132=0,"",'Calculations - Do Not Modify'!J132)</f>
        <v/>
      </c>
      <c r="L93" s="54" t="str">
        <f aca="false">IF('Calculations - Do Not Modify'!$A132=0,"",'Calculations - Do Not Modify'!K132)</f>
        <v/>
      </c>
      <c r="M93" s="54" t="str">
        <f aca="false">IF('Calculations - Do Not Modify'!$A132=0,"",TEXT('Calculations - Do Not Modify'!L132,"hh:mm"))</f>
        <v/>
      </c>
      <c r="N93" s="54" t="str">
        <f aca="false">IF('Calculations - Do Not Modify'!$A132=0,"",'Calculations - Do Not Modify'!M132)</f>
        <v/>
      </c>
      <c r="O93" s="54" t="str">
        <f aca="false">IF('Calculations - Do Not Modify'!$A132=0,"",'Calculations - Do Not Modify'!N132)</f>
        <v/>
      </c>
      <c r="P93" s="54" t="str">
        <f aca="false">IF('Calculations - Do Not Modify'!$A132=0,"",'Calculations - Do Not Modify'!O132)</f>
        <v/>
      </c>
      <c r="Q93" s="54" t="str">
        <f aca="false">IF('Calculations - Do Not Modify'!$A132=0,"",'Calculations - Do Not Modify'!P132)</f>
        <v/>
      </c>
      <c r="R93" s="54" t="str">
        <f aca="false">IF('Calculations - Do Not Modify'!$A132=0,"",'Calculations - Do Not Modify'!Q132)</f>
        <v/>
      </c>
      <c r="S93" s="139" t="str">
        <f aca="false">IF('Calculations - Do Not Modify'!$A132=0,"",'Calculations - Do Not Modify'!R132)</f>
        <v/>
      </c>
      <c r="T93" s="115" t="str">
        <f aca="false">'Calculations - Do Not Modify'!Y132&amp;" "&amp;'Calculations - Do Not Modify'!AD132</f>
        <v> </v>
      </c>
    </row>
    <row r="94" s="50" customFormat="true" ht="11.1" hidden="false" customHeight="true" outlineLevel="0" collapsed="false">
      <c r="A94" s="113"/>
      <c r="B94" s="56" t="str">
        <f aca="false">IF('Calculations - Do Not Modify'!$A133=0,"",'Calculations - Do Not Modify'!A133)</f>
        <v/>
      </c>
      <c r="C94" s="54" t="str">
        <f aca="false">IF('Calculations - Do Not Modify'!$A133=0,"",'Calculations - Do Not Modify'!B133)</f>
        <v/>
      </c>
      <c r="D94" s="54" t="str">
        <f aca="false">IF('Calculations - Do Not Modify'!$A133=0,"",'Calculations - Do Not Modify'!C133)</f>
        <v/>
      </c>
      <c r="E94" s="54" t="str">
        <f aca="false">IF('Calculations - Do Not Modify'!$A133=0,"",'Calculations - Do Not Modify'!D133)</f>
        <v/>
      </c>
      <c r="F94" s="54" t="str">
        <f aca="false">IF('Calculations - Do Not Modify'!$A133=0,"",'Calculations - Do Not Modify'!E133)</f>
        <v/>
      </c>
      <c r="G94" s="137" t="str">
        <f aca="false">'Calculations - Do Not Modify'!BL133</f>
        <v/>
      </c>
      <c r="H94" s="54" t="str">
        <f aca="false">IF('Calculations - Do Not Modify'!$A133=0,"",'Calculations - Do Not Modify'!G133)</f>
        <v/>
      </c>
      <c r="I94" s="138" t="str">
        <f aca="false">IF('Calculations - Do Not Modify'!$A133=0,"",'Calculations - Do Not Modify'!H133)</f>
        <v/>
      </c>
      <c r="J94" s="138" t="str">
        <f aca="false">IF('Calculations - Do Not Modify'!$A133=0,"",'Calculations - Do Not Modify'!I133)</f>
        <v/>
      </c>
      <c r="K94" s="54" t="str">
        <f aca="false">IF('Calculations - Do Not Modify'!$A133=0,"",'Calculations - Do Not Modify'!J133)</f>
        <v/>
      </c>
      <c r="L94" s="54" t="str">
        <f aca="false">IF('Calculations - Do Not Modify'!$A133=0,"",'Calculations - Do Not Modify'!K133)</f>
        <v/>
      </c>
      <c r="M94" s="54" t="str">
        <f aca="false">IF('Calculations - Do Not Modify'!$A133=0,"",TEXT('Calculations - Do Not Modify'!L133,"hh:mm"))</f>
        <v/>
      </c>
      <c r="N94" s="54" t="str">
        <f aca="false">IF('Calculations - Do Not Modify'!$A133=0,"",'Calculations - Do Not Modify'!M133)</f>
        <v/>
      </c>
      <c r="O94" s="54" t="str">
        <f aca="false">IF('Calculations - Do Not Modify'!$A133=0,"",'Calculations - Do Not Modify'!N133)</f>
        <v/>
      </c>
      <c r="P94" s="54" t="str">
        <f aca="false">IF('Calculations - Do Not Modify'!$A133=0,"",'Calculations - Do Not Modify'!O133)</f>
        <v/>
      </c>
      <c r="Q94" s="54" t="str">
        <f aca="false">IF('Calculations - Do Not Modify'!$A133=0,"",'Calculations - Do Not Modify'!P133)</f>
        <v/>
      </c>
      <c r="R94" s="54" t="str">
        <f aca="false">IF('Calculations - Do Not Modify'!$A133=0,"",'Calculations - Do Not Modify'!Q133)</f>
        <v/>
      </c>
      <c r="S94" s="139" t="str">
        <f aca="false">IF('Calculations - Do Not Modify'!$A133=0,"",'Calculations - Do Not Modify'!R133)</f>
        <v/>
      </c>
      <c r="T94" s="115" t="str">
        <f aca="false">'Calculations - Do Not Modify'!Y133&amp;" "&amp;'Calculations - Do Not Modify'!AD133</f>
        <v> </v>
      </c>
    </row>
    <row r="95" s="50" customFormat="true" ht="11.1" hidden="false" customHeight="true" outlineLevel="0" collapsed="false">
      <c r="A95" s="113"/>
      <c r="B95" s="56" t="str">
        <f aca="false">IF('Calculations - Do Not Modify'!$A134=0,"",'Calculations - Do Not Modify'!A134)</f>
        <v/>
      </c>
      <c r="C95" s="54" t="str">
        <f aca="false">IF('Calculations - Do Not Modify'!$A134=0,"",'Calculations - Do Not Modify'!B134)</f>
        <v/>
      </c>
      <c r="D95" s="54" t="str">
        <f aca="false">IF('Calculations - Do Not Modify'!$A134=0,"",'Calculations - Do Not Modify'!C134)</f>
        <v/>
      </c>
      <c r="E95" s="54" t="str">
        <f aca="false">IF('Calculations - Do Not Modify'!$A134=0,"",'Calculations - Do Not Modify'!D134)</f>
        <v/>
      </c>
      <c r="F95" s="54" t="str">
        <f aca="false">IF('Calculations - Do Not Modify'!$A134=0,"",'Calculations - Do Not Modify'!E134)</f>
        <v/>
      </c>
      <c r="G95" s="137" t="str">
        <f aca="false">'Calculations - Do Not Modify'!BL134</f>
        <v/>
      </c>
      <c r="H95" s="54" t="str">
        <f aca="false">IF('Calculations - Do Not Modify'!$A134=0,"",'Calculations - Do Not Modify'!G134)</f>
        <v/>
      </c>
      <c r="I95" s="138" t="str">
        <f aca="false">IF('Calculations - Do Not Modify'!$A134=0,"",'Calculations - Do Not Modify'!H134)</f>
        <v/>
      </c>
      <c r="J95" s="138" t="str">
        <f aca="false">IF('Calculations - Do Not Modify'!$A134=0,"",'Calculations - Do Not Modify'!I134)</f>
        <v/>
      </c>
      <c r="K95" s="54" t="str">
        <f aca="false">IF('Calculations - Do Not Modify'!$A134=0,"",'Calculations - Do Not Modify'!J134)</f>
        <v/>
      </c>
      <c r="L95" s="54" t="str">
        <f aca="false">IF('Calculations - Do Not Modify'!$A134=0,"",'Calculations - Do Not Modify'!K134)</f>
        <v/>
      </c>
      <c r="M95" s="54" t="str">
        <f aca="false">IF('Calculations - Do Not Modify'!$A134=0,"",TEXT('Calculations - Do Not Modify'!L134,"hh:mm"))</f>
        <v/>
      </c>
      <c r="N95" s="54" t="str">
        <f aca="false">IF('Calculations - Do Not Modify'!$A134=0,"",'Calculations - Do Not Modify'!M134)</f>
        <v/>
      </c>
      <c r="O95" s="54" t="str">
        <f aca="false">IF('Calculations - Do Not Modify'!$A134=0,"",'Calculations - Do Not Modify'!N134)</f>
        <v/>
      </c>
      <c r="P95" s="54" t="str">
        <f aca="false">IF('Calculations - Do Not Modify'!$A134=0,"",'Calculations - Do Not Modify'!O134)</f>
        <v/>
      </c>
      <c r="Q95" s="54" t="str">
        <f aca="false">IF('Calculations - Do Not Modify'!$A134=0,"",'Calculations - Do Not Modify'!P134)</f>
        <v/>
      </c>
      <c r="R95" s="54" t="str">
        <f aca="false">IF('Calculations - Do Not Modify'!$A134=0,"",'Calculations - Do Not Modify'!Q134)</f>
        <v/>
      </c>
      <c r="S95" s="139" t="str">
        <f aca="false">IF('Calculations - Do Not Modify'!$A134=0,"",'Calculations - Do Not Modify'!R134)</f>
        <v/>
      </c>
      <c r="T95" s="115" t="str">
        <f aca="false">'Calculations - Do Not Modify'!Y134&amp;" "&amp;'Calculations - Do Not Modify'!AD134</f>
        <v> </v>
      </c>
    </row>
    <row r="96" s="50" customFormat="true" ht="11.1" hidden="false" customHeight="true" outlineLevel="0" collapsed="false">
      <c r="A96" s="113"/>
      <c r="B96" s="56" t="str">
        <f aca="false">IF('Calculations - Do Not Modify'!$A135=0,"",'Calculations - Do Not Modify'!A135)</f>
        <v/>
      </c>
      <c r="C96" s="54" t="str">
        <f aca="false">IF('Calculations - Do Not Modify'!$A135=0,"",'Calculations - Do Not Modify'!B135)</f>
        <v/>
      </c>
      <c r="D96" s="54" t="str">
        <f aca="false">IF('Calculations - Do Not Modify'!$A135=0,"",'Calculations - Do Not Modify'!C135)</f>
        <v/>
      </c>
      <c r="E96" s="54" t="str">
        <f aca="false">IF('Calculations - Do Not Modify'!$A135=0,"",'Calculations - Do Not Modify'!D135)</f>
        <v/>
      </c>
      <c r="F96" s="54" t="str">
        <f aca="false">IF('Calculations - Do Not Modify'!$A135=0,"",'Calculations - Do Not Modify'!E135)</f>
        <v/>
      </c>
      <c r="G96" s="137" t="str">
        <f aca="false">'Calculations - Do Not Modify'!BL135</f>
        <v/>
      </c>
      <c r="H96" s="54" t="str">
        <f aca="false">IF('Calculations - Do Not Modify'!$A135=0,"",'Calculations - Do Not Modify'!G135)</f>
        <v/>
      </c>
      <c r="I96" s="138" t="str">
        <f aca="false">IF('Calculations - Do Not Modify'!$A135=0,"",'Calculations - Do Not Modify'!H135)</f>
        <v/>
      </c>
      <c r="J96" s="138" t="str">
        <f aca="false">IF('Calculations - Do Not Modify'!$A135=0,"",'Calculations - Do Not Modify'!I135)</f>
        <v/>
      </c>
      <c r="K96" s="54" t="str">
        <f aca="false">IF('Calculations - Do Not Modify'!$A135=0,"",'Calculations - Do Not Modify'!J135)</f>
        <v/>
      </c>
      <c r="L96" s="54" t="str">
        <f aca="false">IF('Calculations - Do Not Modify'!$A135=0,"",'Calculations - Do Not Modify'!K135)</f>
        <v/>
      </c>
      <c r="M96" s="54" t="str">
        <f aca="false">IF('Calculations - Do Not Modify'!$A135=0,"",TEXT('Calculations - Do Not Modify'!L135,"hh:mm"))</f>
        <v/>
      </c>
      <c r="N96" s="54" t="str">
        <f aca="false">IF('Calculations - Do Not Modify'!$A135=0,"",'Calculations - Do Not Modify'!M135)</f>
        <v/>
      </c>
      <c r="O96" s="54" t="str">
        <f aca="false">IF('Calculations - Do Not Modify'!$A135=0,"",'Calculations - Do Not Modify'!N135)</f>
        <v/>
      </c>
      <c r="P96" s="54" t="str">
        <f aca="false">IF('Calculations - Do Not Modify'!$A135=0,"",'Calculations - Do Not Modify'!O135)</f>
        <v/>
      </c>
      <c r="Q96" s="54" t="str">
        <f aca="false">IF('Calculations - Do Not Modify'!$A135=0,"",'Calculations - Do Not Modify'!P135)</f>
        <v/>
      </c>
      <c r="R96" s="54" t="str">
        <f aca="false">IF('Calculations - Do Not Modify'!$A135=0,"",'Calculations - Do Not Modify'!Q135)</f>
        <v/>
      </c>
      <c r="S96" s="139" t="str">
        <f aca="false">IF('Calculations - Do Not Modify'!$A135=0,"",'Calculations - Do Not Modify'!R135)</f>
        <v/>
      </c>
      <c r="T96" s="115" t="str">
        <f aca="false">'Calculations - Do Not Modify'!Y135&amp;" "&amp;'Calculations - Do Not Modify'!AD135</f>
        <v> </v>
      </c>
    </row>
    <row r="97" s="50" customFormat="true" ht="11.1" hidden="false" customHeight="true" outlineLevel="0" collapsed="false">
      <c r="A97" s="113"/>
      <c r="B97" s="56" t="str">
        <f aca="false">IF('Calculations - Do Not Modify'!$A136=0,"",'Calculations - Do Not Modify'!A136)</f>
        <v/>
      </c>
      <c r="C97" s="54" t="str">
        <f aca="false">IF('Calculations - Do Not Modify'!$A136=0,"",'Calculations - Do Not Modify'!B136)</f>
        <v/>
      </c>
      <c r="D97" s="54" t="str">
        <f aca="false">IF('Calculations - Do Not Modify'!$A136=0,"",'Calculations - Do Not Modify'!C136)</f>
        <v/>
      </c>
      <c r="E97" s="54" t="str">
        <f aca="false">IF('Calculations - Do Not Modify'!$A136=0,"",'Calculations - Do Not Modify'!D136)</f>
        <v/>
      </c>
      <c r="F97" s="54" t="str">
        <f aca="false">IF('Calculations - Do Not Modify'!$A136=0,"",'Calculations - Do Not Modify'!E136)</f>
        <v/>
      </c>
      <c r="G97" s="137" t="str">
        <f aca="false">'Calculations - Do Not Modify'!BL136</f>
        <v/>
      </c>
      <c r="H97" s="54" t="str">
        <f aca="false">IF('Calculations - Do Not Modify'!$A136=0,"",'Calculations - Do Not Modify'!G136)</f>
        <v/>
      </c>
      <c r="I97" s="138" t="str">
        <f aca="false">IF('Calculations - Do Not Modify'!$A136=0,"",'Calculations - Do Not Modify'!H136)</f>
        <v/>
      </c>
      <c r="J97" s="138" t="str">
        <f aca="false">IF('Calculations - Do Not Modify'!$A136=0,"",'Calculations - Do Not Modify'!I136)</f>
        <v/>
      </c>
      <c r="K97" s="54" t="str">
        <f aca="false">IF('Calculations - Do Not Modify'!$A136=0,"",'Calculations - Do Not Modify'!J136)</f>
        <v/>
      </c>
      <c r="L97" s="54" t="str">
        <f aca="false">IF('Calculations - Do Not Modify'!$A136=0,"",'Calculations - Do Not Modify'!K136)</f>
        <v/>
      </c>
      <c r="M97" s="54" t="str">
        <f aca="false">IF('Calculations - Do Not Modify'!$A136=0,"",TEXT('Calculations - Do Not Modify'!L136,"hh:mm"))</f>
        <v/>
      </c>
      <c r="N97" s="54" t="str">
        <f aca="false">IF('Calculations - Do Not Modify'!$A136=0,"",'Calculations - Do Not Modify'!M136)</f>
        <v/>
      </c>
      <c r="O97" s="54" t="str">
        <f aca="false">IF('Calculations - Do Not Modify'!$A136=0,"",'Calculations - Do Not Modify'!N136)</f>
        <v/>
      </c>
      <c r="P97" s="54" t="str">
        <f aca="false">IF('Calculations - Do Not Modify'!$A136=0,"",'Calculations - Do Not Modify'!O136)</f>
        <v/>
      </c>
      <c r="Q97" s="54" t="str">
        <f aca="false">IF('Calculations - Do Not Modify'!$A136=0,"",'Calculations - Do Not Modify'!P136)</f>
        <v/>
      </c>
      <c r="R97" s="54" t="str">
        <f aca="false">IF('Calculations - Do Not Modify'!$A136=0,"",'Calculations - Do Not Modify'!Q136)</f>
        <v/>
      </c>
      <c r="S97" s="139" t="str">
        <f aca="false">IF('Calculations - Do Not Modify'!$A136=0,"",'Calculations - Do Not Modify'!R136)</f>
        <v/>
      </c>
      <c r="T97" s="115" t="str">
        <f aca="false">'Calculations - Do Not Modify'!Y136&amp;" "&amp;'Calculations - Do Not Modify'!AD136</f>
        <v> </v>
      </c>
    </row>
    <row r="98" s="50" customFormat="true" ht="11.1" hidden="false" customHeight="true" outlineLevel="0" collapsed="false">
      <c r="A98" s="113"/>
      <c r="B98" s="56" t="str">
        <f aca="false">IF('Calculations - Do Not Modify'!$A137=0,"",'Calculations - Do Not Modify'!A137)</f>
        <v/>
      </c>
      <c r="C98" s="54" t="str">
        <f aca="false">IF('Calculations - Do Not Modify'!$A137=0,"",'Calculations - Do Not Modify'!B137)</f>
        <v/>
      </c>
      <c r="D98" s="54" t="str">
        <f aca="false">IF('Calculations - Do Not Modify'!$A137=0,"",'Calculations - Do Not Modify'!C137)</f>
        <v/>
      </c>
      <c r="E98" s="54" t="str">
        <f aca="false">IF('Calculations - Do Not Modify'!$A137=0,"",'Calculations - Do Not Modify'!D137)</f>
        <v/>
      </c>
      <c r="F98" s="54" t="str">
        <f aca="false">IF('Calculations - Do Not Modify'!$A137=0,"",'Calculations - Do Not Modify'!E137)</f>
        <v/>
      </c>
      <c r="G98" s="137" t="str">
        <f aca="false">'Calculations - Do Not Modify'!BL137</f>
        <v/>
      </c>
      <c r="H98" s="54" t="str">
        <f aca="false">IF('Calculations - Do Not Modify'!$A137=0,"",'Calculations - Do Not Modify'!G137)</f>
        <v/>
      </c>
      <c r="I98" s="138" t="str">
        <f aca="false">IF('Calculations - Do Not Modify'!$A137=0,"",'Calculations - Do Not Modify'!H137)</f>
        <v/>
      </c>
      <c r="J98" s="138" t="str">
        <f aca="false">IF('Calculations - Do Not Modify'!$A137=0,"",'Calculations - Do Not Modify'!I137)</f>
        <v/>
      </c>
      <c r="K98" s="54" t="str">
        <f aca="false">IF('Calculations - Do Not Modify'!$A137=0,"",'Calculations - Do Not Modify'!J137)</f>
        <v/>
      </c>
      <c r="L98" s="54" t="str">
        <f aca="false">IF('Calculations - Do Not Modify'!$A137=0,"",'Calculations - Do Not Modify'!K137)</f>
        <v/>
      </c>
      <c r="M98" s="54" t="str">
        <f aca="false">IF('Calculations - Do Not Modify'!$A137=0,"",TEXT('Calculations - Do Not Modify'!L137,"hh:mm"))</f>
        <v/>
      </c>
      <c r="N98" s="54" t="str">
        <f aca="false">IF('Calculations - Do Not Modify'!$A137=0,"",'Calculations - Do Not Modify'!M137)</f>
        <v/>
      </c>
      <c r="O98" s="54" t="str">
        <f aca="false">IF('Calculations - Do Not Modify'!$A137=0,"",'Calculations - Do Not Modify'!N137)</f>
        <v/>
      </c>
      <c r="P98" s="54" t="str">
        <f aca="false">IF('Calculations - Do Not Modify'!$A137=0,"",'Calculations - Do Not Modify'!O137)</f>
        <v/>
      </c>
      <c r="Q98" s="54" t="str">
        <f aca="false">IF('Calculations - Do Not Modify'!$A137=0,"",'Calculations - Do Not Modify'!P137)</f>
        <v/>
      </c>
      <c r="R98" s="54" t="str">
        <f aca="false">IF('Calculations - Do Not Modify'!$A137=0,"",'Calculations - Do Not Modify'!Q137)</f>
        <v/>
      </c>
      <c r="S98" s="139" t="str">
        <f aca="false">IF('Calculations - Do Not Modify'!$A137=0,"",'Calculations - Do Not Modify'!R137)</f>
        <v/>
      </c>
      <c r="T98" s="115" t="str">
        <f aca="false">'Calculations - Do Not Modify'!Y137&amp;" "&amp;'Calculations - Do Not Modify'!AD137</f>
        <v> </v>
      </c>
    </row>
    <row r="99" s="50" customFormat="true" ht="11.1" hidden="false" customHeight="true" outlineLevel="0" collapsed="false">
      <c r="A99" s="113"/>
      <c r="B99" s="56" t="str">
        <f aca="false">IF('Calculations - Do Not Modify'!$A138=0,"",'Calculations - Do Not Modify'!A138)</f>
        <v/>
      </c>
      <c r="C99" s="54" t="str">
        <f aca="false">IF('Calculations - Do Not Modify'!$A138=0,"",'Calculations - Do Not Modify'!B138)</f>
        <v/>
      </c>
      <c r="D99" s="54" t="str">
        <f aca="false">IF('Calculations - Do Not Modify'!$A138=0,"",'Calculations - Do Not Modify'!C138)</f>
        <v/>
      </c>
      <c r="E99" s="54" t="str">
        <f aca="false">IF('Calculations - Do Not Modify'!$A138=0,"",'Calculations - Do Not Modify'!D138)</f>
        <v/>
      </c>
      <c r="F99" s="54" t="str">
        <f aca="false">IF('Calculations - Do Not Modify'!$A138=0,"",'Calculations - Do Not Modify'!E138)</f>
        <v/>
      </c>
      <c r="G99" s="137" t="str">
        <f aca="false">'Calculations - Do Not Modify'!BL138</f>
        <v/>
      </c>
      <c r="H99" s="54" t="str">
        <f aca="false">IF('Calculations - Do Not Modify'!$A138=0,"",'Calculations - Do Not Modify'!G138)</f>
        <v/>
      </c>
      <c r="I99" s="138" t="str">
        <f aca="false">IF('Calculations - Do Not Modify'!$A138=0,"",'Calculations - Do Not Modify'!H138)</f>
        <v/>
      </c>
      <c r="J99" s="138" t="str">
        <f aca="false">IF('Calculations - Do Not Modify'!$A138=0,"",'Calculations - Do Not Modify'!I138)</f>
        <v/>
      </c>
      <c r="K99" s="54" t="str">
        <f aca="false">IF('Calculations - Do Not Modify'!$A138=0,"",'Calculations - Do Not Modify'!J138)</f>
        <v/>
      </c>
      <c r="L99" s="54" t="str">
        <f aca="false">IF('Calculations - Do Not Modify'!$A138=0,"",'Calculations - Do Not Modify'!K138)</f>
        <v/>
      </c>
      <c r="M99" s="54" t="str">
        <f aca="false">IF('Calculations - Do Not Modify'!$A138=0,"",TEXT('Calculations - Do Not Modify'!L138,"hh:mm"))</f>
        <v/>
      </c>
      <c r="N99" s="54" t="str">
        <f aca="false">IF('Calculations - Do Not Modify'!$A138=0,"",'Calculations - Do Not Modify'!M138)</f>
        <v/>
      </c>
      <c r="O99" s="54" t="str">
        <f aca="false">IF('Calculations - Do Not Modify'!$A138=0,"",'Calculations - Do Not Modify'!N138)</f>
        <v/>
      </c>
      <c r="P99" s="54" t="str">
        <f aca="false">IF('Calculations - Do Not Modify'!$A138=0,"",'Calculations - Do Not Modify'!O138)</f>
        <v/>
      </c>
      <c r="Q99" s="54" t="str">
        <f aca="false">IF('Calculations - Do Not Modify'!$A138=0,"",'Calculations - Do Not Modify'!P138)</f>
        <v/>
      </c>
      <c r="R99" s="54" t="str">
        <f aca="false">IF('Calculations - Do Not Modify'!$A138=0,"",'Calculations - Do Not Modify'!Q138)</f>
        <v/>
      </c>
      <c r="S99" s="139" t="str">
        <f aca="false">IF('Calculations - Do Not Modify'!$A138=0,"",'Calculations - Do Not Modify'!R138)</f>
        <v/>
      </c>
      <c r="T99" s="115" t="str">
        <f aca="false">'Calculations - Do Not Modify'!Y138&amp;" "&amp;'Calculations - Do Not Modify'!AD138</f>
        <v> </v>
      </c>
    </row>
    <row r="100" s="50" customFormat="true" ht="11.1" hidden="false" customHeight="true" outlineLevel="0" collapsed="false">
      <c r="A100" s="113"/>
      <c r="B100" s="56" t="str">
        <f aca="false">IF('Calculations - Do Not Modify'!$A139=0,"",'Calculations - Do Not Modify'!A139)</f>
        <v/>
      </c>
      <c r="C100" s="54" t="str">
        <f aca="false">IF('Calculations - Do Not Modify'!$A139=0,"",'Calculations - Do Not Modify'!B139)</f>
        <v/>
      </c>
      <c r="D100" s="54" t="str">
        <f aca="false">IF('Calculations - Do Not Modify'!$A139=0,"",'Calculations - Do Not Modify'!C139)</f>
        <v/>
      </c>
      <c r="E100" s="54" t="str">
        <f aca="false">IF('Calculations - Do Not Modify'!$A139=0,"",'Calculations - Do Not Modify'!D139)</f>
        <v/>
      </c>
      <c r="F100" s="54" t="str">
        <f aca="false">IF('Calculations - Do Not Modify'!$A139=0,"",'Calculations - Do Not Modify'!E139)</f>
        <v/>
      </c>
      <c r="G100" s="137" t="str">
        <f aca="false">'Calculations - Do Not Modify'!BL139</f>
        <v/>
      </c>
      <c r="H100" s="54" t="str">
        <f aca="false">IF('Calculations - Do Not Modify'!$A139=0,"",'Calculations - Do Not Modify'!G139)</f>
        <v/>
      </c>
      <c r="I100" s="138" t="str">
        <f aca="false">IF('Calculations - Do Not Modify'!$A139=0,"",'Calculations - Do Not Modify'!H139)</f>
        <v/>
      </c>
      <c r="J100" s="138" t="str">
        <f aca="false">IF('Calculations - Do Not Modify'!$A139=0,"",'Calculations - Do Not Modify'!I139)</f>
        <v/>
      </c>
      <c r="K100" s="54" t="str">
        <f aca="false">IF('Calculations - Do Not Modify'!$A139=0,"",'Calculations - Do Not Modify'!J139)</f>
        <v/>
      </c>
      <c r="L100" s="54" t="str">
        <f aca="false">IF('Calculations - Do Not Modify'!$A139=0,"",'Calculations - Do Not Modify'!K139)</f>
        <v/>
      </c>
      <c r="M100" s="54" t="str">
        <f aca="false">IF('Calculations - Do Not Modify'!$A139=0,"",TEXT('Calculations - Do Not Modify'!L139,"hh:mm"))</f>
        <v/>
      </c>
      <c r="N100" s="54" t="str">
        <f aca="false">IF('Calculations - Do Not Modify'!$A139=0,"",'Calculations - Do Not Modify'!M139)</f>
        <v/>
      </c>
      <c r="O100" s="54" t="str">
        <f aca="false">IF('Calculations - Do Not Modify'!$A139=0,"",'Calculations - Do Not Modify'!N139)</f>
        <v/>
      </c>
      <c r="P100" s="54" t="str">
        <f aca="false">IF('Calculations - Do Not Modify'!$A139=0,"",'Calculations - Do Not Modify'!O139)</f>
        <v/>
      </c>
      <c r="Q100" s="54" t="str">
        <f aca="false">IF('Calculations - Do Not Modify'!$A139=0,"",'Calculations - Do Not Modify'!P139)</f>
        <v/>
      </c>
      <c r="R100" s="54" t="str">
        <f aca="false">IF('Calculations - Do Not Modify'!$A139=0,"",'Calculations - Do Not Modify'!Q139)</f>
        <v/>
      </c>
      <c r="S100" s="139" t="str">
        <f aca="false">IF('Calculations - Do Not Modify'!$A139=0,"",'Calculations - Do Not Modify'!R139)</f>
        <v/>
      </c>
      <c r="T100" s="115" t="str">
        <f aca="false">'Calculations - Do Not Modify'!Y139&amp;" "&amp;'Calculations - Do Not Modify'!AD139</f>
        <v> </v>
      </c>
    </row>
    <row r="101" s="50" customFormat="true" ht="11.1" hidden="false" customHeight="true" outlineLevel="0" collapsed="false">
      <c r="A101" s="113"/>
      <c r="B101" s="56" t="str">
        <f aca="false">IF('Calculations - Do Not Modify'!$A140=0,"",'Calculations - Do Not Modify'!A140)</f>
        <v/>
      </c>
      <c r="C101" s="54" t="str">
        <f aca="false">IF('Calculations - Do Not Modify'!$A140=0,"",'Calculations - Do Not Modify'!B140)</f>
        <v/>
      </c>
      <c r="D101" s="54" t="str">
        <f aca="false">IF('Calculations - Do Not Modify'!$A140=0,"",'Calculations - Do Not Modify'!C140)</f>
        <v/>
      </c>
      <c r="E101" s="54" t="str">
        <f aca="false">IF('Calculations - Do Not Modify'!$A140=0,"",'Calculations - Do Not Modify'!D140)</f>
        <v/>
      </c>
      <c r="F101" s="54" t="str">
        <f aca="false">IF('Calculations - Do Not Modify'!$A140=0,"",'Calculations - Do Not Modify'!E140)</f>
        <v/>
      </c>
      <c r="G101" s="137" t="str">
        <f aca="false">'Calculations - Do Not Modify'!BL140</f>
        <v/>
      </c>
      <c r="H101" s="54" t="str">
        <f aca="false">IF('Calculations - Do Not Modify'!$A140=0,"",'Calculations - Do Not Modify'!G140)</f>
        <v/>
      </c>
      <c r="I101" s="138" t="str">
        <f aca="false">IF('Calculations - Do Not Modify'!$A140=0,"",'Calculations - Do Not Modify'!H140)</f>
        <v/>
      </c>
      <c r="J101" s="138" t="str">
        <f aca="false">IF('Calculations - Do Not Modify'!$A140=0,"",'Calculations - Do Not Modify'!I140)</f>
        <v/>
      </c>
      <c r="K101" s="54" t="str">
        <f aca="false">IF('Calculations - Do Not Modify'!$A140=0,"",'Calculations - Do Not Modify'!J140)</f>
        <v/>
      </c>
      <c r="L101" s="54" t="str">
        <f aca="false">IF('Calculations - Do Not Modify'!$A140=0,"",'Calculations - Do Not Modify'!K140)</f>
        <v/>
      </c>
      <c r="M101" s="54" t="str">
        <f aca="false">IF('Calculations - Do Not Modify'!$A140=0,"",TEXT('Calculations - Do Not Modify'!L140,"hh:mm"))</f>
        <v/>
      </c>
      <c r="N101" s="54" t="str">
        <f aca="false">IF('Calculations - Do Not Modify'!$A140=0,"",'Calculations - Do Not Modify'!M140)</f>
        <v/>
      </c>
      <c r="O101" s="54" t="str">
        <f aca="false">IF('Calculations - Do Not Modify'!$A140=0,"",'Calculations - Do Not Modify'!N140)</f>
        <v/>
      </c>
      <c r="P101" s="54" t="str">
        <f aca="false">IF('Calculations - Do Not Modify'!$A140=0,"",'Calculations - Do Not Modify'!O140)</f>
        <v/>
      </c>
      <c r="Q101" s="54" t="str">
        <f aca="false">IF('Calculations - Do Not Modify'!$A140=0,"",'Calculations - Do Not Modify'!P140)</f>
        <v/>
      </c>
      <c r="R101" s="54" t="str">
        <f aca="false">IF('Calculations - Do Not Modify'!$A140=0,"",'Calculations - Do Not Modify'!Q140)</f>
        <v/>
      </c>
      <c r="S101" s="139" t="str">
        <f aca="false">IF('Calculations - Do Not Modify'!$A140=0,"",'Calculations - Do Not Modify'!R140)</f>
        <v/>
      </c>
      <c r="T101" s="115" t="str">
        <f aca="false">'Calculations - Do Not Modify'!Y140&amp;" "&amp;'Calculations - Do Not Modify'!AD140</f>
        <v> </v>
      </c>
    </row>
    <row r="102" s="50" customFormat="true" ht="11.1" hidden="false" customHeight="true" outlineLevel="0" collapsed="false">
      <c r="A102" s="113"/>
      <c r="B102" s="56" t="str">
        <f aca="false">IF('Calculations - Do Not Modify'!$A141=0,"",'Calculations - Do Not Modify'!A141)</f>
        <v/>
      </c>
      <c r="C102" s="54" t="str">
        <f aca="false">IF('Calculations - Do Not Modify'!$A141=0,"",'Calculations - Do Not Modify'!B141)</f>
        <v/>
      </c>
      <c r="D102" s="54" t="str">
        <f aca="false">IF('Calculations - Do Not Modify'!$A141=0,"",'Calculations - Do Not Modify'!C141)</f>
        <v/>
      </c>
      <c r="E102" s="54" t="str">
        <f aca="false">IF('Calculations - Do Not Modify'!$A141=0,"",'Calculations - Do Not Modify'!D141)</f>
        <v/>
      </c>
      <c r="F102" s="54" t="str">
        <f aca="false">IF('Calculations - Do Not Modify'!$A141=0,"",'Calculations - Do Not Modify'!E141)</f>
        <v/>
      </c>
      <c r="G102" s="137" t="str">
        <f aca="false">'Calculations - Do Not Modify'!BL141</f>
        <v/>
      </c>
      <c r="H102" s="54" t="str">
        <f aca="false">IF('Calculations - Do Not Modify'!$A141=0,"",'Calculations - Do Not Modify'!G141)</f>
        <v/>
      </c>
      <c r="I102" s="138" t="str">
        <f aca="false">IF('Calculations - Do Not Modify'!$A141=0,"",'Calculations - Do Not Modify'!H141)</f>
        <v/>
      </c>
      <c r="J102" s="138" t="str">
        <f aca="false">IF('Calculations - Do Not Modify'!$A141=0,"",'Calculations - Do Not Modify'!I141)</f>
        <v/>
      </c>
      <c r="K102" s="54" t="str">
        <f aca="false">IF('Calculations - Do Not Modify'!$A141=0,"",'Calculations - Do Not Modify'!J141)</f>
        <v/>
      </c>
      <c r="L102" s="54" t="str">
        <f aca="false">IF('Calculations - Do Not Modify'!$A141=0,"",'Calculations - Do Not Modify'!K141)</f>
        <v/>
      </c>
      <c r="M102" s="54" t="str">
        <f aca="false">IF('Calculations - Do Not Modify'!$A141=0,"",TEXT('Calculations - Do Not Modify'!L141,"hh:mm"))</f>
        <v/>
      </c>
      <c r="N102" s="54" t="str">
        <f aca="false">IF('Calculations - Do Not Modify'!$A141=0,"",'Calculations - Do Not Modify'!M141)</f>
        <v/>
      </c>
      <c r="O102" s="54" t="str">
        <f aca="false">IF('Calculations - Do Not Modify'!$A141=0,"",'Calculations - Do Not Modify'!N141)</f>
        <v/>
      </c>
      <c r="P102" s="54" t="str">
        <f aca="false">IF('Calculations - Do Not Modify'!$A141=0,"",'Calculations - Do Not Modify'!O141)</f>
        <v/>
      </c>
      <c r="Q102" s="54" t="str">
        <f aca="false">IF('Calculations - Do Not Modify'!$A141=0,"",'Calculations - Do Not Modify'!P141)</f>
        <v/>
      </c>
      <c r="R102" s="54" t="str">
        <f aca="false">IF('Calculations - Do Not Modify'!$A141=0,"",'Calculations - Do Not Modify'!Q141)</f>
        <v/>
      </c>
      <c r="S102" s="139" t="str">
        <f aca="false">IF('Calculations - Do Not Modify'!$A141=0,"",'Calculations - Do Not Modify'!R141)</f>
        <v/>
      </c>
      <c r="T102" s="115" t="str">
        <f aca="false">'Calculations - Do Not Modify'!Y141&amp;" "&amp;'Calculations - Do Not Modify'!AD141</f>
        <v> </v>
      </c>
    </row>
    <row r="103" s="50" customFormat="true" ht="11.1" hidden="false" customHeight="true" outlineLevel="0" collapsed="false">
      <c r="A103" s="113"/>
      <c r="B103" s="56" t="str">
        <f aca="false">IF('Calculations - Do Not Modify'!$A142=0,"",'Calculations - Do Not Modify'!A142)</f>
        <v/>
      </c>
      <c r="C103" s="54" t="str">
        <f aca="false">IF('Calculations - Do Not Modify'!$A142=0,"",'Calculations - Do Not Modify'!B142)</f>
        <v/>
      </c>
      <c r="D103" s="54" t="str">
        <f aca="false">IF('Calculations - Do Not Modify'!$A142=0,"",'Calculations - Do Not Modify'!C142)</f>
        <v/>
      </c>
      <c r="E103" s="54" t="str">
        <f aca="false">IF('Calculations - Do Not Modify'!$A142=0,"",'Calculations - Do Not Modify'!D142)</f>
        <v/>
      </c>
      <c r="F103" s="54" t="str">
        <f aca="false">IF('Calculations - Do Not Modify'!$A142=0,"",'Calculations - Do Not Modify'!E142)</f>
        <v/>
      </c>
      <c r="G103" s="137" t="str">
        <f aca="false">'Calculations - Do Not Modify'!BL142</f>
        <v/>
      </c>
      <c r="H103" s="54" t="str">
        <f aca="false">IF('Calculations - Do Not Modify'!$A142=0,"",'Calculations - Do Not Modify'!G142)</f>
        <v/>
      </c>
      <c r="I103" s="138" t="str">
        <f aca="false">IF('Calculations - Do Not Modify'!$A142=0,"",'Calculations - Do Not Modify'!H142)</f>
        <v/>
      </c>
      <c r="J103" s="138" t="str">
        <f aca="false">IF('Calculations - Do Not Modify'!$A142=0,"",'Calculations - Do Not Modify'!I142)</f>
        <v/>
      </c>
      <c r="K103" s="54" t="str">
        <f aca="false">IF('Calculations - Do Not Modify'!$A142=0,"",'Calculations - Do Not Modify'!J142)</f>
        <v/>
      </c>
      <c r="L103" s="54" t="str">
        <f aca="false">IF('Calculations - Do Not Modify'!$A142=0,"",'Calculations - Do Not Modify'!K142)</f>
        <v/>
      </c>
      <c r="M103" s="54" t="str">
        <f aca="false">IF('Calculations - Do Not Modify'!$A142=0,"",TEXT('Calculations - Do Not Modify'!L142,"hh:mm"))</f>
        <v/>
      </c>
      <c r="N103" s="54" t="str">
        <f aca="false">IF('Calculations - Do Not Modify'!$A142=0,"",'Calculations - Do Not Modify'!M142)</f>
        <v/>
      </c>
      <c r="O103" s="54" t="str">
        <f aca="false">IF('Calculations - Do Not Modify'!$A142=0,"",'Calculations - Do Not Modify'!N142)</f>
        <v/>
      </c>
      <c r="P103" s="54" t="str">
        <f aca="false">IF('Calculations - Do Not Modify'!$A142=0,"",'Calculations - Do Not Modify'!O142)</f>
        <v/>
      </c>
      <c r="Q103" s="54" t="str">
        <f aca="false">IF('Calculations - Do Not Modify'!$A142=0,"",'Calculations - Do Not Modify'!P142)</f>
        <v/>
      </c>
      <c r="R103" s="54" t="str">
        <f aca="false">IF('Calculations - Do Not Modify'!$A142=0,"",'Calculations - Do Not Modify'!Q142)</f>
        <v/>
      </c>
      <c r="S103" s="139" t="str">
        <f aca="false">IF('Calculations - Do Not Modify'!$A142=0,"",'Calculations - Do Not Modify'!R142)</f>
        <v/>
      </c>
      <c r="T103" s="115" t="str">
        <f aca="false">'Calculations - Do Not Modify'!Y142&amp;" "&amp;'Calculations - Do Not Modify'!AD142</f>
        <v> </v>
      </c>
    </row>
    <row r="104" s="50" customFormat="true" ht="11.1" hidden="false" customHeight="true" outlineLevel="0" collapsed="false">
      <c r="A104" s="113"/>
      <c r="B104" s="56" t="str">
        <f aca="false">IF('Calculations - Do Not Modify'!$A143=0,"",'Calculations - Do Not Modify'!A143)</f>
        <v/>
      </c>
      <c r="C104" s="54" t="str">
        <f aca="false">IF('Calculations - Do Not Modify'!$A143=0,"",'Calculations - Do Not Modify'!B143)</f>
        <v/>
      </c>
      <c r="D104" s="54" t="str">
        <f aca="false">IF('Calculations - Do Not Modify'!$A143=0,"",'Calculations - Do Not Modify'!C143)</f>
        <v/>
      </c>
      <c r="E104" s="54" t="str">
        <f aca="false">IF('Calculations - Do Not Modify'!$A143=0,"",'Calculations - Do Not Modify'!D143)</f>
        <v/>
      </c>
      <c r="F104" s="54" t="str">
        <f aca="false">IF('Calculations - Do Not Modify'!$A143=0,"",'Calculations - Do Not Modify'!E143)</f>
        <v/>
      </c>
      <c r="G104" s="137" t="str">
        <f aca="false">'Calculations - Do Not Modify'!BL143</f>
        <v/>
      </c>
      <c r="H104" s="54" t="str">
        <f aca="false">IF('Calculations - Do Not Modify'!$A143=0,"",'Calculations - Do Not Modify'!G143)</f>
        <v/>
      </c>
      <c r="I104" s="138" t="str">
        <f aca="false">IF('Calculations - Do Not Modify'!$A143=0,"",'Calculations - Do Not Modify'!H143)</f>
        <v/>
      </c>
      <c r="J104" s="138" t="str">
        <f aca="false">IF('Calculations - Do Not Modify'!$A143=0,"",'Calculations - Do Not Modify'!I143)</f>
        <v/>
      </c>
      <c r="K104" s="54" t="str">
        <f aca="false">IF('Calculations - Do Not Modify'!$A143=0,"",'Calculations - Do Not Modify'!J143)</f>
        <v/>
      </c>
      <c r="L104" s="54" t="str">
        <f aca="false">IF('Calculations - Do Not Modify'!$A143=0,"",'Calculations - Do Not Modify'!K143)</f>
        <v/>
      </c>
      <c r="M104" s="54" t="str">
        <f aca="false">IF('Calculations - Do Not Modify'!$A143=0,"",TEXT('Calculations - Do Not Modify'!L143,"hh:mm"))</f>
        <v/>
      </c>
      <c r="N104" s="54" t="str">
        <f aca="false">IF('Calculations - Do Not Modify'!$A143=0,"",'Calculations - Do Not Modify'!M143)</f>
        <v/>
      </c>
      <c r="O104" s="54" t="str">
        <f aca="false">IF('Calculations - Do Not Modify'!$A143=0,"",'Calculations - Do Not Modify'!N143)</f>
        <v/>
      </c>
      <c r="P104" s="54" t="str">
        <f aca="false">IF('Calculations - Do Not Modify'!$A143=0,"",'Calculations - Do Not Modify'!O143)</f>
        <v/>
      </c>
      <c r="Q104" s="54" t="str">
        <f aca="false">IF('Calculations - Do Not Modify'!$A143=0,"",'Calculations - Do Not Modify'!P143)</f>
        <v/>
      </c>
      <c r="R104" s="54" t="str">
        <f aca="false">IF('Calculations - Do Not Modify'!$A143=0,"",'Calculations - Do Not Modify'!Q143)</f>
        <v/>
      </c>
      <c r="S104" s="139" t="str">
        <f aca="false">IF('Calculations - Do Not Modify'!$A143=0,"",'Calculations - Do Not Modify'!R143)</f>
        <v/>
      </c>
      <c r="T104" s="115" t="str">
        <f aca="false">'Calculations - Do Not Modify'!Y143&amp;" "&amp;'Calculations - Do Not Modify'!AD143</f>
        <v> </v>
      </c>
    </row>
    <row r="105" s="50" customFormat="true" ht="11.1" hidden="false" customHeight="true" outlineLevel="0" collapsed="false">
      <c r="A105" s="113"/>
      <c r="B105" s="56" t="str">
        <f aca="false">IF('Calculations - Do Not Modify'!$A144=0,"",'Calculations - Do Not Modify'!A144)</f>
        <v/>
      </c>
      <c r="C105" s="54" t="str">
        <f aca="false">IF('Calculations - Do Not Modify'!$A144=0,"",'Calculations - Do Not Modify'!B144)</f>
        <v/>
      </c>
      <c r="D105" s="54" t="str">
        <f aca="false">IF('Calculations - Do Not Modify'!$A144=0,"",'Calculations - Do Not Modify'!C144)</f>
        <v/>
      </c>
      <c r="E105" s="54" t="str">
        <f aca="false">IF('Calculations - Do Not Modify'!$A144=0,"",'Calculations - Do Not Modify'!D144)</f>
        <v/>
      </c>
      <c r="F105" s="54" t="str">
        <f aca="false">IF('Calculations - Do Not Modify'!$A144=0,"",'Calculations - Do Not Modify'!E144)</f>
        <v/>
      </c>
      <c r="G105" s="137" t="str">
        <f aca="false">'Calculations - Do Not Modify'!BL144</f>
        <v/>
      </c>
      <c r="H105" s="54" t="str">
        <f aca="false">IF('Calculations - Do Not Modify'!$A144=0,"",'Calculations - Do Not Modify'!G144)</f>
        <v/>
      </c>
      <c r="I105" s="138" t="str">
        <f aca="false">IF('Calculations - Do Not Modify'!$A144=0,"",'Calculations - Do Not Modify'!H144)</f>
        <v/>
      </c>
      <c r="J105" s="138" t="str">
        <f aca="false">IF('Calculations - Do Not Modify'!$A144=0,"",'Calculations - Do Not Modify'!I144)</f>
        <v/>
      </c>
      <c r="K105" s="54" t="str">
        <f aca="false">IF('Calculations - Do Not Modify'!$A144=0,"",'Calculations - Do Not Modify'!J144)</f>
        <v/>
      </c>
      <c r="L105" s="54" t="str">
        <f aca="false">IF('Calculations - Do Not Modify'!$A144=0,"",'Calculations - Do Not Modify'!K144)</f>
        <v/>
      </c>
      <c r="M105" s="54" t="str">
        <f aca="false">IF('Calculations - Do Not Modify'!$A144=0,"",TEXT('Calculations - Do Not Modify'!L144,"hh:mm"))</f>
        <v/>
      </c>
      <c r="N105" s="54" t="str">
        <f aca="false">IF('Calculations - Do Not Modify'!$A144=0,"",'Calculations - Do Not Modify'!M144)</f>
        <v/>
      </c>
      <c r="O105" s="54" t="str">
        <f aca="false">IF('Calculations - Do Not Modify'!$A144=0,"",'Calculations - Do Not Modify'!N144)</f>
        <v/>
      </c>
      <c r="P105" s="54" t="str">
        <f aca="false">IF('Calculations - Do Not Modify'!$A144=0,"",'Calculations - Do Not Modify'!O144)</f>
        <v/>
      </c>
      <c r="Q105" s="54" t="str">
        <f aca="false">IF('Calculations - Do Not Modify'!$A144=0,"",'Calculations - Do Not Modify'!P144)</f>
        <v/>
      </c>
      <c r="R105" s="54" t="str">
        <f aca="false">IF('Calculations - Do Not Modify'!$A144=0,"",'Calculations - Do Not Modify'!Q144)</f>
        <v/>
      </c>
      <c r="S105" s="139" t="str">
        <f aca="false">IF('Calculations - Do Not Modify'!$A144=0,"",'Calculations - Do Not Modify'!R144)</f>
        <v/>
      </c>
      <c r="T105" s="115" t="str">
        <f aca="false">'Calculations - Do Not Modify'!Y144&amp;" "&amp;'Calculations - Do Not Modify'!AD144</f>
        <v> </v>
      </c>
    </row>
    <row r="106" s="50" customFormat="true" ht="11.1" hidden="false" customHeight="true" outlineLevel="0" collapsed="false">
      <c r="A106" s="113"/>
      <c r="B106" s="56" t="str">
        <f aca="false">IF('Calculations - Do Not Modify'!$A145=0,"",'Calculations - Do Not Modify'!A145)</f>
        <v/>
      </c>
      <c r="C106" s="54" t="str">
        <f aca="false">IF('Calculations - Do Not Modify'!$A145=0,"",'Calculations - Do Not Modify'!B145)</f>
        <v/>
      </c>
      <c r="D106" s="54" t="str">
        <f aca="false">IF('Calculations - Do Not Modify'!$A145=0,"",'Calculations - Do Not Modify'!C145)</f>
        <v/>
      </c>
      <c r="E106" s="54" t="str">
        <f aca="false">IF('Calculations - Do Not Modify'!$A145=0,"",'Calculations - Do Not Modify'!D145)</f>
        <v/>
      </c>
      <c r="F106" s="54" t="str">
        <f aca="false">IF('Calculations - Do Not Modify'!$A145=0,"",'Calculations - Do Not Modify'!E145)</f>
        <v/>
      </c>
      <c r="G106" s="137" t="str">
        <f aca="false">'Calculations - Do Not Modify'!BL145</f>
        <v/>
      </c>
      <c r="H106" s="54" t="str">
        <f aca="false">IF('Calculations - Do Not Modify'!$A145=0,"",'Calculations - Do Not Modify'!G145)</f>
        <v/>
      </c>
      <c r="I106" s="138" t="str">
        <f aca="false">IF('Calculations - Do Not Modify'!$A145=0,"",'Calculations - Do Not Modify'!H145)</f>
        <v/>
      </c>
      <c r="J106" s="138" t="str">
        <f aca="false">IF('Calculations - Do Not Modify'!$A145=0,"",'Calculations - Do Not Modify'!I145)</f>
        <v/>
      </c>
      <c r="K106" s="54" t="str">
        <f aca="false">IF('Calculations - Do Not Modify'!$A145=0,"",'Calculations - Do Not Modify'!J145)</f>
        <v/>
      </c>
      <c r="L106" s="54" t="str">
        <f aca="false">IF('Calculations - Do Not Modify'!$A145=0,"",'Calculations - Do Not Modify'!K145)</f>
        <v/>
      </c>
      <c r="M106" s="54" t="str">
        <f aca="false">IF('Calculations - Do Not Modify'!$A145=0,"",TEXT('Calculations - Do Not Modify'!L145,"hh:mm"))</f>
        <v/>
      </c>
      <c r="N106" s="54" t="str">
        <f aca="false">IF('Calculations - Do Not Modify'!$A145=0,"",'Calculations - Do Not Modify'!M145)</f>
        <v/>
      </c>
      <c r="O106" s="54" t="str">
        <f aca="false">IF('Calculations - Do Not Modify'!$A145=0,"",'Calculations - Do Not Modify'!N145)</f>
        <v/>
      </c>
      <c r="P106" s="54" t="str">
        <f aca="false">IF('Calculations - Do Not Modify'!$A145=0,"",'Calculations - Do Not Modify'!O145)</f>
        <v/>
      </c>
      <c r="Q106" s="54" t="str">
        <f aca="false">IF('Calculations - Do Not Modify'!$A145=0,"",'Calculations - Do Not Modify'!P145)</f>
        <v/>
      </c>
      <c r="R106" s="54" t="str">
        <f aca="false">IF('Calculations - Do Not Modify'!$A145=0,"",'Calculations - Do Not Modify'!Q145)</f>
        <v/>
      </c>
      <c r="S106" s="139" t="str">
        <f aca="false">IF('Calculations - Do Not Modify'!$A145=0,"",'Calculations - Do Not Modify'!R145)</f>
        <v/>
      </c>
      <c r="T106" s="115" t="str">
        <f aca="false">'Calculations - Do Not Modify'!Y145&amp;" "&amp;'Calculations - Do Not Modify'!AD145</f>
        <v> </v>
      </c>
    </row>
    <row r="107" s="50" customFormat="true" ht="11.1" hidden="false" customHeight="true" outlineLevel="0" collapsed="false">
      <c r="A107" s="113"/>
      <c r="B107" s="56" t="str">
        <f aca="false">IF('Calculations - Do Not Modify'!$A146=0,"",'Calculations - Do Not Modify'!A146)</f>
        <v/>
      </c>
      <c r="C107" s="54" t="str">
        <f aca="false">IF('Calculations - Do Not Modify'!$A146=0,"",'Calculations - Do Not Modify'!B146)</f>
        <v/>
      </c>
      <c r="D107" s="54" t="str">
        <f aca="false">IF('Calculations - Do Not Modify'!$A146=0,"",'Calculations - Do Not Modify'!C146)</f>
        <v/>
      </c>
      <c r="E107" s="54" t="str">
        <f aca="false">IF('Calculations - Do Not Modify'!$A146=0,"",'Calculations - Do Not Modify'!D146)</f>
        <v/>
      </c>
      <c r="F107" s="54" t="str">
        <f aca="false">IF('Calculations - Do Not Modify'!$A146=0,"",'Calculations - Do Not Modify'!E146)</f>
        <v/>
      </c>
      <c r="G107" s="137" t="str">
        <f aca="false">'Calculations - Do Not Modify'!BL146</f>
        <v/>
      </c>
      <c r="H107" s="54" t="str">
        <f aca="false">IF('Calculations - Do Not Modify'!$A146=0,"",'Calculations - Do Not Modify'!G146)</f>
        <v/>
      </c>
      <c r="I107" s="138" t="str">
        <f aca="false">IF('Calculations - Do Not Modify'!$A146=0,"",'Calculations - Do Not Modify'!H146)</f>
        <v/>
      </c>
      <c r="J107" s="138" t="str">
        <f aca="false">IF('Calculations - Do Not Modify'!$A146=0,"",'Calculations - Do Not Modify'!I146)</f>
        <v/>
      </c>
      <c r="K107" s="54" t="str">
        <f aca="false">IF('Calculations - Do Not Modify'!$A146=0,"",'Calculations - Do Not Modify'!J146)</f>
        <v/>
      </c>
      <c r="L107" s="54" t="str">
        <f aca="false">IF('Calculations - Do Not Modify'!$A146=0,"",'Calculations - Do Not Modify'!K146)</f>
        <v/>
      </c>
      <c r="M107" s="54" t="str">
        <f aca="false">IF('Calculations - Do Not Modify'!$A146=0,"",TEXT('Calculations - Do Not Modify'!L146,"hh:mm"))</f>
        <v/>
      </c>
      <c r="N107" s="54" t="str">
        <f aca="false">IF('Calculations - Do Not Modify'!$A146=0,"",'Calculations - Do Not Modify'!M146)</f>
        <v/>
      </c>
      <c r="O107" s="54" t="str">
        <f aca="false">IF('Calculations - Do Not Modify'!$A146=0,"",'Calculations - Do Not Modify'!N146)</f>
        <v/>
      </c>
      <c r="P107" s="54" t="str">
        <f aca="false">IF('Calculations - Do Not Modify'!$A146=0,"",'Calculations - Do Not Modify'!O146)</f>
        <v/>
      </c>
      <c r="Q107" s="54" t="str">
        <f aca="false">IF('Calculations - Do Not Modify'!$A146=0,"",'Calculations - Do Not Modify'!P146)</f>
        <v/>
      </c>
      <c r="R107" s="54" t="str">
        <f aca="false">IF('Calculations - Do Not Modify'!$A146=0,"",'Calculations - Do Not Modify'!Q146)</f>
        <v/>
      </c>
      <c r="S107" s="139" t="str">
        <f aca="false">IF('Calculations - Do Not Modify'!$A146=0,"",'Calculations - Do Not Modify'!R146)</f>
        <v/>
      </c>
      <c r="T107" s="115" t="str">
        <f aca="false">'Calculations - Do Not Modify'!Y146&amp;" "&amp;'Calculations - Do Not Modify'!AD146</f>
        <v> </v>
      </c>
    </row>
    <row r="108" s="50" customFormat="true" ht="11.1" hidden="false" customHeight="true" outlineLevel="0" collapsed="false">
      <c r="A108" s="113"/>
      <c r="B108" s="56" t="str">
        <f aca="false">IF('Calculations - Do Not Modify'!$A147=0,"",'Calculations - Do Not Modify'!A147)</f>
        <v/>
      </c>
      <c r="C108" s="54" t="str">
        <f aca="false">IF('Calculations - Do Not Modify'!$A147=0,"",'Calculations - Do Not Modify'!B147)</f>
        <v/>
      </c>
      <c r="D108" s="54" t="str">
        <f aca="false">IF('Calculations - Do Not Modify'!$A147=0,"",'Calculations - Do Not Modify'!C147)</f>
        <v/>
      </c>
      <c r="E108" s="54" t="str">
        <f aca="false">IF('Calculations - Do Not Modify'!$A147=0,"",'Calculations - Do Not Modify'!D147)</f>
        <v/>
      </c>
      <c r="F108" s="54" t="str">
        <f aca="false">IF('Calculations - Do Not Modify'!$A147=0,"",'Calculations - Do Not Modify'!E147)</f>
        <v/>
      </c>
      <c r="G108" s="137" t="str">
        <f aca="false">'Calculations - Do Not Modify'!BL147</f>
        <v/>
      </c>
      <c r="H108" s="54" t="str">
        <f aca="false">IF('Calculations - Do Not Modify'!$A147=0,"",'Calculations - Do Not Modify'!G147)</f>
        <v/>
      </c>
      <c r="I108" s="138" t="str">
        <f aca="false">IF('Calculations - Do Not Modify'!$A147=0,"",'Calculations - Do Not Modify'!H147)</f>
        <v/>
      </c>
      <c r="J108" s="138" t="str">
        <f aca="false">IF('Calculations - Do Not Modify'!$A147=0,"",'Calculations - Do Not Modify'!I147)</f>
        <v/>
      </c>
      <c r="K108" s="54" t="str">
        <f aca="false">IF('Calculations - Do Not Modify'!$A147=0,"",'Calculations - Do Not Modify'!J147)</f>
        <v/>
      </c>
      <c r="L108" s="54" t="str">
        <f aca="false">IF('Calculations - Do Not Modify'!$A147=0,"",'Calculations - Do Not Modify'!K147)</f>
        <v/>
      </c>
      <c r="M108" s="54" t="str">
        <f aca="false">IF('Calculations - Do Not Modify'!$A147=0,"",TEXT('Calculations - Do Not Modify'!L147,"hh:mm"))</f>
        <v/>
      </c>
      <c r="N108" s="54" t="str">
        <f aca="false">IF('Calculations - Do Not Modify'!$A147=0,"",'Calculations - Do Not Modify'!M147)</f>
        <v/>
      </c>
      <c r="O108" s="54" t="str">
        <f aca="false">IF('Calculations - Do Not Modify'!$A147=0,"",'Calculations - Do Not Modify'!N147)</f>
        <v/>
      </c>
      <c r="P108" s="54" t="str">
        <f aca="false">IF('Calculations - Do Not Modify'!$A147=0,"",'Calculations - Do Not Modify'!O147)</f>
        <v/>
      </c>
      <c r="Q108" s="54" t="str">
        <f aca="false">IF('Calculations - Do Not Modify'!$A147=0,"",'Calculations - Do Not Modify'!P147)</f>
        <v/>
      </c>
      <c r="R108" s="54" t="str">
        <f aca="false">IF('Calculations - Do Not Modify'!$A147=0,"",'Calculations - Do Not Modify'!Q147)</f>
        <v/>
      </c>
      <c r="S108" s="139" t="str">
        <f aca="false">IF('Calculations - Do Not Modify'!$A147=0,"",'Calculations - Do Not Modify'!R147)</f>
        <v/>
      </c>
      <c r="T108" s="115" t="str">
        <f aca="false">'Calculations - Do Not Modify'!Y147&amp;" "&amp;'Calculations - Do Not Modify'!AD147</f>
        <v> </v>
      </c>
    </row>
    <row r="109" s="50" customFormat="true" ht="11.1" hidden="false" customHeight="true" outlineLevel="0" collapsed="false">
      <c r="A109" s="113"/>
      <c r="B109" s="56" t="str">
        <f aca="false">IF('Calculations - Do Not Modify'!$A148=0,"",'Calculations - Do Not Modify'!A148)</f>
        <v/>
      </c>
      <c r="C109" s="54" t="str">
        <f aca="false">IF('Calculations - Do Not Modify'!$A148=0,"",'Calculations - Do Not Modify'!B148)</f>
        <v/>
      </c>
      <c r="D109" s="54" t="str">
        <f aca="false">IF('Calculations - Do Not Modify'!$A148=0,"",'Calculations - Do Not Modify'!C148)</f>
        <v/>
      </c>
      <c r="E109" s="54" t="str">
        <f aca="false">IF('Calculations - Do Not Modify'!$A148=0,"",'Calculations - Do Not Modify'!D148)</f>
        <v/>
      </c>
      <c r="F109" s="54" t="str">
        <f aca="false">IF('Calculations - Do Not Modify'!$A148=0,"",'Calculations - Do Not Modify'!E148)</f>
        <v/>
      </c>
      <c r="G109" s="137" t="str">
        <f aca="false">'Calculations - Do Not Modify'!BL148</f>
        <v/>
      </c>
      <c r="H109" s="54" t="str">
        <f aca="false">IF('Calculations - Do Not Modify'!$A148=0,"",'Calculations - Do Not Modify'!G148)</f>
        <v/>
      </c>
      <c r="I109" s="138" t="str">
        <f aca="false">IF('Calculations - Do Not Modify'!$A148=0,"",'Calculations - Do Not Modify'!H148)</f>
        <v/>
      </c>
      <c r="J109" s="138" t="str">
        <f aca="false">IF('Calculations - Do Not Modify'!$A148=0,"",'Calculations - Do Not Modify'!I148)</f>
        <v/>
      </c>
      <c r="K109" s="54" t="str">
        <f aca="false">IF('Calculations - Do Not Modify'!$A148=0,"",'Calculations - Do Not Modify'!J148)</f>
        <v/>
      </c>
      <c r="L109" s="54" t="str">
        <f aca="false">IF('Calculations - Do Not Modify'!$A148=0,"",'Calculations - Do Not Modify'!K148)</f>
        <v/>
      </c>
      <c r="M109" s="54" t="str">
        <f aca="false">IF('Calculations - Do Not Modify'!$A148=0,"",TEXT('Calculations - Do Not Modify'!L148,"hh:mm"))</f>
        <v/>
      </c>
      <c r="N109" s="54" t="str">
        <f aca="false">IF('Calculations - Do Not Modify'!$A148=0,"",'Calculations - Do Not Modify'!M148)</f>
        <v/>
      </c>
      <c r="O109" s="54" t="str">
        <f aca="false">IF('Calculations - Do Not Modify'!$A148=0,"",'Calculations - Do Not Modify'!N148)</f>
        <v/>
      </c>
      <c r="P109" s="54" t="str">
        <f aca="false">IF('Calculations - Do Not Modify'!$A148=0,"",'Calculations - Do Not Modify'!O148)</f>
        <v/>
      </c>
      <c r="Q109" s="54" t="str">
        <f aca="false">IF('Calculations - Do Not Modify'!$A148=0,"",'Calculations - Do Not Modify'!P148)</f>
        <v/>
      </c>
      <c r="R109" s="54" t="str">
        <f aca="false">IF('Calculations - Do Not Modify'!$A148=0,"",'Calculations - Do Not Modify'!Q148)</f>
        <v/>
      </c>
      <c r="S109" s="139" t="str">
        <f aca="false">IF('Calculations - Do Not Modify'!$A148=0,"",'Calculations - Do Not Modify'!R148)</f>
        <v/>
      </c>
      <c r="T109" s="115" t="str">
        <f aca="false">'Calculations - Do Not Modify'!Y148&amp;" "&amp;'Calculations - Do Not Modify'!AD148</f>
        <v> </v>
      </c>
    </row>
    <row r="110" s="50" customFormat="true" ht="11.1" hidden="false" customHeight="true" outlineLevel="0" collapsed="false">
      <c r="A110" s="113"/>
      <c r="B110" s="56" t="str">
        <f aca="false">IF('Calculations - Do Not Modify'!$A149=0,"",'Calculations - Do Not Modify'!A149)</f>
        <v/>
      </c>
      <c r="C110" s="54" t="str">
        <f aca="false">IF('Calculations - Do Not Modify'!$A149=0,"",'Calculations - Do Not Modify'!B149)</f>
        <v/>
      </c>
      <c r="D110" s="54" t="str">
        <f aca="false">IF('Calculations - Do Not Modify'!$A149=0,"",'Calculations - Do Not Modify'!C149)</f>
        <v/>
      </c>
      <c r="E110" s="54" t="str">
        <f aca="false">IF('Calculations - Do Not Modify'!$A149=0,"",'Calculations - Do Not Modify'!D149)</f>
        <v/>
      </c>
      <c r="F110" s="54" t="str">
        <f aca="false">IF('Calculations - Do Not Modify'!$A149=0,"",'Calculations - Do Not Modify'!E149)</f>
        <v/>
      </c>
      <c r="G110" s="137" t="str">
        <f aca="false">'Calculations - Do Not Modify'!BL149</f>
        <v/>
      </c>
      <c r="H110" s="54" t="str">
        <f aca="false">IF('Calculations - Do Not Modify'!$A149=0,"",'Calculations - Do Not Modify'!G149)</f>
        <v/>
      </c>
      <c r="I110" s="138" t="str">
        <f aca="false">IF('Calculations - Do Not Modify'!$A149=0,"",'Calculations - Do Not Modify'!H149)</f>
        <v/>
      </c>
      <c r="J110" s="138" t="str">
        <f aca="false">IF('Calculations - Do Not Modify'!$A149=0,"",'Calculations - Do Not Modify'!I149)</f>
        <v/>
      </c>
      <c r="K110" s="54" t="str">
        <f aca="false">IF('Calculations - Do Not Modify'!$A149=0,"",'Calculations - Do Not Modify'!J149)</f>
        <v/>
      </c>
      <c r="L110" s="54" t="str">
        <f aca="false">IF('Calculations - Do Not Modify'!$A149=0,"",'Calculations - Do Not Modify'!K149)</f>
        <v/>
      </c>
      <c r="M110" s="54" t="str">
        <f aca="false">IF('Calculations - Do Not Modify'!$A149=0,"",TEXT('Calculations - Do Not Modify'!L149,"hh:mm"))</f>
        <v/>
      </c>
      <c r="N110" s="54" t="str">
        <f aca="false">IF('Calculations - Do Not Modify'!$A149=0,"",'Calculations - Do Not Modify'!M149)</f>
        <v/>
      </c>
      <c r="O110" s="54" t="str">
        <f aca="false">IF('Calculations - Do Not Modify'!$A149=0,"",'Calculations - Do Not Modify'!N149)</f>
        <v/>
      </c>
      <c r="P110" s="54" t="str">
        <f aca="false">IF('Calculations - Do Not Modify'!$A149=0,"",'Calculations - Do Not Modify'!O149)</f>
        <v/>
      </c>
      <c r="Q110" s="54" t="str">
        <f aca="false">IF('Calculations - Do Not Modify'!$A149=0,"",'Calculations - Do Not Modify'!P149)</f>
        <v/>
      </c>
      <c r="R110" s="54" t="str">
        <f aca="false">IF('Calculations - Do Not Modify'!$A149=0,"",'Calculations - Do Not Modify'!Q149)</f>
        <v/>
      </c>
      <c r="S110" s="139" t="str">
        <f aca="false">IF('Calculations - Do Not Modify'!$A149=0,"",'Calculations - Do Not Modify'!R149)</f>
        <v/>
      </c>
      <c r="T110" s="115" t="str">
        <f aca="false">'Calculations - Do Not Modify'!Y149&amp;" "&amp;'Calculations - Do Not Modify'!AD149</f>
        <v> </v>
      </c>
    </row>
    <row r="111" s="50" customFormat="true" ht="11.1" hidden="false" customHeight="true" outlineLevel="0" collapsed="false">
      <c r="A111" s="113"/>
      <c r="B111" s="56" t="str">
        <f aca="false">IF('Calculations - Do Not Modify'!$A150=0,"",'Calculations - Do Not Modify'!A150)</f>
        <v/>
      </c>
      <c r="C111" s="54" t="str">
        <f aca="false">IF('Calculations - Do Not Modify'!$A150=0,"",'Calculations - Do Not Modify'!B150)</f>
        <v/>
      </c>
      <c r="D111" s="54" t="str">
        <f aca="false">IF('Calculations - Do Not Modify'!$A150=0,"",'Calculations - Do Not Modify'!C150)</f>
        <v/>
      </c>
      <c r="E111" s="54" t="str">
        <f aca="false">IF('Calculations - Do Not Modify'!$A150=0,"",'Calculations - Do Not Modify'!D150)</f>
        <v/>
      </c>
      <c r="F111" s="54" t="str">
        <f aca="false">IF('Calculations - Do Not Modify'!$A150=0,"",'Calculations - Do Not Modify'!E150)</f>
        <v/>
      </c>
      <c r="G111" s="137" t="str">
        <f aca="false">'Calculations - Do Not Modify'!BL150</f>
        <v/>
      </c>
      <c r="H111" s="54" t="str">
        <f aca="false">IF('Calculations - Do Not Modify'!$A150=0,"",'Calculations - Do Not Modify'!G150)</f>
        <v/>
      </c>
      <c r="I111" s="138" t="str">
        <f aca="false">IF('Calculations - Do Not Modify'!$A150=0,"",'Calculations - Do Not Modify'!H150)</f>
        <v/>
      </c>
      <c r="J111" s="138" t="str">
        <f aca="false">IF('Calculations - Do Not Modify'!$A150=0,"",'Calculations - Do Not Modify'!I150)</f>
        <v/>
      </c>
      <c r="K111" s="54" t="str">
        <f aca="false">IF('Calculations - Do Not Modify'!$A150=0,"",'Calculations - Do Not Modify'!J150)</f>
        <v/>
      </c>
      <c r="L111" s="54" t="str">
        <f aca="false">IF('Calculations - Do Not Modify'!$A150=0,"",'Calculations - Do Not Modify'!K150)</f>
        <v/>
      </c>
      <c r="M111" s="54" t="str">
        <f aca="false">IF('Calculations - Do Not Modify'!$A150=0,"",TEXT('Calculations - Do Not Modify'!L150,"hh:mm"))</f>
        <v/>
      </c>
      <c r="N111" s="54" t="str">
        <f aca="false">IF('Calculations - Do Not Modify'!$A150=0,"",'Calculations - Do Not Modify'!M150)</f>
        <v/>
      </c>
      <c r="O111" s="54" t="str">
        <f aca="false">IF('Calculations - Do Not Modify'!$A150=0,"",'Calculations - Do Not Modify'!N150)</f>
        <v/>
      </c>
      <c r="P111" s="54" t="str">
        <f aca="false">IF('Calculations - Do Not Modify'!$A150=0,"",'Calculations - Do Not Modify'!O150)</f>
        <v/>
      </c>
      <c r="Q111" s="54" t="str">
        <f aca="false">IF('Calculations - Do Not Modify'!$A150=0,"",'Calculations - Do Not Modify'!P150)</f>
        <v/>
      </c>
      <c r="R111" s="54" t="str">
        <f aca="false">IF('Calculations - Do Not Modify'!$A150=0,"",'Calculations - Do Not Modify'!Q150)</f>
        <v/>
      </c>
      <c r="S111" s="139" t="str">
        <f aca="false">IF('Calculations - Do Not Modify'!$A150=0,"",'Calculations - Do Not Modify'!R150)</f>
        <v/>
      </c>
      <c r="T111" s="115" t="str">
        <f aca="false">'Calculations - Do Not Modify'!Y150&amp;" "&amp;'Calculations - Do Not Modify'!AD150</f>
        <v> </v>
      </c>
    </row>
    <row r="112" s="50" customFormat="true" ht="11.1" hidden="false" customHeight="true" outlineLevel="0" collapsed="false">
      <c r="A112" s="113"/>
      <c r="B112" s="56" t="str">
        <f aca="false">IF('Calculations - Do Not Modify'!$A151=0,"",'Calculations - Do Not Modify'!A151)</f>
        <v/>
      </c>
      <c r="C112" s="54" t="str">
        <f aca="false">IF('Calculations - Do Not Modify'!$A151=0,"",'Calculations - Do Not Modify'!B151)</f>
        <v/>
      </c>
      <c r="D112" s="54" t="str">
        <f aca="false">IF('Calculations - Do Not Modify'!$A151=0,"",'Calculations - Do Not Modify'!C151)</f>
        <v/>
      </c>
      <c r="E112" s="54" t="str">
        <f aca="false">IF('Calculations - Do Not Modify'!$A151=0,"",'Calculations - Do Not Modify'!D151)</f>
        <v/>
      </c>
      <c r="F112" s="54" t="str">
        <f aca="false">IF('Calculations - Do Not Modify'!$A151=0,"",'Calculations - Do Not Modify'!E151)</f>
        <v/>
      </c>
      <c r="G112" s="137" t="str">
        <f aca="false">'Calculations - Do Not Modify'!BL151</f>
        <v/>
      </c>
      <c r="H112" s="54" t="str">
        <f aca="false">IF('Calculations - Do Not Modify'!$A151=0,"",'Calculations - Do Not Modify'!G151)</f>
        <v/>
      </c>
      <c r="I112" s="138" t="str">
        <f aca="false">IF('Calculations - Do Not Modify'!$A151=0,"",'Calculations - Do Not Modify'!H151)</f>
        <v/>
      </c>
      <c r="J112" s="138" t="str">
        <f aca="false">IF('Calculations - Do Not Modify'!$A151=0,"",'Calculations - Do Not Modify'!I151)</f>
        <v/>
      </c>
      <c r="K112" s="54" t="str">
        <f aca="false">IF('Calculations - Do Not Modify'!$A151=0,"",'Calculations - Do Not Modify'!J151)</f>
        <v/>
      </c>
      <c r="L112" s="54" t="str">
        <f aca="false">IF('Calculations - Do Not Modify'!$A151=0,"",'Calculations - Do Not Modify'!K151)</f>
        <v/>
      </c>
      <c r="M112" s="54" t="str">
        <f aca="false">IF('Calculations - Do Not Modify'!$A151=0,"",TEXT('Calculations - Do Not Modify'!L151,"hh:mm"))</f>
        <v/>
      </c>
      <c r="N112" s="54" t="str">
        <f aca="false">IF('Calculations - Do Not Modify'!$A151=0,"",'Calculations - Do Not Modify'!M151)</f>
        <v/>
      </c>
      <c r="O112" s="54" t="str">
        <f aca="false">IF('Calculations - Do Not Modify'!$A151=0,"",'Calculations - Do Not Modify'!N151)</f>
        <v/>
      </c>
      <c r="P112" s="54" t="str">
        <f aca="false">IF('Calculations - Do Not Modify'!$A151=0,"",'Calculations - Do Not Modify'!O151)</f>
        <v/>
      </c>
      <c r="Q112" s="54" t="str">
        <f aca="false">IF('Calculations - Do Not Modify'!$A151=0,"",'Calculations - Do Not Modify'!P151)</f>
        <v/>
      </c>
      <c r="R112" s="54" t="str">
        <f aca="false">IF('Calculations - Do Not Modify'!$A151=0,"",'Calculations - Do Not Modify'!Q151)</f>
        <v/>
      </c>
      <c r="S112" s="139" t="str">
        <f aca="false">IF('Calculations - Do Not Modify'!$A151=0,"",'Calculations - Do Not Modify'!R151)</f>
        <v/>
      </c>
      <c r="T112" s="115" t="str">
        <f aca="false">'Calculations - Do Not Modify'!Y151&amp;" "&amp;'Calculations - Do Not Modify'!AD151</f>
        <v> </v>
      </c>
    </row>
    <row r="113" s="50" customFormat="true" ht="11.1" hidden="false" customHeight="true" outlineLevel="0" collapsed="false">
      <c r="A113" s="113"/>
      <c r="B113" s="56" t="str">
        <f aca="false">IF('Calculations - Do Not Modify'!$A152=0,"",'Calculations - Do Not Modify'!A152)</f>
        <v/>
      </c>
      <c r="C113" s="54" t="str">
        <f aca="false">IF('Calculations - Do Not Modify'!$A152=0,"",'Calculations - Do Not Modify'!B152)</f>
        <v/>
      </c>
      <c r="D113" s="54" t="str">
        <f aca="false">IF('Calculations - Do Not Modify'!$A152=0,"",'Calculations - Do Not Modify'!C152)</f>
        <v/>
      </c>
      <c r="E113" s="54" t="str">
        <f aca="false">IF('Calculations - Do Not Modify'!$A152=0,"",'Calculations - Do Not Modify'!D152)</f>
        <v/>
      </c>
      <c r="F113" s="54" t="str">
        <f aca="false">IF('Calculations - Do Not Modify'!$A152=0,"",'Calculations - Do Not Modify'!E152)</f>
        <v/>
      </c>
      <c r="G113" s="137" t="str">
        <f aca="false">'Calculations - Do Not Modify'!BL152</f>
        <v/>
      </c>
      <c r="H113" s="54" t="str">
        <f aca="false">IF('Calculations - Do Not Modify'!$A152=0,"",'Calculations - Do Not Modify'!G152)</f>
        <v/>
      </c>
      <c r="I113" s="138" t="str">
        <f aca="false">IF('Calculations - Do Not Modify'!$A152=0,"",'Calculations - Do Not Modify'!H152)</f>
        <v/>
      </c>
      <c r="J113" s="138" t="str">
        <f aca="false">IF('Calculations - Do Not Modify'!$A152=0,"",'Calculations - Do Not Modify'!I152)</f>
        <v/>
      </c>
      <c r="K113" s="54" t="str">
        <f aca="false">IF('Calculations - Do Not Modify'!$A152=0,"",'Calculations - Do Not Modify'!J152)</f>
        <v/>
      </c>
      <c r="L113" s="54" t="str">
        <f aca="false">IF('Calculations - Do Not Modify'!$A152=0,"",'Calculations - Do Not Modify'!K152)</f>
        <v/>
      </c>
      <c r="M113" s="54" t="str">
        <f aca="false">IF('Calculations - Do Not Modify'!$A152=0,"",TEXT('Calculations - Do Not Modify'!L152,"hh:mm"))</f>
        <v/>
      </c>
      <c r="N113" s="54" t="str">
        <f aca="false">IF('Calculations - Do Not Modify'!$A152=0,"",'Calculations - Do Not Modify'!M152)</f>
        <v/>
      </c>
      <c r="O113" s="54" t="str">
        <f aca="false">IF('Calculations - Do Not Modify'!$A152=0,"",'Calculations - Do Not Modify'!N152)</f>
        <v/>
      </c>
      <c r="P113" s="54" t="str">
        <f aca="false">IF('Calculations - Do Not Modify'!$A152=0,"",'Calculations - Do Not Modify'!O152)</f>
        <v/>
      </c>
      <c r="Q113" s="54" t="str">
        <f aca="false">IF('Calculations - Do Not Modify'!$A152=0,"",'Calculations - Do Not Modify'!P152)</f>
        <v/>
      </c>
      <c r="R113" s="54" t="str">
        <f aca="false">IF('Calculations - Do Not Modify'!$A152=0,"",'Calculations - Do Not Modify'!Q152)</f>
        <v/>
      </c>
      <c r="S113" s="139" t="str">
        <f aca="false">IF('Calculations - Do Not Modify'!$A152=0,"",'Calculations - Do Not Modify'!R152)</f>
        <v/>
      </c>
      <c r="T113" s="115" t="str">
        <f aca="false">'Calculations - Do Not Modify'!Y152&amp;" "&amp;'Calculations - Do Not Modify'!AD152</f>
        <v> </v>
      </c>
    </row>
    <row r="114" s="50" customFormat="true" ht="11.1" hidden="false" customHeight="true" outlineLevel="0" collapsed="false">
      <c r="A114" s="113"/>
      <c r="B114" s="56" t="str">
        <f aca="false">IF('Calculations - Do Not Modify'!$A153=0,"",'Calculations - Do Not Modify'!A153)</f>
        <v/>
      </c>
      <c r="C114" s="54" t="str">
        <f aca="false">IF('Calculations - Do Not Modify'!$A153=0,"",'Calculations - Do Not Modify'!B153)</f>
        <v/>
      </c>
      <c r="D114" s="54" t="str">
        <f aca="false">IF('Calculations - Do Not Modify'!$A153=0,"",'Calculations - Do Not Modify'!C153)</f>
        <v/>
      </c>
      <c r="E114" s="54" t="str">
        <f aca="false">IF('Calculations - Do Not Modify'!$A153=0,"",'Calculations - Do Not Modify'!D153)</f>
        <v/>
      </c>
      <c r="F114" s="54" t="str">
        <f aca="false">IF('Calculations - Do Not Modify'!$A153=0,"",'Calculations - Do Not Modify'!E153)</f>
        <v/>
      </c>
      <c r="G114" s="137" t="str">
        <f aca="false">'Calculations - Do Not Modify'!BL153</f>
        <v/>
      </c>
      <c r="H114" s="54" t="str">
        <f aca="false">IF('Calculations - Do Not Modify'!$A153=0,"",'Calculations - Do Not Modify'!G153)</f>
        <v/>
      </c>
      <c r="I114" s="138" t="str">
        <f aca="false">IF('Calculations - Do Not Modify'!$A153=0,"",'Calculations - Do Not Modify'!H153)</f>
        <v/>
      </c>
      <c r="J114" s="138" t="str">
        <f aca="false">IF('Calculations - Do Not Modify'!$A153=0,"",'Calculations - Do Not Modify'!I153)</f>
        <v/>
      </c>
      <c r="K114" s="54" t="str">
        <f aca="false">IF('Calculations - Do Not Modify'!$A153=0,"",'Calculations - Do Not Modify'!J153)</f>
        <v/>
      </c>
      <c r="L114" s="54" t="str">
        <f aca="false">IF('Calculations - Do Not Modify'!$A153=0,"",'Calculations - Do Not Modify'!K153)</f>
        <v/>
      </c>
      <c r="M114" s="54" t="str">
        <f aca="false">IF('Calculations - Do Not Modify'!$A153=0,"",TEXT('Calculations - Do Not Modify'!L153,"hh:mm"))</f>
        <v/>
      </c>
      <c r="N114" s="54" t="str">
        <f aca="false">IF('Calculations - Do Not Modify'!$A153=0,"",'Calculations - Do Not Modify'!M153)</f>
        <v/>
      </c>
      <c r="O114" s="54" t="str">
        <f aca="false">IF('Calculations - Do Not Modify'!$A153=0,"",'Calculations - Do Not Modify'!N153)</f>
        <v/>
      </c>
      <c r="P114" s="54" t="str">
        <f aca="false">IF('Calculations - Do Not Modify'!$A153=0,"",'Calculations - Do Not Modify'!O153)</f>
        <v/>
      </c>
      <c r="Q114" s="54" t="str">
        <f aca="false">IF('Calculations - Do Not Modify'!$A153=0,"",'Calculations - Do Not Modify'!P153)</f>
        <v/>
      </c>
      <c r="R114" s="54" t="str">
        <f aca="false">IF('Calculations - Do Not Modify'!$A153=0,"",'Calculations - Do Not Modify'!Q153)</f>
        <v/>
      </c>
      <c r="S114" s="139" t="str">
        <f aca="false">IF('Calculations - Do Not Modify'!$A153=0,"",'Calculations - Do Not Modify'!R153)</f>
        <v/>
      </c>
      <c r="T114" s="115" t="str">
        <f aca="false">'Calculations - Do Not Modify'!Y153&amp;" "&amp;'Calculations - Do Not Modify'!AD153</f>
        <v> </v>
      </c>
    </row>
    <row r="115" s="50" customFormat="true" ht="11.1" hidden="false" customHeight="true" outlineLevel="0" collapsed="false">
      <c r="A115" s="113"/>
      <c r="B115" s="56" t="str">
        <f aca="false">IF('Calculations - Do Not Modify'!$A154=0,"",'Calculations - Do Not Modify'!A154)</f>
        <v/>
      </c>
      <c r="C115" s="54" t="str">
        <f aca="false">IF('Calculations - Do Not Modify'!$A154=0,"",'Calculations - Do Not Modify'!B154)</f>
        <v/>
      </c>
      <c r="D115" s="54" t="str">
        <f aca="false">IF('Calculations - Do Not Modify'!$A154=0,"",'Calculations - Do Not Modify'!C154)</f>
        <v/>
      </c>
      <c r="E115" s="54" t="str">
        <f aca="false">IF('Calculations - Do Not Modify'!$A154=0,"",'Calculations - Do Not Modify'!D154)</f>
        <v/>
      </c>
      <c r="F115" s="54" t="str">
        <f aca="false">IF('Calculations - Do Not Modify'!$A154=0,"",'Calculations - Do Not Modify'!E154)</f>
        <v/>
      </c>
      <c r="G115" s="137" t="str">
        <f aca="false">'Calculations - Do Not Modify'!BL154</f>
        <v/>
      </c>
      <c r="H115" s="54" t="str">
        <f aca="false">IF('Calculations - Do Not Modify'!$A154=0,"",'Calculations - Do Not Modify'!G154)</f>
        <v/>
      </c>
      <c r="I115" s="138" t="str">
        <f aca="false">IF('Calculations - Do Not Modify'!$A154=0,"",'Calculations - Do Not Modify'!H154)</f>
        <v/>
      </c>
      <c r="J115" s="138" t="str">
        <f aca="false">IF('Calculations - Do Not Modify'!$A154=0,"",'Calculations - Do Not Modify'!I154)</f>
        <v/>
      </c>
      <c r="K115" s="54" t="str">
        <f aca="false">IF('Calculations - Do Not Modify'!$A154=0,"",'Calculations - Do Not Modify'!J154)</f>
        <v/>
      </c>
      <c r="L115" s="54" t="str">
        <f aca="false">IF('Calculations - Do Not Modify'!$A154=0,"",'Calculations - Do Not Modify'!K154)</f>
        <v/>
      </c>
      <c r="M115" s="54" t="str">
        <f aca="false">IF('Calculations - Do Not Modify'!$A154=0,"",TEXT('Calculations - Do Not Modify'!L154,"hh:mm"))</f>
        <v/>
      </c>
      <c r="N115" s="54" t="str">
        <f aca="false">IF('Calculations - Do Not Modify'!$A154=0,"",'Calculations - Do Not Modify'!M154)</f>
        <v/>
      </c>
      <c r="O115" s="54" t="str">
        <f aca="false">IF('Calculations - Do Not Modify'!$A154=0,"",'Calculations - Do Not Modify'!N154)</f>
        <v/>
      </c>
      <c r="P115" s="54" t="str">
        <f aca="false">IF('Calculations - Do Not Modify'!$A154=0,"",'Calculations - Do Not Modify'!O154)</f>
        <v/>
      </c>
      <c r="Q115" s="54" t="str">
        <f aca="false">IF('Calculations - Do Not Modify'!$A154=0,"",'Calculations - Do Not Modify'!P154)</f>
        <v/>
      </c>
      <c r="R115" s="54" t="str">
        <f aca="false">IF('Calculations - Do Not Modify'!$A154=0,"",'Calculations - Do Not Modify'!Q154)</f>
        <v/>
      </c>
      <c r="S115" s="139" t="str">
        <f aca="false">IF('Calculations - Do Not Modify'!$A154=0,"",'Calculations - Do Not Modify'!R154)</f>
        <v/>
      </c>
      <c r="T115" s="115" t="str">
        <f aca="false">'Calculations - Do Not Modify'!Y154&amp;" "&amp;'Calculations - Do Not Modify'!AD154</f>
        <v> </v>
      </c>
    </row>
    <row r="116" s="50" customFormat="true" ht="11.1" hidden="false" customHeight="true" outlineLevel="0" collapsed="false">
      <c r="A116" s="113"/>
      <c r="B116" s="56" t="str">
        <f aca="false">IF('Calculations - Do Not Modify'!$A155=0,"",'Calculations - Do Not Modify'!A155)</f>
        <v/>
      </c>
      <c r="C116" s="54" t="str">
        <f aca="false">IF('Calculations - Do Not Modify'!$A155=0,"",'Calculations - Do Not Modify'!B155)</f>
        <v/>
      </c>
      <c r="D116" s="54" t="str">
        <f aca="false">IF('Calculations - Do Not Modify'!$A155=0,"",'Calculations - Do Not Modify'!C155)</f>
        <v/>
      </c>
      <c r="E116" s="54" t="str">
        <f aca="false">IF('Calculations - Do Not Modify'!$A155=0,"",'Calculations - Do Not Modify'!D155)</f>
        <v/>
      </c>
      <c r="F116" s="54" t="str">
        <f aca="false">IF('Calculations - Do Not Modify'!$A155=0,"",'Calculations - Do Not Modify'!E155)</f>
        <v/>
      </c>
      <c r="G116" s="137" t="str">
        <f aca="false">'Calculations - Do Not Modify'!BL155</f>
        <v/>
      </c>
      <c r="H116" s="54" t="str">
        <f aca="false">IF('Calculations - Do Not Modify'!$A155=0,"",'Calculations - Do Not Modify'!G155)</f>
        <v/>
      </c>
      <c r="I116" s="138" t="str">
        <f aca="false">IF('Calculations - Do Not Modify'!$A155=0,"",'Calculations - Do Not Modify'!H155)</f>
        <v/>
      </c>
      <c r="J116" s="138" t="str">
        <f aca="false">IF('Calculations - Do Not Modify'!$A155=0,"",'Calculations - Do Not Modify'!I155)</f>
        <v/>
      </c>
      <c r="K116" s="54" t="str">
        <f aca="false">IF('Calculations - Do Not Modify'!$A155=0,"",'Calculations - Do Not Modify'!J155)</f>
        <v/>
      </c>
      <c r="L116" s="54" t="str">
        <f aca="false">IF('Calculations - Do Not Modify'!$A155=0,"",'Calculations - Do Not Modify'!K155)</f>
        <v/>
      </c>
      <c r="M116" s="54" t="str">
        <f aca="false">IF('Calculations - Do Not Modify'!$A155=0,"",TEXT('Calculations - Do Not Modify'!L155,"hh:mm"))</f>
        <v/>
      </c>
      <c r="N116" s="54" t="str">
        <f aca="false">IF('Calculations - Do Not Modify'!$A155=0,"",'Calculations - Do Not Modify'!M155)</f>
        <v/>
      </c>
      <c r="O116" s="54" t="str">
        <f aca="false">IF('Calculations - Do Not Modify'!$A155=0,"",'Calculations - Do Not Modify'!N155)</f>
        <v/>
      </c>
      <c r="P116" s="54" t="str">
        <f aca="false">IF('Calculations - Do Not Modify'!$A155=0,"",'Calculations - Do Not Modify'!O155)</f>
        <v/>
      </c>
      <c r="Q116" s="54" t="str">
        <f aca="false">IF('Calculations - Do Not Modify'!$A155=0,"",'Calculations - Do Not Modify'!P155)</f>
        <v/>
      </c>
      <c r="R116" s="54" t="str">
        <f aca="false">IF('Calculations - Do Not Modify'!$A155=0,"",'Calculations - Do Not Modify'!Q155)</f>
        <v/>
      </c>
      <c r="S116" s="139" t="str">
        <f aca="false">IF('Calculations - Do Not Modify'!$A155=0,"",'Calculations - Do Not Modify'!R155)</f>
        <v/>
      </c>
      <c r="T116" s="115" t="str">
        <f aca="false">'Calculations - Do Not Modify'!Y155&amp;" "&amp;'Calculations - Do Not Modify'!AD155</f>
        <v> </v>
      </c>
    </row>
    <row r="117" s="50" customFormat="true" ht="11.1" hidden="false" customHeight="true" outlineLevel="0" collapsed="false">
      <c r="A117" s="113"/>
      <c r="B117" s="56" t="str">
        <f aca="false">IF('Calculations - Do Not Modify'!$A156=0,"",'Calculations - Do Not Modify'!A156)</f>
        <v/>
      </c>
      <c r="C117" s="54" t="str">
        <f aca="false">IF('Calculations - Do Not Modify'!$A156=0,"",'Calculations - Do Not Modify'!B156)</f>
        <v/>
      </c>
      <c r="D117" s="54" t="str">
        <f aca="false">IF('Calculations - Do Not Modify'!$A156=0,"",'Calculations - Do Not Modify'!C156)</f>
        <v/>
      </c>
      <c r="E117" s="54" t="str">
        <f aca="false">IF('Calculations - Do Not Modify'!$A156=0,"",'Calculations - Do Not Modify'!D156)</f>
        <v/>
      </c>
      <c r="F117" s="54" t="str">
        <f aca="false">IF('Calculations - Do Not Modify'!$A156=0,"",'Calculations - Do Not Modify'!E156)</f>
        <v/>
      </c>
      <c r="G117" s="137" t="str">
        <f aca="false">'Calculations - Do Not Modify'!BL156</f>
        <v/>
      </c>
      <c r="H117" s="54" t="str">
        <f aca="false">IF('Calculations - Do Not Modify'!$A156=0,"",'Calculations - Do Not Modify'!G156)</f>
        <v/>
      </c>
      <c r="I117" s="138" t="str">
        <f aca="false">IF('Calculations - Do Not Modify'!$A156=0,"",'Calculations - Do Not Modify'!H156)</f>
        <v/>
      </c>
      <c r="J117" s="138" t="str">
        <f aca="false">IF('Calculations - Do Not Modify'!$A156=0,"",'Calculations - Do Not Modify'!I156)</f>
        <v/>
      </c>
      <c r="K117" s="54" t="str">
        <f aca="false">IF('Calculations - Do Not Modify'!$A156=0,"",'Calculations - Do Not Modify'!J156)</f>
        <v/>
      </c>
      <c r="L117" s="54" t="str">
        <f aca="false">IF('Calculations - Do Not Modify'!$A156=0,"",'Calculations - Do Not Modify'!K156)</f>
        <v/>
      </c>
      <c r="M117" s="54" t="str">
        <f aca="false">IF('Calculations - Do Not Modify'!$A156=0,"",TEXT('Calculations - Do Not Modify'!L156,"hh:mm"))</f>
        <v/>
      </c>
      <c r="N117" s="54" t="str">
        <f aca="false">IF('Calculations - Do Not Modify'!$A156=0,"",'Calculations - Do Not Modify'!M156)</f>
        <v/>
      </c>
      <c r="O117" s="54" t="str">
        <f aca="false">IF('Calculations - Do Not Modify'!$A156=0,"",'Calculations - Do Not Modify'!N156)</f>
        <v/>
      </c>
      <c r="P117" s="54" t="str">
        <f aca="false">IF('Calculations - Do Not Modify'!$A156=0,"",'Calculations - Do Not Modify'!O156)</f>
        <v/>
      </c>
      <c r="Q117" s="54" t="str">
        <f aca="false">IF('Calculations - Do Not Modify'!$A156=0,"",'Calculations - Do Not Modify'!P156)</f>
        <v/>
      </c>
      <c r="R117" s="54" t="str">
        <f aca="false">IF('Calculations - Do Not Modify'!$A156=0,"",'Calculations - Do Not Modify'!Q156)</f>
        <v/>
      </c>
      <c r="S117" s="139" t="str">
        <f aca="false">IF('Calculations - Do Not Modify'!$A156=0,"",'Calculations - Do Not Modify'!R156)</f>
        <v/>
      </c>
      <c r="T117" s="115" t="str">
        <f aca="false">'Calculations - Do Not Modify'!Y156&amp;" "&amp;'Calculations - Do Not Modify'!AD156</f>
        <v> </v>
      </c>
    </row>
    <row r="118" s="50" customFormat="true" ht="11.1" hidden="false" customHeight="true" outlineLevel="0" collapsed="false">
      <c r="A118" s="113"/>
      <c r="B118" s="56" t="str">
        <f aca="false">IF('Calculations - Do Not Modify'!$A157=0,"",'Calculations - Do Not Modify'!A157)</f>
        <v/>
      </c>
      <c r="C118" s="54" t="str">
        <f aca="false">IF('Calculations - Do Not Modify'!$A157=0,"",'Calculations - Do Not Modify'!B157)</f>
        <v/>
      </c>
      <c r="D118" s="54" t="str">
        <f aca="false">IF('Calculations - Do Not Modify'!$A157=0,"",'Calculations - Do Not Modify'!C157)</f>
        <v/>
      </c>
      <c r="E118" s="54" t="str">
        <f aca="false">IF('Calculations - Do Not Modify'!$A157=0,"",'Calculations - Do Not Modify'!D157)</f>
        <v/>
      </c>
      <c r="F118" s="54" t="str">
        <f aca="false">IF('Calculations - Do Not Modify'!$A157=0,"",'Calculations - Do Not Modify'!E157)</f>
        <v/>
      </c>
      <c r="G118" s="137" t="str">
        <f aca="false">'Calculations - Do Not Modify'!BL157</f>
        <v/>
      </c>
      <c r="H118" s="54" t="str">
        <f aca="false">IF('Calculations - Do Not Modify'!$A157=0,"",'Calculations - Do Not Modify'!G157)</f>
        <v/>
      </c>
      <c r="I118" s="138" t="str">
        <f aca="false">IF('Calculations - Do Not Modify'!$A157=0,"",'Calculations - Do Not Modify'!H157)</f>
        <v/>
      </c>
      <c r="J118" s="138" t="str">
        <f aca="false">IF('Calculations - Do Not Modify'!$A157=0,"",'Calculations - Do Not Modify'!I157)</f>
        <v/>
      </c>
      <c r="K118" s="54" t="str">
        <f aca="false">IF('Calculations - Do Not Modify'!$A157=0,"",'Calculations - Do Not Modify'!J157)</f>
        <v/>
      </c>
      <c r="L118" s="54" t="str">
        <f aca="false">IF('Calculations - Do Not Modify'!$A157=0,"",'Calculations - Do Not Modify'!K157)</f>
        <v/>
      </c>
      <c r="M118" s="54" t="str">
        <f aca="false">IF('Calculations - Do Not Modify'!$A157=0,"",TEXT('Calculations - Do Not Modify'!L157,"hh:mm"))</f>
        <v/>
      </c>
      <c r="N118" s="54" t="str">
        <f aca="false">IF('Calculations - Do Not Modify'!$A157=0,"",'Calculations - Do Not Modify'!M157)</f>
        <v/>
      </c>
      <c r="O118" s="54" t="str">
        <f aca="false">IF('Calculations - Do Not Modify'!$A157=0,"",'Calculations - Do Not Modify'!N157)</f>
        <v/>
      </c>
      <c r="P118" s="54" t="str">
        <f aca="false">IF('Calculations - Do Not Modify'!$A157=0,"",'Calculations - Do Not Modify'!O157)</f>
        <v/>
      </c>
      <c r="Q118" s="54" t="str">
        <f aca="false">IF('Calculations - Do Not Modify'!$A157=0,"",'Calculations - Do Not Modify'!P157)</f>
        <v/>
      </c>
      <c r="R118" s="54" t="str">
        <f aca="false">IF('Calculations - Do Not Modify'!$A157=0,"",'Calculations - Do Not Modify'!Q157)</f>
        <v/>
      </c>
      <c r="S118" s="139" t="str">
        <f aca="false">IF('Calculations - Do Not Modify'!$A157=0,"",'Calculations - Do Not Modify'!R157)</f>
        <v/>
      </c>
      <c r="T118" s="115" t="str">
        <f aca="false">'Calculations - Do Not Modify'!Y157&amp;" "&amp;'Calculations - Do Not Modify'!AD157</f>
        <v> </v>
      </c>
    </row>
    <row r="119" s="50" customFormat="true" ht="11.1" hidden="false" customHeight="true" outlineLevel="0" collapsed="false">
      <c r="A119" s="113"/>
      <c r="B119" s="56" t="str">
        <f aca="false">IF('Calculations - Do Not Modify'!$A158=0,"",'Calculations - Do Not Modify'!A158)</f>
        <v/>
      </c>
      <c r="C119" s="54" t="str">
        <f aca="false">IF('Calculations - Do Not Modify'!$A158=0,"",'Calculations - Do Not Modify'!B158)</f>
        <v/>
      </c>
      <c r="D119" s="54" t="str">
        <f aca="false">IF('Calculations - Do Not Modify'!$A158=0,"",'Calculations - Do Not Modify'!C158)</f>
        <v/>
      </c>
      <c r="E119" s="54" t="str">
        <f aca="false">IF('Calculations - Do Not Modify'!$A158=0,"",'Calculations - Do Not Modify'!D158)</f>
        <v/>
      </c>
      <c r="F119" s="54" t="str">
        <f aca="false">IF('Calculations - Do Not Modify'!$A158=0,"",'Calculations - Do Not Modify'!E158)</f>
        <v/>
      </c>
      <c r="G119" s="137" t="str">
        <f aca="false">'Calculations - Do Not Modify'!BL158</f>
        <v/>
      </c>
      <c r="H119" s="54" t="str">
        <f aca="false">IF('Calculations - Do Not Modify'!$A158=0,"",'Calculations - Do Not Modify'!G158)</f>
        <v/>
      </c>
      <c r="I119" s="138" t="str">
        <f aca="false">IF('Calculations - Do Not Modify'!$A158=0,"",'Calculations - Do Not Modify'!H158)</f>
        <v/>
      </c>
      <c r="J119" s="138" t="str">
        <f aca="false">IF('Calculations - Do Not Modify'!$A158=0,"",'Calculations - Do Not Modify'!I158)</f>
        <v/>
      </c>
      <c r="K119" s="54" t="str">
        <f aca="false">IF('Calculations - Do Not Modify'!$A158=0,"",'Calculations - Do Not Modify'!J158)</f>
        <v/>
      </c>
      <c r="L119" s="54" t="str">
        <f aca="false">IF('Calculations - Do Not Modify'!$A158=0,"",'Calculations - Do Not Modify'!K158)</f>
        <v/>
      </c>
      <c r="M119" s="54" t="str">
        <f aca="false">IF('Calculations - Do Not Modify'!$A158=0,"",TEXT('Calculations - Do Not Modify'!L158,"hh:mm"))</f>
        <v/>
      </c>
      <c r="N119" s="54" t="str">
        <f aca="false">IF('Calculations - Do Not Modify'!$A158=0,"",'Calculations - Do Not Modify'!M158)</f>
        <v/>
      </c>
      <c r="O119" s="54" t="str">
        <f aca="false">IF('Calculations - Do Not Modify'!$A158=0,"",'Calculations - Do Not Modify'!N158)</f>
        <v/>
      </c>
      <c r="P119" s="54" t="str">
        <f aca="false">IF('Calculations - Do Not Modify'!$A158=0,"",'Calculations - Do Not Modify'!O158)</f>
        <v/>
      </c>
      <c r="Q119" s="54" t="str">
        <f aca="false">IF('Calculations - Do Not Modify'!$A158=0,"",'Calculations - Do Not Modify'!P158)</f>
        <v/>
      </c>
      <c r="R119" s="54" t="str">
        <f aca="false">IF('Calculations - Do Not Modify'!$A158=0,"",'Calculations - Do Not Modify'!Q158)</f>
        <v/>
      </c>
      <c r="S119" s="139" t="str">
        <f aca="false">IF('Calculations - Do Not Modify'!$A158=0,"",'Calculations - Do Not Modify'!R158)</f>
        <v/>
      </c>
      <c r="T119" s="115" t="str">
        <f aca="false">'Calculations - Do Not Modify'!Y158&amp;" "&amp;'Calculations - Do Not Modify'!AD158</f>
        <v> </v>
      </c>
    </row>
    <row r="120" s="50" customFormat="true" ht="11.1" hidden="false" customHeight="true" outlineLevel="0" collapsed="false">
      <c r="A120" s="113"/>
      <c r="B120" s="56" t="str">
        <f aca="false">IF('Calculations - Do Not Modify'!$A159=0,"",'Calculations - Do Not Modify'!A159)</f>
        <v/>
      </c>
      <c r="C120" s="54" t="str">
        <f aca="false">IF('Calculations - Do Not Modify'!$A159=0,"",'Calculations - Do Not Modify'!B159)</f>
        <v/>
      </c>
      <c r="D120" s="54" t="str">
        <f aca="false">IF('Calculations - Do Not Modify'!$A159=0,"",'Calculations - Do Not Modify'!C159)</f>
        <v/>
      </c>
      <c r="E120" s="54" t="str">
        <f aca="false">IF('Calculations - Do Not Modify'!$A159=0,"",'Calculations - Do Not Modify'!D159)</f>
        <v/>
      </c>
      <c r="F120" s="54" t="str">
        <f aca="false">IF('Calculations - Do Not Modify'!$A159=0,"",'Calculations - Do Not Modify'!E159)</f>
        <v/>
      </c>
      <c r="G120" s="137" t="str">
        <f aca="false">'Calculations - Do Not Modify'!BL159</f>
        <v/>
      </c>
      <c r="H120" s="54" t="str">
        <f aca="false">IF('Calculations - Do Not Modify'!$A159=0,"",'Calculations - Do Not Modify'!G159)</f>
        <v/>
      </c>
      <c r="I120" s="138" t="str">
        <f aca="false">IF('Calculations - Do Not Modify'!$A159=0,"",'Calculations - Do Not Modify'!H159)</f>
        <v/>
      </c>
      <c r="J120" s="138" t="str">
        <f aca="false">IF('Calculations - Do Not Modify'!$A159=0,"",'Calculations - Do Not Modify'!I159)</f>
        <v/>
      </c>
      <c r="K120" s="54" t="str">
        <f aca="false">IF('Calculations - Do Not Modify'!$A159=0,"",'Calculations - Do Not Modify'!J159)</f>
        <v/>
      </c>
      <c r="L120" s="54" t="str">
        <f aca="false">IF('Calculations - Do Not Modify'!$A159=0,"",'Calculations - Do Not Modify'!K159)</f>
        <v/>
      </c>
      <c r="M120" s="54" t="str">
        <f aca="false">IF('Calculations - Do Not Modify'!$A159=0,"",TEXT('Calculations - Do Not Modify'!L159,"hh:mm"))</f>
        <v/>
      </c>
      <c r="N120" s="54" t="str">
        <f aca="false">IF('Calculations - Do Not Modify'!$A159=0,"",'Calculations - Do Not Modify'!M159)</f>
        <v/>
      </c>
      <c r="O120" s="54" t="str">
        <f aca="false">IF('Calculations - Do Not Modify'!$A159=0,"",'Calculations - Do Not Modify'!N159)</f>
        <v/>
      </c>
      <c r="P120" s="54" t="str">
        <f aca="false">IF('Calculations - Do Not Modify'!$A159=0,"",'Calculations - Do Not Modify'!O159)</f>
        <v/>
      </c>
      <c r="Q120" s="54" t="str">
        <f aca="false">IF('Calculations - Do Not Modify'!$A159=0,"",'Calculations - Do Not Modify'!P159)</f>
        <v/>
      </c>
      <c r="R120" s="54" t="str">
        <f aca="false">IF('Calculations - Do Not Modify'!$A159=0,"",'Calculations - Do Not Modify'!Q159)</f>
        <v/>
      </c>
      <c r="S120" s="139" t="str">
        <f aca="false">IF('Calculations - Do Not Modify'!$A159=0,"",'Calculations - Do Not Modify'!R159)</f>
        <v/>
      </c>
      <c r="T120" s="115" t="str">
        <f aca="false">'Calculations - Do Not Modify'!Y159&amp;" "&amp;'Calculations - Do Not Modify'!AD159</f>
        <v> </v>
      </c>
    </row>
    <row r="121" s="50" customFormat="true" ht="11.1" hidden="false" customHeight="true" outlineLevel="0" collapsed="false">
      <c r="A121" s="113"/>
      <c r="B121" s="56" t="str">
        <f aca="false">IF('Calculations - Do Not Modify'!$A160=0,"",'Calculations - Do Not Modify'!A160)</f>
        <v/>
      </c>
      <c r="C121" s="54" t="str">
        <f aca="false">IF('Calculations - Do Not Modify'!$A160=0,"",'Calculations - Do Not Modify'!B160)</f>
        <v/>
      </c>
      <c r="D121" s="54" t="str">
        <f aca="false">IF('Calculations - Do Not Modify'!$A160=0,"",'Calculations - Do Not Modify'!C160)</f>
        <v/>
      </c>
      <c r="E121" s="54" t="str">
        <f aca="false">IF('Calculations - Do Not Modify'!$A160=0,"",'Calculations - Do Not Modify'!D160)</f>
        <v/>
      </c>
      <c r="F121" s="54" t="str">
        <f aca="false">IF('Calculations - Do Not Modify'!$A160=0,"",'Calculations - Do Not Modify'!E160)</f>
        <v/>
      </c>
      <c r="G121" s="137" t="str">
        <f aca="false">'Calculations - Do Not Modify'!BL160</f>
        <v/>
      </c>
      <c r="H121" s="54" t="str">
        <f aca="false">IF('Calculations - Do Not Modify'!$A160=0,"",'Calculations - Do Not Modify'!G160)</f>
        <v/>
      </c>
      <c r="I121" s="138" t="str">
        <f aca="false">IF('Calculations - Do Not Modify'!$A160=0,"",'Calculations - Do Not Modify'!H160)</f>
        <v/>
      </c>
      <c r="J121" s="138" t="str">
        <f aca="false">IF('Calculations - Do Not Modify'!$A160=0,"",'Calculations - Do Not Modify'!I160)</f>
        <v/>
      </c>
      <c r="K121" s="54" t="str">
        <f aca="false">IF('Calculations - Do Not Modify'!$A160=0,"",'Calculations - Do Not Modify'!J160)</f>
        <v/>
      </c>
      <c r="L121" s="54" t="str">
        <f aca="false">IF('Calculations - Do Not Modify'!$A160=0,"",'Calculations - Do Not Modify'!K160)</f>
        <v/>
      </c>
      <c r="M121" s="54" t="str">
        <f aca="false">IF('Calculations - Do Not Modify'!$A160=0,"",TEXT('Calculations - Do Not Modify'!L160,"hh:mm"))</f>
        <v/>
      </c>
      <c r="N121" s="54" t="str">
        <f aca="false">IF('Calculations - Do Not Modify'!$A160=0,"",'Calculations - Do Not Modify'!M160)</f>
        <v/>
      </c>
      <c r="O121" s="54" t="str">
        <f aca="false">IF('Calculations - Do Not Modify'!$A160=0,"",'Calculations - Do Not Modify'!N160)</f>
        <v/>
      </c>
      <c r="P121" s="54" t="str">
        <f aca="false">IF('Calculations - Do Not Modify'!$A160=0,"",'Calculations - Do Not Modify'!O160)</f>
        <v/>
      </c>
      <c r="Q121" s="54" t="str">
        <f aca="false">IF('Calculations - Do Not Modify'!$A160=0,"",'Calculations - Do Not Modify'!P160)</f>
        <v/>
      </c>
      <c r="R121" s="54" t="str">
        <f aca="false">IF('Calculations - Do Not Modify'!$A160=0,"",'Calculations - Do Not Modify'!Q160)</f>
        <v/>
      </c>
      <c r="S121" s="139" t="str">
        <f aca="false">IF('Calculations - Do Not Modify'!$A160=0,"",'Calculations - Do Not Modify'!R160)</f>
        <v/>
      </c>
      <c r="T121" s="115" t="str">
        <f aca="false">'Calculations - Do Not Modify'!Y160&amp;" "&amp;'Calculations - Do Not Modify'!AD160</f>
        <v> </v>
      </c>
    </row>
    <row r="122" s="50" customFormat="true" ht="11.1" hidden="false" customHeight="true" outlineLevel="0" collapsed="false">
      <c r="A122" s="113"/>
      <c r="B122" s="56" t="str">
        <f aca="false">IF('Calculations - Do Not Modify'!$A161=0,"",'Calculations - Do Not Modify'!A161)</f>
        <v/>
      </c>
      <c r="C122" s="54" t="str">
        <f aca="false">IF('Calculations - Do Not Modify'!$A161=0,"",'Calculations - Do Not Modify'!B161)</f>
        <v/>
      </c>
      <c r="D122" s="54" t="str">
        <f aca="false">IF('Calculations - Do Not Modify'!$A161=0,"",'Calculations - Do Not Modify'!C161)</f>
        <v/>
      </c>
      <c r="E122" s="54" t="str">
        <f aca="false">IF('Calculations - Do Not Modify'!$A161=0,"",'Calculations - Do Not Modify'!D161)</f>
        <v/>
      </c>
      <c r="F122" s="54" t="str">
        <f aca="false">IF('Calculations - Do Not Modify'!$A161=0,"",'Calculations - Do Not Modify'!E161)</f>
        <v/>
      </c>
      <c r="G122" s="137" t="str">
        <f aca="false">'Calculations - Do Not Modify'!BL161</f>
        <v/>
      </c>
      <c r="H122" s="54" t="str">
        <f aca="false">IF('Calculations - Do Not Modify'!$A161=0,"",'Calculations - Do Not Modify'!G161)</f>
        <v/>
      </c>
      <c r="I122" s="138" t="str">
        <f aca="false">IF('Calculations - Do Not Modify'!$A161=0,"",'Calculations - Do Not Modify'!H161)</f>
        <v/>
      </c>
      <c r="J122" s="138" t="str">
        <f aca="false">IF('Calculations - Do Not Modify'!$A161=0,"",'Calculations - Do Not Modify'!I161)</f>
        <v/>
      </c>
      <c r="K122" s="54" t="str">
        <f aca="false">IF('Calculations - Do Not Modify'!$A161=0,"",'Calculations - Do Not Modify'!J161)</f>
        <v/>
      </c>
      <c r="L122" s="54" t="str">
        <f aca="false">IF('Calculations - Do Not Modify'!$A161=0,"",'Calculations - Do Not Modify'!K161)</f>
        <v/>
      </c>
      <c r="M122" s="54" t="str">
        <f aca="false">IF('Calculations - Do Not Modify'!$A161=0,"",TEXT('Calculations - Do Not Modify'!L161,"hh:mm"))</f>
        <v/>
      </c>
      <c r="N122" s="54" t="str">
        <f aca="false">IF('Calculations - Do Not Modify'!$A161=0,"",'Calculations - Do Not Modify'!M161)</f>
        <v/>
      </c>
      <c r="O122" s="54" t="str">
        <f aca="false">IF('Calculations - Do Not Modify'!$A161=0,"",'Calculations - Do Not Modify'!N161)</f>
        <v/>
      </c>
      <c r="P122" s="54" t="str">
        <f aca="false">IF('Calculations - Do Not Modify'!$A161=0,"",'Calculations - Do Not Modify'!O161)</f>
        <v/>
      </c>
      <c r="Q122" s="54" t="str">
        <f aca="false">IF('Calculations - Do Not Modify'!$A161=0,"",'Calculations - Do Not Modify'!P161)</f>
        <v/>
      </c>
      <c r="R122" s="54" t="str">
        <f aca="false">IF('Calculations - Do Not Modify'!$A161=0,"",'Calculations - Do Not Modify'!Q161)</f>
        <v/>
      </c>
      <c r="S122" s="139" t="str">
        <f aca="false">IF('Calculations - Do Not Modify'!$A161=0,"",'Calculations - Do Not Modify'!R161)</f>
        <v/>
      </c>
      <c r="T122" s="115" t="str">
        <f aca="false">'Calculations - Do Not Modify'!Y161&amp;" "&amp;'Calculations - Do Not Modify'!AD161</f>
        <v> </v>
      </c>
    </row>
    <row r="123" s="50" customFormat="true" ht="11.1" hidden="false" customHeight="true" outlineLevel="0" collapsed="false">
      <c r="A123" s="113"/>
      <c r="B123" s="56" t="str">
        <f aca="false">IF('Calculations - Do Not Modify'!$A162=0,"",'Calculations - Do Not Modify'!A162)</f>
        <v/>
      </c>
      <c r="C123" s="54" t="str">
        <f aca="false">IF('Calculations - Do Not Modify'!$A162=0,"",'Calculations - Do Not Modify'!B162)</f>
        <v/>
      </c>
      <c r="D123" s="54" t="str">
        <f aca="false">IF('Calculations - Do Not Modify'!$A162=0,"",'Calculations - Do Not Modify'!C162)</f>
        <v/>
      </c>
      <c r="E123" s="54" t="str">
        <f aca="false">IF('Calculations - Do Not Modify'!$A162=0,"",'Calculations - Do Not Modify'!D162)</f>
        <v/>
      </c>
      <c r="F123" s="54" t="str">
        <f aca="false">IF('Calculations - Do Not Modify'!$A162=0,"",'Calculations - Do Not Modify'!E162)</f>
        <v/>
      </c>
      <c r="G123" s="137" t="str">
        <f aca="false">'Calculations - Do Not Modify'!BL162</f>
        <v/>
      </c>
      <c r="H123" s="54" t="str">
        <f aca="false">IF('Calculations - Do Not Modify'!$A162=0,"",'Calculations - Do Not Modify'!G162)</f>
        <v/>
      </c>
      <c r="I123" s="138" t="str">
        <f aca="false">IF('Calculations - Do Not Modify'!$A162=0,"",'Calculations - Do Not Modify'!H162)</f>
        <v/>
      </c>
      <c r="J123" s="138" t="str">
        <f aca="false">IF('Calculations - Do Not Modify'!$A162=0,"",'Calculations - Do Not Modify'!I162)</f>
        <v/>
      </c>
      <c r="K123" s="54" t="str">
        <f aca="false">IF('Calculations - Do Not Modify'!$A162=0,"",'Calculations - Do Not Modify'!J162)</f>
        <v/>
      </c>
      <c r="L123" s="54" t="str">
        <f aca="false">IF('Calculations - Do Not Modify'!$A162=0,"",'Calculations - Do Not Modify'!K162)</f>
        <v/>
      </c>
      <c r="M123" s="54" t="str">
        <f aca="false">IF('Calculations - Do Not Modify'!$A162=0,"",TEXT('Calculations - Do Not Modify'!L162,"hh:mm"))</f>
        <v/>
      </c>
      <c r="N123" s="54" t="str">
        <f aca="false">IF('Calculations - Do Not Modify'!$A162=0,"",'Calculations - Do Not Modify'!M162)</f>
        <v/>
      </c>
      <c r="O123" s="54" t="str">
        <f aca="false">IF('Calculations - Do Not Modify'!$A162=0,"",'Calculations - Do Not Modify'!N162)</f>
        <v/>
      </c>
      <c r="P123" s="54" t="str">
        <f aca="false">IF('Calculations - Do Not Modify'!$A162=0,"",'Calculations - Do Not Modify'!O162)</f>
        <v/>
      </c>
      <c r="Q123" s="54" t="str">
        <f aca="false">IF('Calculations - Do Not Modify'!$A162=0,"",'Calculations - Do Not Modify'!P162)</f>
        <v/>
      </c>
      <c r="R123" s="54" t="str">
        <f aca="false">IF('Calculations - Do Not Modify'!$A162=0,"",'Calculations - Do Not Modify'!Q162)</f>
        <v/>
      </c>
      <c r="S123" s="139" t="str">
        <f aca="false">IF('Calculations - Do Not Modify'!$A162=0,"",'Calculations - Do Not Modify'!R162)</f>
        <v/>
      </c>
      <c r="T123" s="115" t="str">
        <f aca="false">'Calculations - Do Not Modify'!Y162&amp;" "&amp;'Calculations - Do Not Modify'!AD162</f>
        <v> </v>
      </c>
    </row>
    <row r="124" s="50" customFormat="true" ht="11.1" hidden="false" customHeight="true" outlineLevel="0" collapsed="false">
      <c r="A124" s="113"/>
      <c r="B124" s="56" t="str">
        <f aca="false">IF('Calculations - Do Not Modify'!$A163=0,"",'Calculations - Do Not Modify'!A163)</f>
        <v/>
      </c>
      <c r="C124" s="54" t="str">
        <f aca="false">IF('Calculations - Do Not Modify'!$A163=0,"",'Calculations - Do Not Modify'!B163)</f>
        <v/>
      </c>
      <c r="D124" s="54" t="str">
        <f aca="false">IF('Calculations - Do Not Modify'!$A163=0,"",'Calculations - Do Not Modify'!C163)</f>
        <v/>
      </c>
      <c r="E124" s="54" t="str">
        <f aca="false">IF('Calculations - Do Not Modify'!$A163=0,"",'Calculations - Do Not Modify'!D163)</f>
        <v/>
      </c>
      <c r="F124" s="54" t="str">
        <f aca="false">IF('Calculations - Do Not Modify'!$A163=0,"",'Calculations - Do Not Modify'!E163)</f>
        <v/>
      </c>
      <c r="G124" s="137" t="str">
        <f aca="false">'Calculations - Do Not Modify'!BL163</f>
        <v/>
      </c>
      <c r="H124" s="54" t="str">
        <f aca="false">IF('Calculations - Do Not Modify'!$A163=0,"",'Calculations - Do Not Modify'!G163)</f>
        <v/>
      </c>
      <c r="I124" s="138" t="str">
        <f aca="false">IF('Calculations - Do Not Modify'!$A163=0,"",'Calculations - Do Not Modify'!H163)</f>
        <v/>
      </c>
      <c r="J124" s="138" t="str">
        <f aca="false">IF('Calculations - Do Not Modify'!$A163=0,"",'Calculations - Do Not Modify'!I163)</f>
        <v/>
      </c>
      <c r="K124" s="54" t="str">
        <f aca="false">IF('Calculations - Do Not Modify'!$A163=0,"",'Calculations - Do Not Modify'!J163)</f>
        <v/>
      </c>
      <c r="L124" s="54" t="str">
        <f aca="false">IF('Calculations - Do Not Modify'!$A163=0,"",'Calculations - Do Not Modify'!K163)</f>
        <v/>
      </c>
      <c r="M124" s="54" t="str">
        <f aca="false">IF('Calculations - Do Not Modify'!$A163=0,"",TEXT('Calculations - Do Not Modify'!L163,"hh:mm"))</f>
        <v/>
      </c>
      <c r="N124" s="54" t="str">
        <f aca="false">IF('Calculations - Do Not Modify'!$A163=0,"",'Calculations - Do Not Modify'!M163)</f>
        <v/>
      </c>
      <c r="O124" s="54" t="str">
        <f aca="false">IF('Calculations - Do Not Modify'!$A163=0,"",'Calculations - Do Not Modify'!N163)</f>
        <v/>
      </c>
      <c r="P124" s="54" t="str">
        <f aca="false">IF('Calculations - Do Not Modify'!$A163=0,"",'Calculations - Do Not Modify'!O163)</f>
        <v/>
      </c>
      <c r="Q124" s="54" t="str">
        <f aca="false">IF('Calculations - Do Not Modify'!$A163=0,"",'Calculations - Do Not Modify'!P163)</f>
        <v/>
      </c>
      <c r="R124" s="54" t="str">
        <f aca="false">IF('Calculations - Do Not Modify'!$A163=0,"",'Calculations - Do Not Modify'!Q163)</f>
        <v/>
      </c>
      <c r="S124" s="139" t="str">
        <f aca="false">IF('Calculations - Do Not Modify'!$A163=0,"",'Calculations - Do Not Modify'!R163)</f>
        <v/>
      </c>
      <c r="T124" s="115" t="str">
        <f aca="false">'Calculations - Do Not Modify'!Y163&amp;" "&amp;'Calculations - Do Not Modify'!AD163</f>
        <v> </v>
      </c>
    </row>
    <row r="125" s="50" customFormat="true" ht="11.1" hidden="false" customHeight="true" outlineLevel="0" collapsed="false">
      <c r="A125" s="113"/>
      <c r="B125" s="56" t="str">
        <f aca="false">IF('Calculations - Do Not Modify'!$A164=0,"",'Calculations - Do Not Modify'!A164)</f>
        <v/>
      </c>
      <c r="C125" s="54" t="str">
        <f aca="false">IF('Calculations - Do Not Modify'!$A164=0,"",'Calculations - Do Not Modify'!B164)</f>
        <v/>
      </c>
      <c r="D125" s="54" t="str">
        <f aca="false">IF('Calculations - Do Not Modify'!$A164=0,"",'Calculations - Do Not Modify'!C164)</f>
        <v/>
      </c>
      <c r="E125" s="54" t="str">
        <f aca="false">IF('Calculations - Do Not Modify'!$A164=0,"",'Calculations - Do Not Modify'!D164)</f>
        <v/>
      </c>
      <c r="F125" s="54" t="str">
        <f aca="false">IF('Calculations - Do Not Modify'!$A164=0,"",'Calculations - Do Not Modify'!E164)</f>
        <v/>
      </c>
      <c r="G125" s="137" t="str">
        <f aca="false">'Calculations - Do Not Modify'!BL164</f>
        <v/>
      </c>
      <c r="H125" s="54" t="str">
        <f aca="false">IF('Calculations - Do Not Modify'!$A164=0,"",'Calculations - Do Not Modify'!G164)</f>
        <v/>
      </c>
      <c r="I125" s="138" t="str">
        <f aca="false">IF('Calculations - Do Not Modify'!$A164=0,"",'Calculations - Do Not Modify'!H164)</f>
        <v/>
      </c>
      <c r="J125" s="138" t="str">
        <f aca="false">IF('Calculations - Do Not Modify'!$A164=0,"",'Calculations - Do Not Modify'!I164)</f>
        <v/>
      </c>
      <c r="K125" s="54" t="str">
        <f aca="false">IF('Calculations - Do Not Modify'!$A164=0,"",'Calculations - Do Not Modify'!J164)</f>
        <v/>
      </c>
      <c r="L125" s="54" t="str">
        <f aca="false">IF('Calculations - Do Not Modify'!$A164=0,"",'Calculations - Do Not Modify'!K164)</f>
        <v/>
      </c>
      <c r="M125" s="54" t="str">
        <f aca="false">IF('Calculations - Do Not Modify'!$A164=0,"",TEXT('Calculations - Do Not Modify'!L164,"hh:mm"))</f>
        <v/>
      </c>
      <c r="N125" s="54" t="str">
        <f aca="false">IF('Calculations - Do Not Modify'!$A164=0,"",'Calculations - Do Not Modify'!M164)</f>
        <v/>
      </c>
      <c r="O125" s="54" t="str">
        <f aca="false">IF('Calculations - Do Not Modify'!$A164=0,"",'Calculations - Do Not Modify'!N164)</f>
        <v/>
      </c>
      <c r="P125" s="54" t="str">
        <f aca="false">IF('Calculations - Do Not Modify'!$A164=0,"",'Calculations - Do Not Modify'!O164)</f>
        <v/>
      </c>
      <c r="Q125" s="54" t="str">
        <f aca="false">IF('Calculations - Do Not Modify'!$A164=0,"",'Calculations - Do Not Modify'!P164)</f>
        <v/>
      </c>
      <c r="R125" s="54" t="str">
        <f aca="false">IF('Calculations - Do Not Modify'!$A164=0,"",'Calculations - Do Not Modify'!Q164)</f>
        <v/>
      </c>
      <c r="S125" s="139" t="str">
        <f aca="false">IF('Calculations - Do Not Modify'!$A164=0,"",'Calculations - Do Not Modify'!R164)</f>
        <v/>
      </c>
      <c r="T125" s="115" t="str">
        <f aca="false">'Calculations - Do Not Modify'!Y164&amp;" "&amp;'Calculations - Do Not Modify'!AD164</f>
        <v> </v>
      </c>
    </row>
    <row r="126" s="50" customFormat="true" ht="11.1" hidden="false" customHeight="true" outlineLevel="0" collapsed="false">
      <c r="A126" s="113"/>
      <c r="B126" s="56" t="str">
        <f aca="false">IF('Calculations - Do Not Modify'!$A165=0,"",'Calculations - Do Not Modify'!A165)</f>
        <v/>
      </c>
      <c r="C126" s="54" t="str">
        <f aca="false">IF('Calculations - Do Not Modify'!$A165=0,"",'Calculations - Do Not Modify'!B165)</f>
        <v/>
      </c>
      <c r="D126" s="54" t="str">
        <f aca="false">IF('Calculations - Do Not Modify'!$A165=0,"",'Calculations - Do Not Modify'!C165)</f>
        <v/>
      </c>
      <c r="E126" s="54" t="str">
        <f aca="false">IF('Calculations - Do Not Modify'!$A165=0,"",'Calculations - Do Not Modify'!D165)</f>
        <v/>
      </c>
      <c r="F126" s="54" t="str">
        <f aca="false">IF('Calculations - Do Not Modify'!$A165=0,"",'Calculations - Do Not Modify'!E165)</f>
        <v/>
      </c>
      <c r="G126" s="137" t="str">
        <f aca="false">'Calculations - Do Not Modify'!BL165</f>
        <v/>
      </c>
      <c r="H126" s="54" t="str">
        <f aca="false">IF('Calculations - Do Not Modify'!$A165=0,"",'Calculations - Do Not Modify'!G165)</f>
        <v/>
      </c>
      <c r="I126" s="138" t="str">
        <f aca="false">IF('Calculations - Do Not Modify'!$A165=0,"",'Calculations - Do Not Modify'!H165)</f>
        <v/>
      </c>
      <c r="J126" s="138" t="str">
        <f aca="false">IF('Calculations - Do Not Modify'!$A165=0,"",'Calculations - Do Not Modify'!I165)</f>
        <v/>
      </c>
      <c r="K126" s="54" t="str">
        <f aca="false">IF('Calculations - Do Not Modify'!$A165=0,"",'Calculations - Do Not Modify'!J165)</f>
        <v/>
      </c>
      <c r="L126" s="54" t="str">
        <f aca="false">IF('Calculations - Do Not Modify'!$A165=0,"",'Calculations - Do Not Modify'!K165)</f>
        <v/>
      </c>
      <c r="M126" s="54" t="str">
        <f aca="false">IF('Calculations - Do Not Modify'!$A165=0,"",TEXT('Calculations - Do Not Modify'!L165,"hh:mm"))</f>
        <v/>
      </c>
      <c r="N126" s="54" t="str">
        <f aca="false">IF('Calculations - Do Not Modify'!$A165=0,"",'Calculations - Do Not Modify'!M165)</f>
        <v/>
      </c>
      <c r="O126" s="54" t="str">
        <f aca="false">IF('Calculations - Do Not Modify'!$A165=0,"",'Calculations - Do Not Modify'!N165)</f>
        <v/>
      </c>
      <c r="P126" s="54" t="str">
        <f aca="false">IF('Calculations - Do Not Modify'!$A165=0,"",'Calculations - Do Not Modify'!O165)</f>
        <v/>
      </c>
      <c r="Q126" s="54" t="str">
        <f aca="false">IF('Calculations - Do Not Modify'!$A165=0,"",'Calculations - Do Not Modify'!P165)</f>
        <v/>
      </c>
      <c r="R126" s="54" t="str">
        <f aca="false">IF('Calculations - Do Not Modify'!$A165=0,"",'Calculations - Do Not Modify'!Q165)</f>
        <v/>
      </c>
      <c r="S126" s="139" t="str">
        <f aca="false">IF('Calculations - Do Not Modify'!$A165=0,"",'Calculations - Do Not Modify'!R165)</f>
        <v/>
      </c>
      <c r="T126" s="115" t="str">
        <f aca="false">'Calculations - Do Not Modify'!Y165&amp;" "&amp;'Calculations - Do Not Modify'!AD165</f>
        <v> </v>
      </c>
    </row>
    <row r="127" s="50" customFormat="true" ht="11.1" hidden="false" customHeight="true" outlineLevel="0" collapsed="false">
      <c r="A127" s="113"/>
      <c r="B127" s="56" t="str">
        <f aca="false">IF('Calculations - Do Not Modify'!$A166=0,"",'Calculations - Do Not Modify'!A166)</f>
        <v/>
      </c>
      <c r="C127" s="54" t="str">
        <f aca="false">IF('Calculations - Do Not Modify'!$A166=0,"",'Calculations - Do Not Modify'!B166)</f>
        <v/>
      </c>
      <c r="D127" s="54" t="str">
        <f aca="false">IF('Calculations - Do Not Modify'!$A166=0,"",'Calculations - Do Not Modify'!C166)</f>
        <v/>
      </c>
      <c r="E127" s="54" t="str">
        <f aca="false">IF('Calculations - Do Not Modify'!$A166=0,"",'Calculations - Do Not Modify'!D166)</f>
        <v/>
      </c>
      <c r="F127" s="54" t="str">
        <f aca="false">IF('Calculations - Do Not Modify'!$A166=0,"",'Calculations - Do Not Modify'!E166)</f>
        <v/>
      </c>
      <c r="G127" s="137" t="str">
        <f aca="false">'Calculations - Do Not Modify'!BL166</f>
        <v/>
      </c>
      <c r="H127" s="54" t="str">
        <f aca="false">IF('Calculations - Do Not Modify'!$A166=0,"",'Calculations - Do Not Modify'!G166)</f>
        <v/>
      </c>
      <c r="I127" s="138" t="str">
        <f aca="false">IF('Calculations - Do Not Modify'!$A166=0,"",'Calculations - Do Not Modify'!H166)</f>
        <v/>
      </c>
      <c r="J127" s="138" t="str">
        <f aca="false">IF('Calculations - Do Not Modify'!$A166=0,"",'Calculations - Do Not Modify'!I166)</f>
        <v/>
      </c>
      <c r="K127" s="54" t="str">
        <f aca="false">IF('Calculations - Do Not Modify'!$A166=0,"",'Calculations - Do Not Modify'!J166)</f>
        <v/>
      </c>
      <c r="L127" s="54" t="str">
        <f aca="false">IF('Calculations - Do Not Modify'!$A166=0,"",'Calculations - Do Not Modify'!K166)</f>
        <v/>
      </c>
      <c r="M127" s="54" t="str">
        <f aca="false">IF('Calculations - Do Not Modify'!$A166=0,"",TEXT('Calculations - Do Not Modify'!L166,"hh:mm"))</f>
        <v/>
      </c>
      <c r="N127" s="54" t="str">
        <f aca="false">IF('Calculations - Do Not Modify'!$A166=0,"",'Calculations - Do Not Modify'!M166)</f>
        <v/>
      </c>
      <c r="O127" s="54" t="str">
        <f aca="false">IF('Calculations - Do Not Modify'!$A166=0,"",'Calculations - Do Not Modify'!N166)</f>
        <v/>
      </c>
      <c r="P127" s="54" t="str">
        <f aca="false">IF('Calculations - Do Not Modify'!$A166=0,"",'Calculations - Do Not Modify'!O166)</f>
        <v/>
      </c>
      <c r="Q127" s="54" t="str">
        <f aca="false">IF('Calculations - Do Not Modify'!$A166=0,"",'Calculations - Do Not Modify'!P166)</f>
        <v/>
      </c>
      <c r="R127" s="54" t="str">
        <f aca="false">IF('Calculations - Do Not Modify'!$A166=0,"",'Calculations - Do Not Modify'!Q166)</f>
        <v/>
      </c>
      <c r="S127" s="139" t="str">
        <f aca="false">IF('Calculations - Do Not Modify'!$A166=0,"",'Calculations - Do Not Modify'!R166)</f>
        <v/>
      </c>
      <c r="T127" s="115" t="str">
        <f aca="false">'Calculations - Do Not Modify'!Y166&amp;" "&amp;'Calculations - Do Not Modify'!AD166</f>
        <v> </v>
      </c>
    </row>
    <row r="128" s="50" customFormat="true" ht="11.1" hidden="false" customHeight="true" outlineLevel="0" collapsed="false">
      <c r="A128" s="113"/>
      <c r="B128" s="56" t="str">
        <f aca="false">IF('Calculations - Do Not Modify'!$A167=0,"",'Calculations - Do Not Modify'!A167)</f>
        <v/>
      </c>
      <c r="C128" s="54" t="str">
        <f aca="false">IF('Calculations - Do Not Modify'!$A167=0,"",'Calculations - Do Not Modify'!B167)</f>
        <v/>
      </c>
      <c r="D128" s="54" t="str">
        <f aca="false">IF('Calculations - Do Not Modify'!$A167=0,"",'Calculations - Do Not Modify'!C167)</f>
        <v/>
      </c>
      <c r="E128" s="54" t="str">
        <f aca="false">IF('Calculations - Do Not Modify'!$A167=0,"",'Calculations - Do Not Modify'!D167)</f>
        <v/>
      </c>
      <c r="F128" s="54" t="str">
        <f aca="false">IF('Calculations - Do Not Modify'!$A167=0,"",'Calculations - Do Not Modify'!E167)</f>
        <v/>
      </c>
      <c r="G128" s="137" t="str">
        <f aca="false">'Calculations - Do Not Modify'!BL167</f>
        <v/>
      </c>
      <c r="H128" s="54" t="str">
        <f aca="false">IF('Calculations - Do Not Modify'!$A167=0,"",'Calculations - Do Not Modify'!G167)</f>
        <v/>
      </c>
      <c r="I128" s="138" t="str">
        <f aca="false">IF('Calculations - Do Not Modify'!$A167=0,"",'Calculations - Do Not Modify'!H167)</f>
        <v/>
      </c>
      <c r="J128" s="138" t="str">
        <f aca="false">IF('Calculations - Do Not Modify'!$A167=0,"",'Calculations - Do Not Modify'!I167)</f>
        <v/>
      </c>
      <c r="K128" s="54" t="str">
        <f aca="false">IF('Calculations - Do Not Modify'!$A167=0,"",'Calculations - Do Not Modify'!J167)</f>
        <v/>
      </c>
      <c r="L128" s="54" t="str">
        <f aca="false">IF('Calculations - Do Not Modify'!$A167=0,"",'Calculations - Do Not Modify'!K167)</f>
        <v/>
      </c>
      <c r="M128" s="54" t="str">
        <f aca="false">IF('Calculations - Do Not Modify'!$A167=0,"",TEXT('Calculations - Do Not Modify'!L167,"hh:mm"))</f>
        <v/>
      </c>
      <c r="N128" s="54" t="str">
        <f aca="false">IF('Calculations - Do Not Modify'!$A167=0,"",'Calculations - Do Not Modify'!M167)</f>
        <v/>
      </c>
      <c r="O128" s="54" t="str">
        <f aca="false">IF('Calculations - Do Not Modify'!$A167=0,"",'Calculations - Do Not Modify'!N167)</f>
        <v/>
      </c>
      <c r="P128" s="54" t="str">
        <f aca="false">IF('Calculations - Do Not Modify'!$A167=0,"",'Calculations - Do Not Modify'!O167)</f>
        <v/>
      </c>
      <c r="Q128" s="54" t="str">
        <f aca="false">IF('Calculations - Do Not Modify'!$A167=0,"",'Calculations - Do Not Modify'!P167)</f>
        <v/>
      </c>
      <c r="R128" s="54" t="str">
        <f aca="false">IF('Calculations - Do Not Modify'!$A167=0,"",'Calculations - Do Not Modify'!Q167)</f>
        <v/>
      </c>
      <c r="S128" s="139" t="str">
        <f aca="false">IF('Calculations - Do Not Modify'!$A167=0,"",'Calculations - Do Not Modify'!R167)</f>
        <v/>
      </c>
      <c r="T128" s="115" t="str">
        <f aca="false">'Calculations - Do Not Modify'!Y167&amp;" "&amp;'Calculations - Do Not Modify'!AD167</f>
        <v> </v>
      </c>
    </row>
    <row r="129" s="50" customFormat="true" ht="11.1" hidden="false" customHeight="true" outlineLevel="0" collapsed="false">
      <c r="A129" s="113"/>
      <c r="B129" s="56" t="str">
        <f aca="false">IF('Calculations - Do Not Modify'!$A168=0,"",'Calculations - Do Not Modify'!A168)</f>
        <v/>
      </c>
      <c r="C129" s="54" t="str">
        <f aca="false">IF('Calculations - Do Not Modify'!$A168=0,"",'Calculations - Do Not Modify'!B168)</f>
        <v/>
      </c>
      <c r="D129" s="54" t="str">
        <f aca="false">IF('Calculations - Do Not Modify'!$A168=0,"",'Calculations - Do Not Modify'!C168)</f>
        <v/>
      </c>
      <c r="E129" s="54" t="str">
        <f aca="false">IF('Calculations - Do Not Modify'!$A168=0,"",'Calculations - Do Not Modify'!D168)</f>
        <v/>
      </c>
      <c r="F129" s="54" t="str">
        <f aca="false">IF('Calculations - Do Not Modify'!$A168=0,"",'Calculations - Do Not Modify'!E168)</f>
        <v/>
      </c>
      <c r="G129" s="137" t="str">
        <f aca="false">'Calculations - Do Not Modify'!BL168</f>
        <v/>
      </c>
      <c r="H129" s="54" t="str">
        <f aca="false">IF('Calculations - Do Not Modify'!$A168=0,"",'Calculations - Do Not Modify'!G168)</f>
        <v/>
      </c>
      <c r="I129" s="138" t="str">
        <f aca="false">IF('Calculations - Do Not Modify'!$A168=0,"",'Calculations - Do Not Modify'!H168)</f>
        <v/>
      </c>
      <c r="J129" s="138" t="str">
        <f aca="false">IF('Calculations - Do Not Modify'!$A168=0,"",'Calculations - Do Not Modify'!I168)</f>
        <v/>
      </c>
      <c r="K129" s="54" t="str">
        <f aca="false">IF('Calculations - Do Not Modify'!$A168=0,"",'Calculations - Do Not Modify'!J168)</f>
        <v/>
      </c>
      <c r="L129" s="54" t="str">
        <f aca="false">IF('Calculations - Do Not Modify'!$A168=0,"",'Calculations - Do Not Modify'!K168)</f>
        <v/>
      </c>
      <c r="M129" s="54" t="str">
        <f aca="false">IF('Calculations - Do Not Modify'!$A168=0,"",TEXT('Calculations - Do Not Modify'!L168,"hh:mm"))</f>
        <v/>
      </c>
      <c r="N129" s="54" t="str">
        <f aca="false">IF('Calculations - Do Not Modify'!$A168=0,"",'Calculations - Do Not Modify'!M168)</f>
        <v/>
      </c>
      <c r="O129" s="54" t="str">
        <f aca="false">IF('Calculations - Do Not Modify'!$A168=0,"",'Calculations - Do Not Modify'!N168)</f>
        <v/>
      </c>
      <c r="P129" s="54" t="str">
        <f aca="false">IF('Calculations - Do Not Modify'!$A168=0,"",'Calculations - Do Not Modify'!O168)</f>
        <v/>
      </c>
      <c r="Q129" s="54" t="str">
        <f aca="false">IF('Calculations - Do Not Modify'!$A168=0,"",'Calculations - Do Not Modify'!P168)</f>
        <v/>
      </c>
      <c r="R129" s="54" t="str">
        <f aca="false">IF('Calculations - Do Not Modify'!$A168=0,"",'Calculations - Do Not Modify'!Q168)</f>
        <v/>
      </c>
      <c r="S129" s="139" t="str">
        <f aca="false">IF('Calculations - Do Not Modify'!$A168=0,"",'Calculations - Do Not Modify'!R168)</f>
        <v/>
      </c>
      <c r="T129" s="115" t="str">
        <f aca="false">'Calculations - Do Not Modify'!Y168&amp;" "&amp;'Calculations - Do Not Modify'!AD168</f>
        <v> </v>
      </c>
    </row>
    <row r="130" s="50" customFormat="true" ht="11.1" hidden="false" customHeight="true" outlineLevel="0" collapsed="false">
      <c r="A130" s="113"/>
      <c r="B130" s="56" t="str">
        <f aca="false">IF('Calculations - Do Not Modify'!$A169=0,"",'Calculations - Do Not Modify'!A169)</f>
        <v/>
      </c>
      <c r="C130" s="54" t="str">
        <f aca="false">IF('Calculations - Do Not Modify'!$A169=0,"",'Calculations - Do Not Modify'!B169)</f>
        <v/>
      </c>
      <c r="D130" s="54" t="str">
        <f aca="false">IF('Calculations - Do Not Modify'!$A169=0,"",'Calculations - Do Not Modify'!C169)</f>
        <v/>
      </c>
      <c r="E130" s="54" t="str">
        <f aca="false">IF('Calculations - Do Not Modify'!$A169=0,"",'Calculations - Do Not Modify'!D169)</f>
        <v/>
      </c>
      <c r="F130" s="54" t="str">
        <f aca="false">IF('Calculations - Do Not Modify'!$A169=0,"",'Calculations - Do Not Modify'!E169)</f>
        <v/>
      </c>
      <c r="G130" s="137" t="str">
        <f aca="false">'Calculations - Do Not Modify'!BL169</f>
        <v/>
      </c>
      <c r="H130" s="54" t="str">
        <f aca="false">IF('Calculations - Do Not Modify'!$A169=0,"",'Calculations - Do Not Modify'!G169)</f>
        <v/>
      </c>
      <c r="I130" s="138" t="str">
        <f aca="false">IF('Calculations - Do Not Modify'!$A169=0,"",'Calculations - Do Not Modify'!H169)</f>
        <v/>
      </c>
      <c r="J130" s="138" t="str">
        <f aca="false">IF('Calculations - Do Not Modify'!$A169=0,"",'Calculations - Do Not Modify'!I169)</f>
        <v/>
      </c>
      <c r="K130" s="54" t="str">
        <f aca="false">IF('Calculations - Do Not Modify'!$A169=0,"",'Calculations - Do Not Modify'!J169)</f>
        <v/>
      </c>
      <c r="L130" s="54" t="str">
        <f aca="false">IF('Calculations - Do Not Modify'!$A169=0,"",'Calculations - Do Not Modify'!K169)</f>
        <v/>
      </c>
      <c r="M130" s="54" t="str">
        <f aca="false">IF('Calculations - Do Not Modify'!$A169=0,"",TEXT('Calculations - Do Not Modify'!L169,"hh:mm"))</f>
        <v/>
      </c>
      <c r="N130" s="54" t="str">
        <f aca="false">IF('Calculations - Do Not Modify'!$A169=0,"",'Calculations - Do Not Modify'!M169)</f>
        <v/>
      </c>
      <c r="O130" s="54" t="str">
        <f aca="false">IF('Calculations - Do Not Modify'!$A169=0,"",'Calculations - Do Not Modify'!N169)</f>
        <v/>
      </c>
      <c r="P130" s="54" t="str">
        <f aca="false">IF('Calculations - Do Not Modify'!$A169=0,"",'Calculations - Do Not Modify'!O169)</f>
        <v/>
      </c>
      <c r="Q130" s="54" t="str">
        <f aca="false">IF('Calculations - Do Not Modify'!$A169=0,"",'Calculations - Do Not Modify'!P169)</f>
        <v/>
      </c>
      <c r="R130" s="54" t="str">
        <f aca="false">IF('Calculations - Do Not Modify'!$A169=0,"",'Calculations - Do Not Modify'!Q169)</f>
        <v/>
      </c>
      <c r="S130" s="139" t="str">
        <f aca="false">IF('Calculations - Do Not Modify'!$A169=0,"",'Calculations - Do Not Modify'!R169)</f>
        <v/>
      </c>
      <c r="T130" s="115" t="str">
        <f aca="false">'Calculations - Do Not Modify'!Y169&amp;" "&amp;'Calculations - Do Not Modify'!AD169</f>
        <v> </v>
      </c>
    </row>
    <row r="131" s="50" customFormat="true" ht="11.1" hidden="false" customHeight="true" outlineLevel="0" collapsed="false">
      <c r="A131" s="113"/>
      <c r="B131" s="56" t="str">
        <f aca="false">IF('Calculations - Do Not Modify'!$A170=0,"",'Calculations - Do Not Modify'!A170)</f>
        <v/>
      </c>
      <c r="C131" s="54" t="str">
        <f aca="false">IF('Calculations - Do Not Modify'!$A170=0,"",'Calculations - Do Not Modify'!B170)</f>
        <v/>
      </c>
      <c r="D131" s="54" t="str">
        <f aca="false">IF('Calculations - Do Not Modify'!$A170=0,"",'Calculations - Do Not Modify'!C170)</f>
        <v/>
      </c>
      <c r="E131" s="54" t="str">
        <f aca="false">IF('Calculations - Do Not Modify'!$A170=0,"",'Calculations - Do Not Modify'!D170)</f>
        <v/>
      </c>
      <c r="F131" s="54" t="str">
        <f aca="false">IF('Calculations - Do Not Modify'!$A170=0,"",'Calculations - Do Not Modify'!E170)</f>
        <v/>
      </c>
      <c r="G131" s="137" t="str">
        <f aca="false">'Calculations - Do Not Modify'!BL170</f>
        <v/>
      </c>
      <c r="H131" s="54" t="str">
        <f aca="false">IF('Calculations - Do Not Modify'!$A170=0,"",'Calculations - Do Not Modify'!G170)</f>
        <v/>
      </c>
      <c r="I131" s="138" t="str">
        <f aca="false">IF('Calculations - Do Not Modify'!$A170=0,"",'Calculations - Do Not Modify'!H170)</f>
        <v/>
      </c>
      <c r="J131" s="138" t="str">
        <f aca="false">IF('Calculations - Do Not Modify'!$A170=0,"",'Calculations - Do Not Modify'!I170)</f>
        <v/>
      </c>
      <c r="K131" s="54" t="str">
        <f aca="false">IF('Calculations - Do Not Modify'!$A170=0,"",'Calculations - Do Not Modify'!J170)</f>
        <v/>
      </c>
      <c r="L131" s="54" t="str">
        <f aca="false">IF('Calculations - Do Not Modify'!$A170=0,"",'Calculations - Do Not Modify'!K170)</f>
        <v/>
      </c>
      <c r="M131" s="54" t="str">
        <f aca="false">IF('Calculations - Do Not Modify'!$A170=0,"",TEXT('Calculations - Do Not Modify'!L170,"hh:mm"))</f>
        <v/>
      </c>
      <c r="N131" s="54" t="str">
        <f aca="false">IF('Calculations - Do Not Modify'!$A170=0,"",'Calculations - Do Not Modify'!M170)</f>
        <v/>
      </c>
      <c r="O131" s="54" t="str">
        <f aca="false">IF('Calculations - Do Not Modify'!$A170=0,"",'Calculations - Do Not Modify'!N170)</f>
        <v/>
      </c>
      <c r="P131" s="54" t="str">
        <f aca="false">IF('Calculations - Do Not Modify'!$A170=0,"",'Calculations - Do Not Modify'!O170)</f>
        <v/>
      </c>
      <c r="Q131" s="54" t="str">
        <f aca="false">IF('Calculations - Do Not Modify'!$A170=0,"",'Calculations - Do Not Modify'!P170)</f>
        <v/>
      </c>
      <c r="R131" s="54" t="str">
        <f aca="false">IF('Calculations - Do Not Modify'!$A170=0,"",'Calculations - Do Not Modify'!Q170)</f>
        <v/>
      </c>
      <c r="S131" s="139" t="str">
        <f aca="false">IF('Calculations - Do Not Modify'!$A170=0,"",'Calculations - Do Not Modify'!R170)</f>
        <v/>
      </c>
      <c r="T131" s="115" t="str">
        <f aca="false">'Calculations - Do Not Modify'!Y170&amp;" "&amp;'Calculations - Do Not Modify'!AD170</f>
        <v> </v>
      </c>
    </row>
    <row r="132" s="50" customFormat="true" ht="11.1" hidden="false" customHeight="true" outlineLevel="0" collapsed="false">
      <c r="A132" s="113"/>
      <c r="B132" s="56" t="str">
        <f aca="false">IF('Calculations - Do Not Modify'!$A171=0,"",'Calculations - Do Not Modify'!A171)</f>
        <v/>
      </c>
      <c r="C132" s="54" t="str">
        <f aca="false">IF('Calculations - Do Not Modify'!$A171=0,"",'Calculations - Do Not Modify'!B171)</f>
        <v/>
      </c>
      <c r="D132" s="54" t="str">
        <f aca="false">IF('Calculations - Do Not Modify'!$A171=0,"",'Calculations - Do Not Modify'!C171)</f>
        <v/>
      </c>
      <c r="E132" s="54" t="str">
        <f aca="false">IF('Calculations - Do Not Modify'!$A171=0,"",'Calculations - Do Not Modify'!D171)</f>
        <v/>
      </c>
      <c r="F132" s="54" t="str">
        <f aca="false">IF('Calculations - Do Not Modify'!$A171=0,"",'Calculations - Do Not Modify'!E171)</f>
        <v/>
      </c>
      <c r="G132" s="137" t="str">
        <f aca="false">'Calculations - Do Not Modify'!BL171</f>
        <v/>
      </c>
      <c r="H132" s="54" t="str">
        <f aca="false">IF('Calculations - Do Not Modify'!$A171=0,"",'Calculations - Do Not Modify'!G171)</f>
        <v/>
      </c>
      <c r="I132" s="138" t="str">
        <f aca="false">IF('Calculations - Do Not Modify'!$A171=0,"",'Calculations - Do Not Modify'!H171)</f>
        <v/>
      </c>
      <c r="J132" s="138" t="str">
        <f aca="false">IF('Calculations - Do Not Modify'!$A171=0,"",'Calculations - Do Not Modify'!I171)</f>
        <v/>
      </c>
      <c r="K132" s="54" t="str">
        <f aca="false">IF('Calculations - Do Not Modify'!$A171=0,"",'Calculations - Do Not Modify'!J171)</f>
        <v/>
      </c>
      <c r="L132" s="54" t="str">
        <f aca="false">IF('Calculations - Do Not Modify'!$A171=0,"",'Calculations - Do Not Modify'!K171)</f>
        <v/>
      </c>
      <c r="M132" s="54" t="str">
        <f aca="false">IF('Calculations - Do Not Modify'!$A171=0,"",TEXT('Calculations - Do Not Modify'!L171,"hh:mm"))</f>
        <v/>
      </c>
      <c r="N132" s="54" t="str">
        <f aca="false">IF('Calculations - Do Not Modify'!$A171=0,"",'Calculations - Do Not Modify'!M171)</f>
        <v/>
      </c>
      <c r="O132" s="54" t="str">
        <f aca="false">IF('Calculations - Do Not Modify'!$A171=0,"",'Calculations - Do Not Modify'!N171)</f>
        <v/>
      </c>
      <c r="P132" s="54" t="str">
        <f aca="false">IF('Calculations - Do Not Modify'!$A171=0,"",'Calculations - Do Not Modify'!O171)</f>
        <v/>
      </c>
      <c r="Q132" s="54" t="str">
        <f aca="false">IF('Calculations - Do Not Modify'!$A171=0,"",'Calculations - Do Not Modify'!P171)</f>
        <v/>
      </c>
      <c r="R132" s="54" t="str">
        <f aca="false">IF('Calculations - Do Not Modify'!$A171=0,"",'Calculations - Do Not Modify'!Q171)</f>
        <v/>
      </c>
      <c r="S132" s="139" t="str">
        <f aca="false">IF('Calculations - Do Not Modify'!$A171=0,"",'Calculations - Do Not Modify'!R171)</f>
        <v/>
      </c>
      <c r="T132" s="115" t="str">
        <f aca="false">'Calculations - Do Not Modify'!Y171&amp;" "&amp;'Calculations - Do Not Modify'!AD171</f>
        <v> </v>
      </c>
    </row>
    <row r="133" s="50" customFormat="true" ht="11.1" hidden="false" customHeight="true" outlineLevel="0" collapsed="false">
      <c r="A133" s="113"/>
      <c r="B133" s="56" t="str">
        <f aca="false">IF('Calculations - Do Not Modify'!$A172=0,"",'Calculations - Do Not Modify'!A172)</f>
        <v/>
      </c>
      <c r="C133" s="54" t="str">
        <f aca="false">IF('Calculations - Do Not Modify'!$A172=0,"",'Calculations - Do Not Modify'!B172)</f>
        <v/>
      </c>
      <c r="D133" s="54" t="str">
        <f aca="false">IF('Calculations - Do Not Modify'!$A172=0,"",'Calculations - Do Not Modify'!C172)</f>
        <v/>
      </c>
      <c r="E133" s="54" t="str">
        <f aca="false">IF('Calculations - Do Not Modify'!$A172=0,"",'Calculations - Do Not Modify'!D172)</f>
        <v/>
      </c>
      <c r="F133" s="54" t="str">
        <f aca="false">IF('Calculations - Do Not Modify'!$A172=0,"",'Calculations - Do Not Modify'!E172)</f>
        <v/>
      </c>
      <c r="G133" s="137" t="str">
        <f aca="false">'Calculations - Do Not Modify'!BL172</f>
        <v/>
      </c>
      <c r="H133" s="54" t="str">
        <f aca="false">IF('Calculations - Do Not Modify'!$A172=0,"",'Calculations - Do Not Modify'!G172)</f>
        <v/>
      </c>
      <c r="I133" s="138" t="str">
        <f aca="false">IF('Calculations - Do Not Modify'!$A172=0,"",'Calculations - Do Not Modify'!H172)</f>
        <v/>
      </c>
      <c r="J133" s="138" t="str">
        <f aca="false">IF('Calculations - Do Not Modify'!$A172=0,"",'Calculations - Do Not Modify'!I172)</f>
        <v/>
      </c>
      <c r="K133" s="54" t="str">
        <f aca="false">IF('Calculations - Do Not Modify'!$A172=0,"",'Calculations - Do Not Modify'!J172)</f>
        <v/>
      </c>
      <c r="L133" s="54" t="str">
        <f aca="false">IF('Calculations - Do Not Modify'!$A172=0,"",'Calculations - Do Not Modify'!K172)</f>
        <v/>
      </c>
      <c r="M133" s="54" t="str">
        <f aca="false">IF('Calculations - Do Not Modify'!$A172=0,"",TEXT('Calculations - Do Not Modify'!L172,"hh:mm"))</f>
        <v/>
      </c>
      <c r="N133" s="54" t="str">
        <f aca="false">IF('Calculations - Do Not Modify'!$A172=0,"",'Calculations - Do Not Modify'!M172)</f>
        <v/>
      </c>
      <c r="O133" s="54" t="str">
        <f aca="false">IF('Calculations - Do Not Modify'!$A172=0,"",'Calculations - Do Not Modify'!N172)</f>
        <v/>
      </c>
      <c r="P133" s="54" t="str">
        <f aca="false">IF('Calculations - Do Not Modify'!$A172=0,"",'Calculations - Do Not Modify'!O172)</f>
        <v/>
      </c>
      <c r="Q133" s="54" t="str">
        <f aca="false">IF('Calculations - Do Not Modify'!$A172=0,"",'Calculations - Do Not Modify'!P172)</f>
        <v/>
      </c>
      <c r="R133" s="54" t="str">
        <f aca="false">IF('Calculations - Do Not Modify'!$A172=0,"",'Calculations - Do Not Modify'!Q172)</f>
        <v/>
      </c>
      <c r="S133" s="139" t="str">
        <f aca="false">IF('Calculations - Do Not Modify'!$A172=0,"",'Calculations - Do Not Modify'!R172)</f>
        <v/>
      </c>
      <c r="T133" s="115" t="str">
        <f aca="false">'Calculations - Do Not Modify'!Y172&amp;" "&amp;'Calculations - Do Not Modify'!AD172</f>
        <v> </v>
      </c>
    </row>
    <row r="134" s="50" customFormat="true" ht="11.1" hidden="false" customHeight="true" outlineLevel="0" collapsed="false">
      <c r="A134" s="113"/>
      <c r="B134" s="56" t="str">
        <f aca="false">IF('Calculations - Do Not Modify'!$A173=0,"",'Calculations - Do Not Modify'!A173)</f>
        <v/>
      </c>
      <c r="C134" s="54" t="str">
        <f aca="false">IF('Calculations - Do Not Modify'!$A173=0,"",'Calculations - Do Not Modify'!B173)</f>
        <v/>
      </c>
      <c r="D134" s="54" t="str">
        <f aca="false">IF('Calculations - Do Not Modify'!$A173=0,"",'Calculations - Do Not Modify'!C173)</f>
        <v/>
      </c>
      <c r="E134" s="54" t="str">
        <f aca="false">IF('Calculations - Do Not Modify'!$A173=0,"",'Calculations - Do Not Modify'!D173)</f>
        <v/>
      </c>
      <c r="F134" s="54" t="str">
        <f aca="false">IF('Calculations - Do Not Modify'!$A173=0,"",'Calculations - Do Not Modify'!E173)</f>
        <v/>
      </c>
      <c r="G134" s="137" t="str">
        <f aca="false">'Calculations - Do Not Modify'!BL173</f>
        <v/>
      </c>
      <c r="H134" s="54" t="str">
        <f aca="false">IF('Calculations - Do Not Modify'!$A173=0,"",'Calculations - Do Not Modify'!G173)</f>
        <v/>
      </c>
      <c r="I134" s="138" t="str">
        <f aca="false">IF('Calculations - Do Not Modify'!$A173=0,"",'Calculations - Do Not Modify'!H173)</f>
        <v/>
      </c>
      <c r="J134" s="138" t="str">
        <f aca="false">IF('Calculations - Do Not Modify'!$A173=0,"",'Calculations - Do Not Modify'!I173)</f>
        <v/>
      </c>
      <c r="K134" s="54" t="str">
        <f aca="false">IF('Calculations - Do Not Modify'!$A173=0,"",'Calculations - Do Not Modify'!J173)</f>
        <v/>
      </c>
      <c r="L134" s="54" t="str">
        <f aca="false">IF('Calculations - Do Not Modify'!$A173=0,"",'Calculations - Do Not Modify'!K173)</f>
        <v/>
      </c>
      <c r="M134" s="54" t="str">
        <f aca="false">IF('Calculations - Do Not Modify'!$A173=0,"",TEXT('Calculations - Do Not Modify'!L173,"hh:mm"))</f>
        <v/>
      </c>
      <c r="N134" s="54" t="str">
        <f aca="false">IF('Calculations - Do Not Modify'!$A173=0,"",'Calculations - Do Not Modify'!M173)</f>
        <v/>
      </c>
      <c r="O134" s="54" t="str">
        <f aca="false">IF('Calculations - Do Not Modify'!$A173=0,"",'Calculations - Do Not Modify'!N173)</f>
        <v/>
      </c>
      <c r="P134" s="54" t="str">
        <f aca="false">IF('Calculations - Do Not Modify'!$A173=0,"",'Calculations - Do Not Modify'!O173)</f>
        <v/>
      </c>
      <c r="Q134" s="54" t="str">
        <f aca="false">IF('Calculations - Do Not Modify'!$A173=0,"",'Calculations - Do Not Modify'!P173)</f>
        <v/>
      </c>
      <c r="R134" s="54" t="str">
        <f aca="false">IF('Calculations - Do Not Modify'!$A173=0,"",'Calculations - Do Not Modify'!Q173)</f>
        <v/>
      </c>
      <c r="S134" s="139" t="str">
        <f aca="false">IF('Calculations - Do Not Modify'!$A173=0,"",'Calculations - Do Not Modify'!R173)</f>
        <v/>
      </c>
      <c r="T134" s="115" t="str">
        <f aca="false">'Calculations - Do Not Modify'!Y173&amp;" "&amp;'Calculations - Do Not Modify'!AD173</f>
        <v> </v>
      </c>
    </row>
    <row r="135" s="50" customFormat="true" ht="11.1" hidden="false" customHeight="true" outlineLevel="0" collapsed="false">
      <c r="A135" s="113"/>
      <c r="B135" s="56" t="str">
        <f aca="false">IF('Calculations - Do Not Modify'!$A174=0,"",'Calculations - Do Not Modify'!A174)</f>
        <v/>
      </c>
      <c r="C135" s="54" t="str">
        <f aca="false">IF('Calculations - Do Not Modify'!$A174=0,"",'Calculations - Do Not Modify'!B174)</f>
        <v/>
      </c>
      <c r="D135" s="54" t="str">
        <f aca="false">IF('Calculations - Do Not Modify'!$A174=0,"",'Calculations - Do Not Modify'!C174)</f>
        <v/>
      </c>
      <c r="E135" s="54" t="str">
        <f aca="false">IF('Calculations - Do Not Modify'!$A174=0,"",'Calculations - Do Not Modify'!D174)</f>
        <v/>
      </c>
      <c r="F135" s="54" t="str">
        <f aca="false">IF('Calculations - Do Not Modify'!$A174=0,"",'Calculations - Do Not Modify'!E174)</f>
        <v/>
      </c>
      <c r="G135" s="137" t="str">
        <f aca="false">'Calculations - Do Not Modify'!BL174</f>
        <v/>
      </c>
      <c r="H135" s="54" t="str">
        <f aca="false">IF('Calculations - Do Not Modify'!$A174=0,"",'Calculations - Do Not Modify'!G174)</f>
        <v/>
      </c>
      <c r="I135" s="138" t="str">
        <f aca="false">IF('Calculations - Do Not Modify'!$A174=0,"",'Calculations - Do Not Modify'!H174)</f>
        <v/>
      </c>
      <c r="J135" s="138" t="str">
        <f aca="false">IF('Calculations - Do Not Modify'!$A174=0,"",'Calculations - Do Not Modify'!I174)</f>
        <v/>
      </c>
      <c r="K135" s="54" t="str">
        <f aca="false">IF('Calculations - Do Not Modify'!$A174=0,"",'Calculations - Do Not Modify'!J174)</f>
        <v/>
      </c>
      <c r="L135" s="54" t="str">
        <f aca="false">IF('Calculations - Do Not Modify'!$A174=0,"",'Calculations - Do Not Modify'!K174)</f>
        <v/>
      </c>
      <c r="M135" s="54" t="str">
        <f aca="false">IF('Calculations - Do Not Modify'!$A174=0,"",TEXT('Calculations - Do Not Modify'!L174,"hh:mm"))</f>
        <v/>
      </c>
      <c r="N135" s="54" t="str">
        <f aca="false">IF('Calculations - Do Not Modify'!$A174=0,"",'Calculations - Do Not Modify'!M174)</f>
        <v/>
      </c>
      <c r="O135" s="54" t="str">
        <f aca="false">IF('Calculations - Do Not Modify'!$A174=0,"",'Calculations - Do Not Modify'!N174)</f>
        <v/>
      </c>
      <c r="P135" s="54" t="str">
        <f aca="false">IF('Calculations - Do Not Modify'!$A174=0,"",'Calculations - Do Not Modify'!O174)</f>
        <v/>
      </c>
      <c r="Q135" s="54" t="str">
        <f aca="false">IF('Calculations - Do Not Modify'!$A174=0,"",'Calculations - Do Not Modify'!P174)</f>
        <v/>
      </c>
      <c r="R135" s="54" t="str">
        <f aca="false">IF('Calculations - Do Not Modify'!$A174=0,"",'Calculations - Do Not Modify'!Q174)</f>
        <v/>
      </c>
      <c r="S135" s="139" t="str">
        <f aca="false">IF('Calculations - Do Not Modify'!$A174=0,"",'Calculations - Do Not Modify'!R174)</f>
        <v/>
      </c>
      <c r="T135" s="115" t="str">
        <f aca="false">'Calculations - Do Not Modify'!Y174&amp;" "&amp;'Calculations - Do Not Modify'!AD174</f>
        <v> </v>
      </c>
    </row>
    <row r="136" s="50" customFormat="true" ht="11.1" hidden="false" customHeight="true" outlineLevel="0" collapsed="false">
      <c r="A136" s="113"/>
      <c r="B136" s="56" t="str">
        <f aca="false">IF('Calculations - Do Not Modify'!$A175=0,"",'Calculations - Do Not Modify'!A175)</f>
        <v/>
      </c>
      <c r="C136" s="54" t="str">
        <f aca="false">IF('Calculations - Do Not Modify'!$A175=0,"",'Calculations - Do Not Modify'!B175)</f>
        <v/>
      </c>
      <c r="D136" s="54" t="str">
        <f aca="false">IF('Calculations - Do Not Modify'!$A175=0,"",'Calculations - Do Not Modify'!C175)</f>
        <v/>
      </c>
      <c r="E136" s="54" t="str">
        <f aca="false">IF('Calculations - Do Not Modify'!$A175=0,"",'Calculations - Do Not Modify'!D175)</f>
        <v/>
      </c>
      <c r="F136" s="54" t="str">
        <f aca="false">IF('Calculations - Do Not Modify'!$A175=0,"",'Calculations - Do Not Modify'!E175)</f>
        <v/>
      </c>
      <c r="G136" s="137" t="str">
        <f aca="false">'Calculations - Do Not Modify'!BL175</f>
        <v/>
      </c>
      <c r="H136" s="54" t="str">
        <f aca="false">IF('Calculations - Do Not Modify'!$A175=0,"",'Calculations - Do Not Modify'!G175)</f>
        <v/>
      </c>
      <c r="I136" s="138" t="str">
        <f aca="false">IF('Calculations - Do Not Modify'!$A175=0,"",'Calculations - Do Not Modify'!H175)</f>
        <v/>
      </c>
      <c r="J136" s="138" t="str">
        <f aca="false">IF('Calculations - Do Not Modify'!$A175=0,"",'Calculations - Do Not Modify'!I175)</f>
        <v/>
      </c>
      <c r="K136" s="54" t="str">
        <f aca="false">IF('Calculations - Do Not Modify'!$A175=0,"",'Calculations - Do Not Modify'!J175)</f>
        <v/>
      </c>
      <c r="L136" s="54" t="str">
        <f aca="false">IF('Calculations - Do Not Modify'!$A175=0,"",'Calculations - Do Not Modify'!K175)</f>
        <v/>
      </c>
      <c r="M136" s="54" t="str">
        <f aca="false">IF('Calculations - Do Not Modify'!$A175=0,"",TEXT('Calculations - Do Not Modify'!L175,"hh:mm"))</f>
        <v/>
      </c>
      <c r="N136" s="54" t="str">
        <f aca="false">IF('Calculations - Do Not Modify'!$A175=0,"",'Calculations - Do Not Modify'!M175)</f>
        <v/>
      </c>
      <c r="O136" s="54" t="str">
        <f aca="false">IF('Calculations - Do Not Modify'!$A175=0,"",'Calculations - Do Not Modify'!N175)</f>
        <v/>
      </c>
      <c r="P136" s="54" t="str">
        <f aca="false">IF('Calculations - Do Not Modify'!$A175=0,"",'Calculations - Do Not Modify'!O175)</f>
        <v/>
      </c>
      <c r="Q136" s="54" t="str">
        <f aca="false">IF('Calculations - Do Not Modify'!$A175=0,"",'Calculations - Do Not Modify'!P175)</f>
        <v/>
      </c>
      <c r="R136" s="54" t="str">
        <f aca="false">IF('Calculations - Do Not Modify'!$A175=0,"",'Calculations - Do Not Modify'!Q175)</f>
        <v/>
      </c>
      <c r="S136" s="139" t="str">
        <f aca="false">IF('Calculations - Do Not Modify'!$A175=0,"",'Calculations - Do Not Modify'!R175)</f>
        <v/>
      </c>
      <c r="T136" s="115" t="str">
        <f aca="false">'Calculations - Do Not Modify'!Y175&amp;" "&amp;'Calculations - Do Not Modify'!AD175</f>
        <v> </v>
      </c>
    </row>
    <row r="137" s="50" customFormat="true" ht="11.1" hidden="false" customHeight="true" outlineLevel="0" collapsed="false">
      <c r="A137" s="113"/>
      <c r="B137" s="56" t="str">
        <f aca="false">IF('Calculations - Do Not Modify'!$A176=0,"",'Calculations - Do Not Modify'!A176)</f>
        <v/>
      </c>
      <c r="C137" s="54" t="str">
        <f aca="false">IF('Calculations - Do Not Modify'!$A176=0,"",'Calculations - Do Not Modify'!B176)</f>
        <v/>
      </c>
      <c r="D137" s="54" t="str">
        <f aca="false">IF('Calculations - Do Not Modify'!$A176=0,"",'Calculations - Do Not Modify'!C176)</f>
        <v/>
      </c>
      <c r="E137" s="54" t="str">
        <f aca="false">IF('Calculations - Do Not Modify'!$A176=0,"",'Calculations - Do Not Modify'!D176)</f>
        <v/>
      </c>
      <c r="F137" s="54" t="str">
        <f aca="false">IF('Calculations - Do Not Modify'!$A176=0,"",'Calculations - Do Not Modify'!E176)</f>
        <v/>
      </c>
      <c r="G137" s="137" t="str">
        <f aca="false">'Calculations - Do Not Modify'!BL176</f>
        <v/>
      </c>
      <c r="H137" s="54" t="str">
        <f aca="false">IF('Calculations - Do Not Modify'!$A176=0,"",'Calculations - Do Not Modify'!G176)</f>
        <v/>
      </c>
      <c r="I137" s="138" t="str">
        <f aca="false">IF('Calculations - Do Not Modify'!$A176=0,"",'Calculations - Do Not Modify'!H176)</f>
        <v/>
      </c>
      <c r="J137" s="138" t="str">
        <f aca="false">IF('Calculations - Do Not Modify'!$A176=0,"",'Calculations - Do Not Modify'!I176)</f>
        <v/>
      </c>
      <c r="K137" s="54" t="str">
        <f aca="false">IF('Calculations - Do Not Modify'!$A176=0,"",'Calculations - Do Not Modify'!J176)</f>
        <v/>
      </c>
      <c r="L137" s="54" t="str">
        <f aca="false">IF('Calculations - Do Not Modify'!$A176=0,"",'Calculations - Do Not Modify'!K176)</f>
        <v/>
      </c>
      <c r="M137" s="54" t="str">
        <f aca="false">IF('Calculations - Do Not Modify'!$A176=0,"",TEXT('Calculations - Do Not Modify'!L176,"hh:mm"))</f>
        <v/>
      </c>
      <c r="N137" s="54" t="str">
        <f aca="false">IF('Calculations - Do Not Modify'!$A176=0,"",'Calculations - Do Not Modify'!M176)</f>
        <v/>
      </c>
      <c r="O137" s="54" t="str">
        <f aca="false">IF('Calculations - Do Not Modify'!$A176=0,"",'Calculations - Do Not Modify'!N176)</f>
        <v/>
      </c>
      <c r="P137" s="54" t="str">
        <f aca="false">IF('Calculations - Do Not Modify'!$A176=0,"",'Calculations - Do Not Modify'!O176)</f>
        <v/>
      </c>
      <c r="Q137" s="54" t="str">
        <f aca="false">IF('Calculations - Do Not Modify'!$A176=0,"",'Calculations - Do Not Modify'!P176)</f>
        <v/>
      </c>
      <c r="R137" s="54" t="str">
        <f aca="false">IF('Calculations - Do Not Modify'!$A176=0,"",'Calculations - Do Not Modify'!Q176)</f>
        <v/>
      </c>
      <c r="S137" s="139" t="str">
        <f aca="false">IF('Calculations - Do Not Modify'!$A176=0,"",'Calculations - Do Not Modify'!R176)</f>
        <v/>
      </c>
      <c r="T137" s="115" t="str">
        <f aca="false">'Calculations - Do Not Modify'!Y176&amp;" "&amp;'Calculations - Do Not Modify'!AD176</f>
        <v> </v>
      </c>
    </row>
    <row r="138" s="50" customFormat="true" ht="11.1" hidden="false" customHeight="true" outlineLevel="0" collapsed="false">
      <c r="A138" s="113"/>
      <c r="B138" s="56" t="str">
        <f aca="false">IF('Calculations - Do Not Modify'!$A177=0,"",'Calculations - Do Not Modify'!A177)</f>
        <v/>
      </c>
      <c r="C138" s="54" t="str">
        <f aca="false">IF('Calculations - Do Not Modify'!$A177=0,"",'Calculations - Do Not Modify'!B177)</f>
        <v/>
      </c>
      <c r="D138" s="54" t="str">
        <f aca="false">IF('Calculations - Do Not Modify'!$A177=0,"",'Calculations - Do Not Modify'!C177)</f>
        <v/>
      </c>
      <c r="E138" s="54" t="str">
        <f aca="false">IF('Calculations - Do Not Modify'!$A177=0,"",'Calculations - Do Not Modify'!D177)</f>
        <v/>
      </c>
      <c r="F138" s="54" t="str">
        <f aca="false">IF('Calculations - Do Not Modify'!$A177=0,"",'Calculations - Do Not Modify'!E177)</f>
        <v/>
      </c>
      <c r="G138" s="137" t="str">
        <f aca="false">'Calculations - Do Not Modify'!BL177</f>
        <v/>
      </c>
      <c r="H138" s="54" t="str">
        <f aca="false">IF('Calculations - Do Not Modify'!$A177=0,"",'Calculations - Do Not Modify'!G177)</f>
        <v/>
      </c>
      <c r="I138" s="138" t="str">
        <f aca="false">IF('Calculations - Do Not Modify'!$A177=0,"",'Calculations - Do Not Modify'!H177)</f>
        <v/>
      </c>
      <c r="J138" s="138" t="str">
        <f aca="false">IF('Calculations - Do Not Modify'!$A177=0,"",'Calculations - Do Not Modify'!I177)</f>
        <v/>
      </c>
      <c r="K138" s="54" t="str">
        <f aca="false">IF('Calculations - Do Not Modify'!$A177=0,"",'Calculations - Do Not Modify'!J177)</f>
        <v/>
      </c>
      <c r="L138" s="54" t="str">
        <f aca="false">IF('Calculations - Do Not Modify'!$A177=0,"",'Calculations - Do Not Modify'!K177)</f>
        <v/>
      </c>
      <c r="M138" s="54" t="str">
        <f aca="false">IF('Calculations - Do Not Modify'!$A177=0,"",TEXT('Calculations - Do Not Modify'!L177,"hh:mm"))</f>
        <v/>
      </c>
      <c r="N138" s="54" t="str">
        <f aca="false">IF('Calculations - Do Not Modify'!$A177=0,"",'Calculations - Do Not Modify'!M177)</f>
        <v/>
      </c>
      <c r="O138" s="54" t="str">
        <f aca="false">IF('Calculations - Do Not Modify'!$A177=0,"",'Calculations - Do Not Modify'!N177)</f>
        <v/>
      </c>
      <c r="P138" s="54" t="str">
        <f aca="false">IF('Calculations - Do Not Modify'!$A177=0,"",'Calculations - Do Not Modify'!O177)</f>
        <v/>
      </c>
      <c r="Q138" s="54" t="str">
        <f aca="false">IF('Calculations - Do Not Modify'!$A177=0,"",'Calculations - Do Not Modify'!P177)</f>
        <v/>
      </c>
      <c r="R138" s="54" t="str">
        <f aca="false">IF('Calculations - Do Not Modify'!$A177=0,"",'Calculations - Do Not Modify'!Q177)</f>
        <v/>
      </c>
      <c r="S138" s="139" t="str">
        <f aca="false">IF('Calculations - Do Not Modify'!$A177=0,"",'Calculations - Do Not Modify'!R177)</f>
        <v/>
      </c>
      <c r="T138" s="115" t="str">
        <f aca="false">'Calculations - Do Not Modify'!Y177&amp;" "&amp;'Calculations - Do Not Modify'!AD177</f>
        <v> </v>
      </c>
    </row>
    <row r="139" s="50" customFormat="true" ht="11.1" hidden="false" customHeight="true" outlineLevel="0" collapsed="false">
      <c r="A139" s="113"/>
      <c r="B139" s="56" t="str">
        <f aca="false">IF('Calculations - Do Not Modify'!$A178=0,"",'Calculations - Do Not Modify'!A178)</f>
        <v/>
      </c>
      <c r="C139" s="54" t="str">
        <f aca="false">IF('Calculations - Do Not Modify'!$A178=0,"",'Calculations - Do Not Modify'!B178)</f>
        <v/>
      </c>
      <c r="D139" s="54" t="str">
        <f aca="false">IF('Calculations - Do Not Modify'!$A178=0,"",'Calculations - Do Not Modify'!C178)</f>
        <v/>
      </c>
      <c r="E139" s="54" t="str">
        <f aca="false">IF('Calculations - Do Not Modify'!$A178=0,"",'Calculations - Do Not Modify'!D178)</f>
        <v/>
      </c>
      <c r="F139" s="54" t="str">
        <f aca="false">IF('Calculations - Do Not Modify'!$A178=0,"",'Calculations - Do Not Modify'!E178)</f>
        <v/>
      </c>
      <c r="G139" s="137" t="str">
        <f aca="false">'Calculations - Do Not Modify'!BL178</f>
        <v/>
      </c>
      <c r="H139" s="54" t="str">
        <f aca="false">IF('Calculations - Do Not Modify'!$A178=0,"",'Calculations - Do Not Modify'!G178)</f>
        <v/>
      </c>
      <c r="I139" s="138" t="str">
        <f aca="false">IF('Calculations - Do Not Modify'!$A178=0,"",'Calculations - Do Not Modify'!H178)</f>
        <v/>
      </c>
      <c r="J139" s="138" t="str">
        <f aca="false">IF('Calculations - Do Not Modify'!$A178=0,"",'Calculations - Do Not Modify'!I178)</f>
        <v/>
      </c>
      <c r="K139" s="54" t="str">
        <f aca="false">IF('Calculations - Do Not Modify'!$A178=0,"",'Calculations - Do Not Modify'!J178)</f>
        <v/>
      </c>
      <c r="L139" s="54" t="str">
        <f aca="false">IF('Calculations - Do Not Modify'!$A178=0,"",'Calculations - Do Not Modify'!K178)</f>
        <v/>
      </c>
      <c r="M139" s="54" t="str">
        <f aca="false">IF('Calculations - Do Not Modify'!$A178=0,"",TEXT('Calculations - Do Not Modify'!L178,"hh:mm"))</f>
        <v/>
      </c>
      <c r="N139" s="54" t="str">
        <f aca="false">IF('Calculations - Do Not Modify'!$A178=0,"",'Calculations - Do Not Modify'!M178)</f>
        <v/>
      </c>
      <c r="O139" s="54" t="str">
        <f aca="false">IF('Calculations - Do Not Modify'!$A178=0,"",'Calculations - Do Not Modify'!N178)</f>
        <v/>
      </c>
      <c r="P139" s="54" t="str">
        <f aca="false">IF('Calculations - Do Not Modify'!$A178=0,"",'Calculations - Do Not Modify'!O178)</f>
        <v/>
      </c>
      <c r="Q139" s="54" t="str">
        <f aca="false">IF('Calculations - Do Not Modify'!$A178=0,"",'Calculations - Do Not Modify'!P178)</f>
        <v/>
      </c>
      <c r="R139" s="54" t="str">
        <f aca="false">IF('Calculations - Do Not Modify'!$A178=0,"",'Calculations - Do Not Modify'!Q178)</f>
        <v/>
      </c>
      <c r="S139" s="139" t="str">
        <f aca="false">IF('Calculations - Do Not Modify'!$A178=0,"",'Calculations - Do Not Modify'!R178)</f>
        <v/>
      </c>
      <c r="T139" s="115" t="str">
        <f aca="false">'Calculations - Do Not Modify'!Y178&amp;" "&amp;'Calculations - Do Not Modify'!AD178</f>
        <v> </v>
      </c>
    </row>
    <row r="140" s="50" customFormat="true" ht="11.1" hidden="false" customHeight="true" outlineLevel="0" collapsed="false">
      <c r="A140" s="113"/>
      <c r="B140" s="56" t="str">
        <f aca="false">IF('Calculations - Do Not Modify'!$A179=0,"",'Calculations - Do Not Modify'!A179)</f>
        <v/>
      </c>
      <c r="C140" s="54" t="str">
        <f aca="false">IF('Calculations - Do Not Modify'!$A179=0,"",'Calculations - Do Not Modify'!B179)</f>
        <v/>
      </c>
      <c r="D140" s="54" t="str">
        <f aca="false">IF('Calculations - Do Not Modify'!$A179=0,"",'Calculations - Do Not Modify'!C179)</f>
        <v/>
      </c>
      <c r="E140" s="54" t="str">
        <f aca="false">IF('Calculations - Do Not Modify'!$A179=0,"",'Calculations - Do Not Modify'!D179)</f>
        <v/>
      </c>
      <c r="F140" s="54" t="str">
        <f aca="false">IF('Calculations - Do Not Modify'!$A179=0,"",'Calculations - Do Not Modify'!E179)</f>
        <v/>
      </c>
      <c r="G140" s="137" t="str">
        <f aca="false">'Calculations - Do Not Modify'!BL179</f>
        <v/>
      </c>
      <c r="H140" s="54" t="str">
        <f aca="false">IF('Calculations - Do Not Modify'!$A179=0,"",'Calculations - Do Not Modify'!G179)</f>
        <v/>
      </c>
      <c r="I140" s="138" t="str">
        <f aca="false">IF('Calculations - Do Not Modify'!$A179=0,"",'Calculations - Do Not Modify'!H179)</f>
        <v/>
      </c>
      <c r="J140" s="138" t="str">
        <f aca="false">IF('Calculations - Do Not Modify'!$A179=0,"",'Calculations - Do Not Modify'!I179)</f>
        <v/>
      </c>
      <c r="K140" s="54" t="str">
        <f aca="false">IF('Calculations - Do Not Modify'!$A179=0,"",'Calculations - Do Not Modify'!J179)</f>
        <v/>
      </c>
      <c r="L140" s="54" t="str">
        <f aca="false">IF('Calculations - Do Not Modify'!$A179=0,"",'Calculations - Do Not Modify'!K179)</f>
        <v/>
      </c>
      <c r="M140" s="54" t="str">
        <f aca="false">IF('Calculations - Do Not Modify'!$A179=0,"",TEXT('Calculations - Do Not Modify'!L179,"hh:mm"))</f>
        <v/>
      </c>
      <c r="N140" s="54" t="str">
        <f aca="false">IF('Calculations - Do Not Modify'!$A179=0,"",'Calculations - Do Not Modify'!M179)</f>
        <v/>
      </c>
      <c r="O140" s="54" t="str">
        <f aca="false">IF('Calculations - Do Not Modify'!$A179=0,"",'Calculations - Do Not Modify'!N179)</f>
        <v/>
      </c>
      <c r="P140" s="54" t="str">
        <f aca="false">IF('Calculations - Do Not Modify'!$A179=0,"",'Calculations - Do Not Modify'!O179)</f>
        <v/>
      </c>
      <c r="Q140" s="54" t="str">
        <f aca="false">IF('Calculations - Do Not Modify'!$A179=0,"",'Calculations - Do Not Modify'!P179)</f>
        <v/>
      </c>
      <c r="R140" s="54" t="str">
        <f aca="false">IF('Calculations - Do Not Modify'!$A179=0,"",'Calculations - Do Not Modify'!Q179)</f>
        <v/>
      </c>
      <c r="S140" s="139" t="str">
        <f aca="false">IF('Calculations - Do Not Modify'!$A179=0,"",'Calculations - Do Not Modify'!R179)</f>
        <v/>
      </c>
      <c r="T140" s="115" t="str">
        <f aca="false">'Calculations - Do Not Modify'!Y179&amp;" "&amp;'Calculations - Do Not Modify'!AD179</f>
        <v> </v>
      </c>
    </row>
    <row r="141" s="50" customFormat="true" ht="11.1" hidden="false" customHeight="true" outlineLevel="0" collapsed="false">
      <c r="A141" s="113"/>
      <c r="B141" s="56" t="str">
        <f aca="false">IF('Calculations - Do Not Modify'!$A180=0,"",'Calculations - Do Not Modify'!A180)</f>
        <v/>
      </c>
      <c r="C141" s="54" t="str">
        <f aca="false">IF('Calculations - Do Not Modify'!$A180=0,"",'Calculations - Do Not Modify'!B180)</f>
        <v/>
      </c>
      <c r="D141" s="54" t="str">
        <f aca="false">IF('Calculations - Do Not Modify'!$A180=0,"",'Calculations - Do Not Modify'!C180)</f>
        <v/>
      </c>
      <c r="E141" s="54" t="str">
        <f aca="false">IF('Calculations - Do Not Modify'!$A180=0,"",'Calculations - Do Not Modify'!D180)</f>
        <v/>
      </c>
      <c r="F141" s="54" t="str">
        <f aca="false">IF('Calculations - Do Not Modify'!$A180=0,"",'Calculations - Do Not Modify'!E180)</f>
        <v/>
      </c>
      <c r="G141" s="137" t="str">
        <f aca="false">'Calculations - Do Not Modify'!BL180</f>
        <v/>
      </c>
      <c r="H141" s="54" t="str">
        <f aca="false">IF('Calculations - Do Not Modify'!$A180=0,"",'Calculations - Do Not Modify'!G180)</f>
        <v/>
      </c>
      <c r="I141" s="138" t="str">
        <f aca="false">IF('Calculations - Do Not Modify'!$A180=0,"",'Calculations - Do Not Modify'!H180)</f>
        <v/>
      </c>
      <c r="J141" s="138" t="str">
        <f aca="false">IF('Calculations - Do Not Modify'!$A180=0,"",'Calculations - Do Not Modify'!I180)</f>
        <v/>
      </c>
      <c r="K141" s="54" t="str">
        <f aca="false">IF('Calculations - Do Not Modify'!$A180=0,"",'Calculations - Do Not Modify'!J180)</f>
        <v/>
      </c>
      <c r="L141" s="54" t="str">
        <f aca="false">IF('Calculations - Do Not Modify'!$A180=0,"",'Calculations - Do Not Modify'!K180)</f>
        <v/>
      </c>
      <c r="M141" s="54" t="str">
        <f aca="false">IF('Calculations - Do Not Modify'!$A180=0,"",TEXT('Calculations - Do Not Modify'!L180,"hh:mm"))</f>
        <v/>
      </c>
      <c r="N141" s="54" t="str">
        <f aca="false">IF('Calculations - Do Not Modify'!$A180=0,"",'Calculations - Do Not Modify'!M180)</f>
        <v/>
      </c>
      <c r="O141" s="54" t="str">
        <f aca="false">IF('Calculations - Do Not Modify'!$A180=0,"",'Calculations - Do Not Modify'!N180)</f>
        <v/>
      </c>
      <c r="P141" s="54" t="str">
        <f aca="false">IF('Calculations - Do Not Modify'!$A180=0,"",'Calculations - Do Not Modify'!O180)</f>
        <v/>
      </c>
      <c r="Q141" s="54" t="str">
        <f aca="false">IF('Calculations - Do Not Modify'!$A180=0,"",'Calculations - Do Not Modify'!P180)</f>
        <v/>
      </c>
      <c r="R141" s="54" t="str">
        <f aca="false">IF('Calculations - Do Not Modify'!$A180=0,"",'Calculations - Do Not Modify'!Q180)</f>
        <v/>
      </c>
      <c r="S141" s="139" t="str">
        <f aca="false">IF('Calculations - Do Not Modify'!$A180=0,"",'Calculations - Do Not Modify'!R180)</f>
        <v/>
      </c>
      <c r="T141" s="115" t="str">
        <f aca="false">'Calculations - Do Not Modify'!Y180&amp;" "&amp;'Calculations - Do Not Modify'!AD180</f>
        <v> </v>
      </c>
    </row>
    <row r="142" s="50" customFormat="true" ht="11.1" hidden="false" customHeight="true" outlineLevel="0" collapsed="false">
      <c r="A142" s="113"/>
      <c r="B142" s="56" t="str">
        <f aca="false">IF('Calculations - Do Not Modify'!$A181=0,"",'Calculations - Do Not Modify'!A181)</f>
        <v/>
      </c>
      <c r="C142" s="54" t="str">
        <f aca="false">IF('Calculations - Do Not Modify'!$A181=0,"",'Calculations - Do Not Modify'!B181)</f>
        <v/>
      </c>
      <c r="D142" s="54" t="str">
        <f aca="false">IF('Calculations - Do Not Modify'!$A181=0,"",'Calculations - Do Not Modify'!C181)</f>
        <v/>
      </c>
      <c r="E142" s="54" t="str">
        <f aca="false">IF('Calculations - Do Not Modify'!$A181=0,"",'Calculations - Do Not Modify'!D181)</f>
        <v/>
      </c>
      <c r="F142" s="54" t="str">
        <f aca="false">IF('Calculations - Do Not Modify'!$A181=0,"",'Calculations - Do Not Modify'!E181)</f>
        <v/>
      </c>
      <c r="G142" s="137" t="str">
        <f aca="false">'Calculations - Do Not Modify'!BL181</f>
        <v/>
      </c>
      <c r="H142" s="54" t="str">
        <f aca="false">IF('Calculations - Do Not Modify'!$A181=0,"",'Calculations - Do Not Modify'!G181)</f>
        <v/>
      </c>
      <c r="I142" s="138" t="str">
        <f aca="false">IF('Calculations - Do Not Modify'!$A181=0,"",'Calculations - Do Not Modify'!H181)</f>
        <v/>
      </c>
      <c r="J142" s="138" t="str">
        <f aca="false">IF('Calculations - Do Not Modify'!$A181=0,"",'Calculations - Do Not Modify'!I181)</f>
        <v/>
      </c>
      <c r="K142" s="54" t="str">
        <f aca="false">IF('Calculations - Do Not Modify'!$A181=0,"",'Calculations - Do Not Modify'!J181)</f>
        <v/>
      </c>
      <c r="L142" s="54" t="str">
        <f aca="false">IF('Calculations - Do Not Modify'!$A181=0,"",'Calculations - Do Not Modify'!K181)</f>
        <v/>
      </c>
      <c r="M142" s="54" t="str">
        <f aca="false">IF('Calculations - Do Not Modify'!$A181=0,"",TEXT('Calculations - Do Not Modify'!L181,"hh:mm"))</f>
        <v/>
      </c>
      <c r="N142" s="54" t="str">
        <f aca="false">IF('Calculations - Do Not Modify'!$A181=0,"",'Calculations - Do Not Modify'!M181)</f>
        <v/>
      </c>
      <c r="O142" s="54" t="str">
        <f aca="false">IF('Calculations - Do Not Modify'!$A181=0,"",'Calculations - Do Not Modify'!N181)</f>
        <v/>
      </c>
      <c r="P142" s="54" t="str">
        <f aca="false">IF('Calculations - Do Not Modify'!$A181=0,"",'Calculations - Do Not Modify'!O181)</f>
        <v/>
      </c>
      <c r="Q142" s="54" t="str">
        <f aca="false">IF('Calculations - Do Not Modify'!$A181=0,"",'Calculations - Do Not Modify'!P181)</f>
        <v/>
      </c>
      <c r="R142" s="54" t="str">
        <f aca="false">IF('Calculations - Do Not Modify'!$A181=0,"",'Calculations - Do Not Modify'!Q181)</f>
        <v/>
      </c>
      <c r="S142" s="139" t="str">
        <f aca="false">IF('Calculations - Do Not Modify'!$A181=0,"",'Calculations - Do Not Modify'!R181)</f>
        <v/>
      </c>
      <c r="T142" s="115" t="str">
        <f aca="false">'Calculations - Do Not Modify'!Y181&amp;" "&amp;'Calculations - Do Not Modify'!AD181</f>
        <v> </v>
      </c>
    </row>
    <row r="143" s="50" customFormat="true" ht="11.1" hidden="false" customHeight="true" outlineLevel="0" collapsed="false">
      <c r="A143" s="113"/>
      <c r="B143" s="56" t="str">
        <f aca="false">IF('Calculations - Do Not Modify'!$A182=0,"",'Calculations - Do Not Modify'!A182)</f>
        <v/>
      </c>
      <c r="C143" s="54" t="str">
        <f aca="false">IF('Calculations - Do Not Modify'!$A182=0,"",'Calculations - Do Not Modify'!B182)</f>
        <v/>
      </c>
      <c r="D143" s="54" t="str">
        <f aca="false">IF('Calculations - Do Not Modify'!$A182=0,"",'Calculations - Do Not Modify'!C182)</f>
        <v/>
      </c>
      <c r="E143" s="54" t="str">
        <f aca="false">IF('Calculations - Do Not Modify'!$A182=0,"",'Calculations - Do Not Modify'!D182)</f>
        <v/>
      </c>
      <c r="F143" s="54" t="str">
        <f aca="false">IF('Calculations - Do Not Modify'!$A182=0,"",'Calculations - Do Not Modify'!E182)</f>
        <v/>
      </c>
      <c r="G143" s="137" t="str">
        <f aca="false">'Calculations - Do Not Modify'!BL182</f>
        <v/>
      </c>
      <c r="H143" s="54" t="str">
        <f aca="false">IF('Calculations - Do Not Modify'!$A182=0,"",'Calculations - Do Not Modify'!G182)</f>
        <v/>
      </c>
      <c r="I143" s="138" t="str">
        <f aca="false">IF('Calculations - Do Not Modify'!$A182=0,"",'Calculations - Do Not Modify'!H182)</f>
        <v/>
      </c>
      <c r="J143" s="138" t="str">
        <f aca="false">IF('Calculations - Do Not Modify'!$A182=0,"",'Calculations - Do Not Modify'!I182)</f>
        <v/>
      </c>
      <c r="K143" s="54" t="str">
        <f aca="false">IF('Calculations - Do Not Modify'!$A182=0,"",'Calculations - Do Not Modify'!J182)</f>
        <v/>
      </c>
      <c r="L143" s="54" t="str">
        <f aca="false">IF('Calculations - Do Not Modify'!$A182=0,"",'Calculations - Do Not Modify'!K182)</f>
        <v/>
      </c>
      <c r="M143" s="54" t="str">
        <f aca="false">IF('Calculations - Do Not Modify'!$A182=0,"",TEXT('Calculations - Do Not Modify'!L182,"hh:mm"))</f>
        <v/>
      </c>
      <c r="N143" s="54" t="str">
        <f aca="false">IF('Calculations - Do Not Modify'!$A182=0,"",'Calculations - Do Not Modify'!M182)</f>
        <v/>
      </c>
      <c r="O143" s="54" t="str">
        <f aca="false">IF('Calculations - Do Not Modify'!$A182=0,"",'Calculations - Do Not Modify'!N182)</f>
        <v/>
      </c>
      <c r="P143" s="54" t="str">
        <f aca="false">IF('Calculations - Do Not Modify'!$A182=0,"",'Calculations - Do Not Modify'!O182)</f>
        <v/>
      </c>
      <c r="Q143" s="54" t="str">
        <f aca="false">IF('Calculations - Do Not Modify'!$A182=0,"",'Calculations - Do Not Modify'!P182)</f>
        <v/>
      </c>
      <c r="R143" s="54" t="str">
        <f aca="false">IF('Calculations - Do Not Modify'!$A182=0,"",'Calculations - Do Not Modify'!Q182)</f>
        <v/>
      </c>
      <c r="S143" s="139" t="str">
        <f aca="false">IF('Calculations - Do Not Modify'!$A182=0,"",'Calculations - Do Not Modify'!R182)</f>
        <v/>
      </c>
      <c r="T143" s="115" t="str">
        <f aca="false">'Calculations - Do Not Modify'!Y182&amp;" "&amp;'Calculations - Do Not Modify'!AD182</f>
        <v> </v>
      </c>
    </row>
    <row r="144" s="50" customFormat="true" ht="11.1" hidden="false" customHeight="true" outlineLevel="0" collapsed="false">
      <c r="A144" s="113"/>
      <c r="B144" s="56" t="str">
        <f aca="false">IF('Calculations - Do Not Modify'!$A183=0,"",'Calculations - Do Not Modify'!A183)</f>
        <v/>
      </c>
      <c r="C144" s="54" t="str">
        <f aca="false">IF('Calculations - Do Not Modify'!$A183=0,"",'Calculations - Do Not Modify'!B183)</f>
        <v/>
      </c>
      <c r="D144" s="54" t="str">
        <f aca="false">IF('Calculations - Do Not Modify'!$A183=0,"",'Calculations - Do Not Modify'!C183)</f>
        <v/>
      </c>
      <c r="E144" s="54" t="str">
        <f aca="false">IF('Calculations - Do Not Modify'!$A183=0,"",'Calculations - Do Not Modify'!D183)</f>
        <v/>
      </c>
      <c r="F144" s="54" t="str">
        <f aca="false">IF('Calculations - Do Not Modify'!$A183=0,"",'Calculations - Do Not Modify'!E183)</f>
        <v/>
      </c>
      <c r="G144" s="137" t="str">
        <f aca="false">'Calculations - Do Not Modify'!BL183</f>
        <v/>
      </c>
      <c r="H144" s="54" t="str">
        <f aca="false">IF('Calculations - Do Not Modify'!$A183=0,"",'Calculations - Do Not Modify'!G183)</f>
        <v/>
      </c>
      <c r="I144" s="138" t="str">
        <f aca="false">IF('Calculations - Do Not Modify'!$A183=0,"",'Calculations - Do Not Modify'!H183)</f>
        <v/>
      </c>
      <c r="J144" s="138" t="str">
        <f aca="false">IF('Calculations - Do Not Modify'!$A183=0,"",'Calculations - Do Not Modify'!I183)</f>
        <v/>
      </c>
      <c r="K144" s="54" t="str">
        <f aca="false">IF('Calculations - Do Not Modify'!$A183=0,"",'Calculations - Do Not Modify'!J183)</f>
        <v/>
      </c>
      <c r="L144" s="54" t="str">
        <f aca="false">IF('Calculations - Do Not Modify'!$A183=0,"",'Calculations - Do Not Modify'!K183)</f>
        <v/>
      </c>
      <c r="M144" s="54" t="str">
        <f aca="false">IF('Calculations - Do Not Modify'!$A183=0,"",TEXT('Calculations - Do Not Modify'!L183,"hh:mm"))</f>
        <v/>
      </c>
      <c r="N144" s="54" t="str">
        <f aca="false">IF('Calculations - Do Not Modify'!$A183=0,"",'Calculations - Do Not Modify'!M183)</f>
        <v/>
      </c>
      <c r="O144" s="54" t="str">
        <f aca="false">IF('Calculations - Do Not Modify'!$A183=0,"",'Calculations - Do Not Modify'!N183)</f>
        <v/>
      </c>
      <c r="P144" s="54" t="str">
        <f aca="false">IF('Calculations - Do Not Modify'!$A183=0,"",'Calculations - Do Not Modify'!O183)</f>
        <v/>
      </c>
      <c r="Q144" s="54" t="str">
        <f aca="false">IF('Calculations - Do Not Modify'!$A183=0,"",'Calculations - Do Not Modify'!P183)</f>
        <v/>
      </c>
      <c r="R144" s="54" t="str">
        <f aca="false">IF('Calculations - Do Not Modify'!$A183=0,"",'Calculations - Do Not Modify'!Q183)</f>
        <v/>
      </c>
      <c r="S144" s="139" t="str">
        <f aca="false">IF('Calculations - Do Not Modify'!$A183=0,"",'Calculations - Do Not Modify'!R183)</f>
        <v/>
      </c>
      <c r="T144" s="115" t="str">
        <f aca="false">'Calculations - Do Not Modify'!Y183&amp;" "&amp;'Calculations - Do Not Modify'!AD183</f>
        <v> </v>
      </c>
    </row>
    <row r="145" s="50" customFormat="true" ht="11.1" hidden="false" customHeight="true" outlineLevel="0" collapsed="false">
      <c r="A145" s="113"/>
      <c r="B145" s="56" t="str">
        <f aca="false">IF('Calculations - Do Not Modify'!$A184=0,"",'Calculations - Do Not Modify'!A184)</f>
        <v/>
      </c>
      <c r="C145" s="54" t="str">
        <f aca="false">IF('Calculations - Do Not Modify'!$A184=0,"",'Calculations - Do Not Modify'!B184)</f>
        <v/>
      </c>
      <c r="D145" s="54" t="str">
        <f aca="false">IF('Calculations - Do Not Modify'!$A184=0,"",'Calculations - Do Not Modify'!C184)</f>
        <v/>
      </c>
      <c r="E145" s="54" t="str">
        <f aca="false">IF('Calculations - Do Not Modify'!$A184=0,"",'Calculations - Do Not Modify'!D184)</f>
        <v/>
      </c>
      <c r="F145" s="54" t="str">
        <f aca="false">IF('Calculations - Do Not Modify'!$A184=0,"",'Calculations - Do Not Modify'!E184)</f>
        <v/>
      </c>
      <c r="G145" s="137" t="str">
        <f aca="false">'Calculations - Do Not Modify'!BL184</f>
        <v/>
      </c>
      <c r="H145" s="54" t="str">
        <f aca="false">IF('Calculations - Do Not Modify'!$A184=0,"",'Calculations - Do Not Modify'!G184)</f>
        <v/>
      </c>
      <c r="I145" s="138" t="str">
        <f aca="false">IF('Calculations - Do Not Modify'!$A184=0,"",'Calculations - Do Not Modify'!H184)</f>
        <v/>
      </c>
      <c r="J145" s="138" t="str">
        <f aca="false">IF('Calculations - Do Not Modify'!$A184=0,"",'Calculations - Do Not Modify'!I184)</f>
        <v/>
      </c>
      <c r="K145" s="54" t="str">
        <f aca="false">IF('Calculations - Do Not Modify'!$A184=0,"",'Calculations - Do Not Modify'!J184)</f>
        <v/>
      </c>
      <c r="L145" s="54" t="str">
        <f aca="false">IF('Calculations - Do Not Modify'!$A184=0,"",'Calculations - Do Not Modify'!K184)</f>
        <v/>
      </c>
      <c r="M145" s="54" t="str">
        <f aca="false">IF('Calculations - Do Not Modify'!$A184=0,"",TEXT('Calculations - Do Not Modify'!L184,"hh:mm"))</f>
        <v/>
      </c>
      <c r="N145" s="54" t="str">
        <f aca="false">IF('Calculations - Do Not Modify'!$A184=0,"",'Calculations - Do Not Modify'!M184)</f>
        <v/>
      </c>
      <c r="O145" s="54" t="str">
        <f aca="false">IF('Calculations - Do Not Modify'!$A184=0,"",'Calculations - Do Not Modify'!N184)</f>
        <v/>
      </c>
      <c r="P145" s="54" t="str">
        <f aca="false">IF('Calculations - Do Not Modify'!$A184=0,"",'Calculations - Do Not Modify'!O184)</f>
        <v/>
      </c>
      <c r="Q145" s="54" t="str">
        <f aca="false">IF('Calculations - Do Not Modify'!$A184=0,"",'Calculations - Do Not Modify'!P184)</f>
        <v/>
      </c>
      <c r="R145" s="54" t="str">
        <f aca="false">IF('Calculations - Do Not Modify'!$A184=0,"",'Calculations - Do Not Modify'!Q184)</f>
        <v/>
      </c>
      <c r="S145" s="139" t="str">
        <f aca="false">IF('Calculations - Do Not Modify'!$A184=0,"",'Calculations - Do Not Modify'!R184)</f>
        <v/>
      </c>
      <c r="T145" s="115" t="str">
        <f aca="false">'Calculations - Do Not Modify'!Y184&amp;" "&amp;'Calculations - Do Not Modify'!AD184</f>
        <v> </v>
      </c>
    </row>
    <row r="146" s="50" customFormat="true" ht="11.1" hidden="false" customHeight="true" outlineLevel="0" collapsed="false">
      <c r="A146" s="113"/>
      <c r="B146" s="56" t="str">
        <f aca="false">IF('Calculations - Do Not Modify'!$A185=0,"",'Calculations - Do Not Modify'!A185)</f>
        <v/>
      </c>
      <c r="C146" s="54" t="str">
        <f aca="false">IF('Calculations - Do Not Modify'!$A185=0,"",'Calculations - Do Not Modify'!B185)</f>
        <v/>
      </c>
      <c r="D146" s="54" t="str">
        <f aca="false">IF('Calculations - Do Not Modify'!$A185=0,"",'Calculations - Do Not Modify'!C185)</f>
        <v/>
      </c>
      <c r="E146" s="54" t="str">
        <f aca="false">IF('Calculations - Do Not Modify'!$A185=0,"",'Calculations - Do Not Modify'!D185)</f>
        <v/>
      </c>
      <c r="F146" s="54" t="str">
        <f aca="false">IF('Calculations - Do Not Modify'!$A185=0,"",'Calculations - Do Not Modify'!E185)</f>
        <v/>
      </c>
      <c r="G146" s="137" t="str">
        <f aca="false">'Calculations - Do Not Modify'!BL185</f>
        <v/>
      </c>
      <c r="H146" s="54" t="str">
        <f aca="false">IF('Calculations - Do Not Modify'!$A185=0,"",'Calculations - Do Not Modify'!G185)</f>
        <v/>
      </c>
      <c r="I146" s="138" t="str">
        <f aca="false">IF('Calculations - Do Not Modify'!$A185=0,"",'Calculations - Do Not Modify'!H185)</f>
        <v/>
      </c>
      <c r="J146" s="138" t="str">
        <f aca="false">IF('Calculations - Do Not Modify'!$A185=0,"",'Calculations - Do Not Modify'!I185)</f>
        <v/>
      </c>
      <c r="K146" s="54" t="str">
        <f aca="false">IF('Calculations - Do Not Modify'!$A185=0,"",'Calculations - Do Not Modify'!J185)</f>
        <v/>
      </c>
      <c r="L146" s="54" t="str">
        <f aca="false">IF('Calculations - Do Not Modify'!$A185=0,"",'Calculations - Do Not Modify'!K185)</f>
        <v/>
      </c>
      <c r="M146" s="54" t="str">
        <f aca="false">IF('Calculations - Do Not Modify'!$A185=0,"",TEXT('Calculations - Do Not Modify'!L185,"hh:mm"))</f>
        <v/>
      </c>
      <c r="N146" s="54" t="str">
        <f aca="false">IF('Calculations - Do Not Modify'!$A185=0,"",'Calculations - Do Not Modify'!M185)</f>
        <v/>
      </c>
      <c r="O146" s="54" t="str">
        <f aca="false">IF('Calculations - Do Not Modify'!$A185=0,"",'Calculations - Do Not Modify'!N185)</f>
        <v/>
      </c>
      <c r="P146" s="54" t="str">
        <f aca="false">IF('Calculations - Do Not Modify'!$A185=0,"",'Calculations - Do Not Modify'!O185)</f>
        <v/>
      </c>
      <c r="Q146" s="54" t="str">
        <f aca="false">IF('Calculations - Do Not Modify'!$A185=0,"",'Calculations - Do Not Modify'!P185)</f>
        <v/>
      </c>
      <c r="R146" s="54" t="str">
        <f aca="false">IF('Calculations - Do Not Modify'!$A185=0,"",'Calculations - Do Not Modify'!Q185)</f>
        <v/>
      </c>
      <c r="S146" s="139" t="str">
        <f aca="false">IF('Calculations - Do Not Modify'!$A185=0,"",'Calculations - Do Not Modify'!R185)</f>
        <v/>
      </c>
      <c r="T146" s="115" t="str">
        <f aca="false">'Calculations - Do Not Modify'!Y185&amp;" "&amp;'Calculations - Do Not Modify'!AD185</f>
        <v> </v>
      </c>
    </row>
    <row r="147" s="50" customFormat="true" ht="11.1" hidden="false" customHeight="true" outlineLevel="0" collapsed="false">
      <c r="A147" s="113"/>
      <c r="B147" s="56" t="str">
        <f aca="false">IF('Calculations - Do Not Modify'!$A186=0,"",'Calculations - Do Not Modify'!A186)</f>
        <v/>
      </c>
      <c r="C147" s="54" t="str">
        <f aca="false">IF('Calculations - Do Not Modify'!$A186=0,"",'Calculations - Do Not Modify'!B186)</f>
        <v/>
      </c>
      <c r="D147" s="54" t="str">
        <f aca="false">IF('Calculations - Do Not Modify'!$A186=0,"",'Calculations - Do Not Modify'!C186)</f>
        <v/>
      </c>
      <c r="E147" s="54" t="str">
        <f aca="false">IF('Calculations - Do Not Modify'!$A186=0,"",'Calculations - Do Not Modify'!D186)</f>
        <v/>
      </c>
      <c r="F147" s="54" t="str">
        <f aca="false">IF('Calculations - Do Not Modify'!$A186=0,"",'Calculations - Do Not Modify'!E186)</f>
        <v/>
      </c>
      <c r="G147" s="137" t="str">
        <f aca="false">'Calculations - Do Not Modify'!BL186</f>
        <v/>
      </c>
      <c r="H147" s="54" t="str">
        <f aca="false">IF('Calculations - Do Not Modify'!$A186=0,"",'Calculations - Do Not Modify'!G186)</f>
        <v/>
      </c>
      <c r="I147" s="138" t="str">
        <f aca="false">IF('Calculations - Do Not Modify'!$A186=0,"",'Calculations - Do Not Modify'!H186)</f>
        <v/>
      </c>
      <c r="J147" s="138" t="str">
        <f aca="false">IF('Calculations - Do Not Modify'!$A186=0,"",'Calculations - Do Not Modify'!I186)</f>
        <v/>
      </c>
      <c r="K147" s="54" t="str">
        <f aca="false">IF('Calculations - Do Not Modify'!$A186=0,"",'Calculations - Do Not Modify'!J186)</f>
        <v/>
      </c>
      <c r="L147" s="54" t="str">
        <f aca="false">IF('Calculations - Do Not Modify'!$A186=0,"",'Calculations - Do Not Modify'!K186)</f>
        <v/>
      </c>
      <c r="M147" s="54" t="str">
        <f aca="false">IF('Calculations - Do Not Modify'!$A186=0,"",TEXT('Calculations - Do Not Modify'!L186,"hh:mm"))</f>
        <v/>
      </c>
      <c r="N147" s="54" t="str">
        <f aca="false">IF('Calculations - Do Not Modify'!$A186=0,"",'Calculations - Do Not Modify'!M186)</f>
        <v/>
      </c>
      <c r="O147" s="54" t="str">
        <f aca="false">IF('Calculations - Do Not Modify'!$A186=0,"",'Calculations - Do Not Modify'!N186)</f>
        <v/>
      </c>
      <c r="P147" s="54" t="str">
        <f aca="false">IF('Calculations - Do Not Modify'!$A186=0,"",'Calculations - Do Not Modify'!O186)</f>
        <v/>
      </c>
      <c r="Q147" s="54" t="str">
        <f aca="false">IF('Calculations - Do Not Modify'!$A186=0,"",'Calculations - Do Not Modify'!P186)</f>
        <v/>
      </c>
      <c r="R147" s="54" t="str">
        <f aca="false">IF('Calculations - Do Not Modify'!$A186=0,"",'Calculations - Do Not Modify'!Q186)</f>
        <v/>
      </c>
      <c r="S147" s="139" t="str">
        <f aca="false">IF('Calculations - Do Not Modify'!$A186=0,"",'Calculations - Do Not Modify'!R186)</f>
        <v/>
      </c>
      <c r="T147" s="115" t="str">
        <f aca="false">'Calculations - Do Not Modify'!Y186&amp;" "&amp;'Calculations - Do Not Modify'!AD186</f>
        <v> </v>
      </c>
    </row>
    <row r="148" s="50" customFormat="true" ht="11.1" hidden="false" customHeight="true" outlineLevel="0" collapsed="false">
      <c r="A148" s="113"/>
      <c r="B148" s="56" t="str">
        <f aca="false">IF('Calculations - Do Not Modify'!$A187=0,"",'Calculations - Do Not Modify'!A187)</f>
        <v/>
      </c>
      <c r="C148" s="54" t="str">
        <f aca="false">IF('Calculations - Do Not Modify'!$A187=0,"",'Calculations - Do Not Modify'!B187)</f>
        <v/>
      </c>
      <c r="D148" s="54" t="str">
        <f aca="false">IF('Calculations - Do Not Modify'!$A187=0,"",'Calculations - Do Not Modify'!C187)</f>
        <v/>
      </c>
      <c r="E148" s="54" t="str">
        <f aca="false">IF('Calculations - Do Not Modify'!$A187=0,"",'Calculations - Do Not Modify'!D187)</f>
        <v/>
      </c>
      <c r="F148" s="54" t="str">
        <f aca="false">IF('Calculations - Do Not Modify'!$A187=0,"",'Calculations - Do Not Modify'!E187)</f>
        <v/>
      </c>
      <c r="G148" s="137" t="str">
        <f aca="false">'Calculations - Do Not Modify'!BL187</f>
        <v/>
      </c>
      <c r="H148" s="54" t="str">
        <f aca="false">IF('Calculations - Do Not Modify'!$A187=0,"",'Calculations - Do Not Modify'!G187)</f>
        <v/>
      </c>
      <c r="I148" s="138" t="str">
        <f aca="false">IF('Calculations - Do Not Modify'!$A187=0,"",'Calculations - Do Not Modify'!H187)</f>
        <v/>
      </c>
      <c r="J148" s="138" t="str">
        <f aca="false">IF('Calculations - Do Not Modify'!$A187=0,"",'Calculations - Do Not Modify'!I187)</f>
        <v/>
      </c>
      <c r="K148" s="54" t="str">
        <f aca="false">IF('Calculations - Do Not Modify'!$A187=0,"",'Calculations - Do Not Modify'!J187)</f>
        <v/>
      </c>
      <c r="L148" s="54" t="str">
        <f aca="false">IF('Calculations - Do Not Modify'!$A187=0,"",'Calculations - Do Not Modify'!K187)</f>
        <v/>
      </c>
      <c r="M148" s="54" t="str">
        <f aca="false">IF('Calculations - Do Not Modify'!$A187=0,"",TEXT('Calculations - Do Not Modify'!L187,"hh:mm"))</f>
        <v/>
      </c>
      <c r="N148" s="54" t="str">
        <f aca="false">IF('Calculations - Do Not Modify'!$A187=0,"",'Calculations - Do Not Modify'!M187)</f>
        <v/>
      </c>
      <c r="O148" s="54" t="str">
        <f aca="false">IF('Calculations - Do Not Modify'!$A187=0,"",'Calculations - Do Not Modify'!N187)</f>
        <v/>
      </c>
      <c r="P148" s="54" t="str">
        <f aca="false">IF('Calculations - Do Not Modify'!$A187=0,"",'Calculations - Do Not Modify'!O187)</f>
        <v/>
      </c>
      <c r="Q148" s="54" t="str">
        <f aca="false">IF('Calculations - Do Not Modify'!$A187=0,"",'Calculations - Do Not Modify'!P187)</f>
        <v/>
      </c>
      <c r="R148" s="54" t="str">
        <f aca="false">IF('Calculations - Do Not Modify'!$A187=0,"",'Calculations - Do Not Modify'!Q187)</f>
        <v/>
      </c>
      <c r="S148" s="139" t="str">
        <f aca="false">IF('Calculations - Do Not Modify'!$A187=0,"",'Calculations - Do Not Modify'!R187)</f>
        <v/>
      </c>
      <c r="T148" s="115" t="str">
        <f aca="false">'Calculations - Do Not Modify'!Y187&amp;" "&amp;'Calculations - Do Not Modify'!AD187</f>
        <v> </v>
      </c>
    </row>
    <row r="149" s="50" customFormat="true" ht="11.1" hidden="false" customHeight="true" outlineLevel="0" collapsed="false">
      <c r="A149" s="113"/>
      <c r="B149" s="56" t="str">
        <f aca="false">IF('Calculations - Do Not Modify'!$A188=0,"",'Calculations - Do Not Modify'!A188)</f>
        <v/>
      </c>
      <c r="C149" s="54" t="str">
        <f aca="false">IF('Calculations - Do Not Modify'!$A188=0,"",'Calculations - Do Not Modify'!B188)</f>
        <v/>
      </c>
      <c r="D149" s="54" t="str">
        <f aca="false">IF('Calculations - Do Not Modify'!$A188=0,"",'Calculations - Do Not Modify'!C188)</f>
        <v/>
      </c>
      <c r="E149" s="54" t="str">
        <f aca="false">IF('Calculations - Do Not Modify'!$A188=0,"",'Calculations - Do Not Modify'!D188)</f>
        <v/>
      </c>
      <c r="F149" s="54" t="str">
        <f aca="false">IF('Calculations - Do Not Modify'!$A188=0,"",'Calculations - Do Not Modify'!E188)</f>
        <v/>
      </c>
      <c r="G149" s="137" t="str">
        <f aca="false">'Calculations - Do Not Modify'!BL188</f>
        <v/>
      </c>
      <c r="H149" s="54" t="str">
        <f aca="false">IF('Calculations - Do Not Modify'!$A188=0,"",'Calculations - Do Not Modify'!G188)</f>
        <v/>
      </c>
      <c r="I149" s="138" t="str">
        <f aca="false">IF('Calculations - Do Not Modify'!$A188=0,"",'Calculations - Do Not Modify'!H188)</f>
        <v/>
      </c>
      <c r="J149" s="138" t="str">
        <f aca="false">IF('Calculations - Do Not Modify'!$A188=0,"",'Calculations - Do Not Modify'!I188)</f>
        <v/>
      </c>
      <c r="K149" s="54" t="str">
        <f aca="false">IF('Calculations - Do Not Modify'!$A188=0,"",'Calculations - Do Not Modify'!J188)</f>
        <v/>
      </c>
      <c r="L149" s="54" t="str">
        <f aca="false">IF('Calculations - Do Not Modify'!$A188=0,"",'Calculations - Do Not Modify'!K188)</f>
        <v/>
      </c>
      <c r="M149" s="54" t="str">
        <f aca="false">IF('Calculations - Do Not Modify'!$A188=0,"",TEXT('Calculations - Do Not Modify'!L188,"hh:mm"))</f>
        <v/>
      </c>
      <c r="N149" s="54" t="str">
        <f aca="false">IF('Calculations - Do Not Modify'!$A188=0,"",'Calculations - Do Not Modify'!M188)</f>
        <v/>
      </c>
      <c r="O149" s="54" t="str">
        <f aca="false">IF('Calculations - Do Not Modify'!$A188=0,"",'Calculations - Do Not Modify'!N188)</f>
        <v/>
      </c>
      <c r="P149" s="54" t="str">
        <f aca="false">IF('Calculations - Do Not Modify'!$A188=0,"",'Calculations - Do Not Modify'!O188)</f>
        <v/>
      </c>
      <c r="Q149" s="54" t="str">
        <f aca="false">IF('Calculations - Do Not Modify'!$A188=0,"",'Calculations - Do Not Modify'!P188)</f>
        <v/>
      </c>
      <c r="R149" s="54" t="str">
        <f aca="false">IF('Calculations - Do Not Modify'!$A188=0,"",'Calculations - Do Not Modify'!Q188)</f>
        <v/>
      </c>
      <c r="S149" s="139" t="str">
        <f aca="false">IF('Calculations - Do Not Modify'!$A188=0,"",'Calculations - Do Not Modify'!R188)</f>
        <v/>
      </c>
      <c r="T149" s="115" t="str">
        <f aca="false">'Calculations - Do Not Modify'!Y188&amp;" "&amp;'Calculations - Do Not Modify'!AD188</f>
        <v> </v>
      </c>
    </row>
    <row r="150" s="50" customFormat="true" ht="11.1" hidden="false" customHeight="true" outlineLevel="0" collapsed="false">
      <c r="A150" s="113"/>
      <c r="B150" s="56" t="str">
        <f aca="false">IF('Calculations - Do Not Modify'!$A189=0,"",'Calculations - Do Not Modify'!A189)</f>
        <v/>
      </c>
      <c r="C150" s="54" t="str">
        <f aca="false">IF('Calculations - Do Not Modify'!$A189=0,"",'Calculations - Do Not Modify'!B189)</f>
        <v/>
      </c>
      <c r="D150" s="54" t="str">
        <f aca="false">IF('Calculations - Do Not Modify'!$A189=0,"",'Calculations - Do Not Modify'!C189)</f>
        <v/>
      </c>
      <c r="E150" s="54" t="str">
        <f aca="false">IF('Calculations - Do Not Modify'!$A189=0,"",'Calculations - Do Not Modify'!D189)</f>
        <v/>
      </c>
      <c r="F150" s="54" t="str">
        <f aca="false">IF('Calculations - Do Not Modify'!$A189=0,"",'Calculations - Do Not Modify'!E189)</f>
        <v/>
      </c>
      <c r="G150" s="137" t="str">
        <f aca="false">'Calculations - Do Not Modify'!BL189</f>
        <v/>
      </c>
      <c r="H150" s="54" t="str">
        <f aca="false">IF('Calculations - Do Not Modify'!$A189=0,"",'Calculations - Do Not Modify'!G189)</f>
        <v/>
      </c>
      <c r="I150" s="138" t="str">
        <f aca="false">IF('Calculations - Do Not Modify'!$A189=0,"",'Calculations - Do Not Modify'!H189)</f>
        <v/>
      </c>
      <c r="J150" s="138" t="str">
        <f aca="false">IF('Calculations - Do Not Modify'!$A189=0,"",'Calculations - Do Not Modify'!I189)</f>
        <v/>
      </c>
      <c r="K150" s="54" t="str">
        <f aca="false">IF('Calculations - Do Not Modify'!$A189=0,"",'Calculations - Do Not Modify'!J189)</f>
        <v/>
      </c>
      <c r="L150" s="54" t="str">
        <f aca="false">IF('Calculations - Do Not Modify'!$A189=0,"",'Calculations - Do Not Modify'!K189)</f>
        <v/>
      </c>
      <c r="M150" s="54" t="str">
        <f aca="false">IF('Calculations - Do Not Modify'!$A189=0,"",TEXT('Calculations - Do Not Modify'!L189,"hh:mm"))</f>
        <v/>
      </c>
      <c r="N150" s="54" t="str">
        <f aca="false">IF('Calculations - Do Not Modify'!$A189=0,"",'Calculations - Do Not Modify'!M189)</f>
        <v/>
      </c>
      <c r="O150" s="54" t="str">
        <f aca="false">IF('Calculations - Do Not Modify'!$A189=0,"",'Calculations - Do Not Modify'!N189)</f>
        <v/>
      </c>
      <c r="P150" s="54" t="str">
        <f aca="false">IF('Calculations - Do Not Modify'!$A189=0,"",'Calculations - Do Not Modify'!O189)</f>
        <v/>
      </c>
      <c r="Q150" s="54" t="str">
        <f aca="false">IF('Calculations - Do Not Modify'!$A189=0,"",'Calculations - Do Not Modify'!P189)</f>
        <v/>
      </c>
      <c r="R150" s="54" t="str">
        <f aca="false">IF('Calculations - Do Not Modify'!$A189=0,"",'Calculations - Do Not Modify'!Q189)</f>
        <v/>
      </c>
      <c r="S150" s="139" t="str">
        <f aca="false">IF('Calculations - Do Not Modify'!$A189=0,"",'Calculations - Do Not Modify'!R189)</f>
        <v/>
      </c>
      <c r="T150" s="115" t="str">
        <f aca="false">'Calculations - Do Not Modify'!Y189&amp;" "&amp;'Calculations - Do Not Modify'!AD189</f>
        <v> </v>
      </c>
    </row>
    <row r="151" s="50" customFormat="true" ht="11.1" hidden="false" customHeight="true" outlineLevel="0" collapsed="false">
      <c r="A151" s="113"/>
      <c r="B151" s="56" t="str">
        <f aca="false">IF('Calculations - Do Not Modify'!$A190=0,"",'Calculations - Do Not Modify'!A190)</f>
        <v/>
      </c>
      <c r="C151" s="54" t="str">
        <f aca="false">IF('Calculations - Do Not Modify'!$A190=0,"",'Calculations - Do Not Modify'!B190)</f>
        <v/>
      </c>
      <c r="D151" s="54" t="str">
        <f aca="false">IF('Calculations - Do Not Modify'!$A190=0,"",'Calculations - Do Not Modify'!C190)</f>
        <v/>
      </c>
      <c r="E151" s="54" t="str">
        <f aca="false">IF('Calculations - Do Not Modify'!$A190=0,"",'Calculations - Do Not Modify'!D190)</f>
        <v/>
      </c>
      <c r="F151" s="54" t="str">
        <f aca="false">IF('Calculations - Do Not Modify'!$A190=0,"",'Calculations - Do Not Modify'!E190)</f>
        <v/>
      </c>
      <c r="G151" s="137" t="str">
        <f aca="false">'Calculations - Do Not Modify'!BL190</f>
        <v/>
      </c>
      <c r="H151" s="54" t="str">
        <f aca="false">IF('Calculations - Do Not Modify'!$A190=0,"",'Calculations - Do Not Modify'!G190)</f>
        <v/>
      </c>
      <c r="I151" s="138" t="str">
        <f aca="false">IF('Calculations - Do Not Modify'!$A190=0,"",'Calculations - Do Not Modify'!H190)</f>
        <v/>
      </c>
      <c r="J151" s="138" t="str">
        <f aca="false">IF('Calculations - Do Not Modify'!$A190=0,"",'Calculations - Do Not Modify'!I190)</f>
        <v/>
      </c>
      <c r="K151" s="54" t="str">
        <f aca="false">IF('Calculations - Do Not Modify'!$A190=0,"",'Calculations - Do Not Modify'!J190)</f>
        <v/>
      </c>
      <c r="L151" s="54" t="str">
        <f aca="false">IF('Calculations - Do Not Modify'!$A190=0,"",'Calculations - Do Not Modify'!K190)</f>
        <v/>
      </c>
      <c r="M151" s="54" t="str">
        <f aca="false">IF('Calculations - Do Not Modify'!$A190=0,"",TEXT('Calculations - Do Not Modify'!L190,"hh:mm"))</f>
        <v/>
      </c>
      <c r="N151" s="54" t="str">
        <f aca="false">IF('Calculations - Do Not Modify'!$A190=0,"",'Calculations - Do Not Modify'!M190)</f>
        <v/>
      </c>
      <c r="O151" s="54" t="str">
        <f aca="false">IF('Calculations - Do Not Modify'!$A190=0,"",'Calculations - Do Not Modify'!N190)</f>
        <v/>
      </c>
      <c r="P151" s="54" t="str">
        <f aca="false">IF('Calculations - Do Not Modify'!$A190=0,"",'Calculations - Do Not Modify'!O190)</f>
        <v/>
      </c>
      <c r="Q151" s="54" t="str">
        <f aca="false">IF('Calculations - Do Not Modify'!$A190=0,"",'Calculations - Do Not Modify'!P190)</f>
        <v/>
      </c>
      <c r="R151" s="54" t="str">
        <f aca="false">IF('Calculations - Do Not Modify'!$A190=0,"",'Calculations - Do Not Modify'!Q190)</f>
        <v/>
      </c>
      <c r="S151" s="139" t="str">
        <f aca="false">IF('Calculations - Do Not Modify'!$A190=0,"",'Calculations - Do Not Modify'!R190)</f>
        <v/>
      </c>
      <c r="T151" s="115" t="str">
        <f aca="false">'Calculations - Do Not Modify'!Y190&amp;" "&amp;'Calculations - Do Not Modify'!AD190</f>
        <v> </v>
      </c>
    </row>
    <row r="152" s="50" customFormat="true" ht="11.1" hidden="false" customHeight="true" outlineLevel="0" collapsed="false">
      <c r="A152" s="113"/>
      <c r="B152" s="56" t="str">
        <f aca="false">IF('Calculations - Do Not Modify'!$A191=0,"",'Calculations - Do Not Modify'!A191)</f>
        <v/>
      </c>
      <c r="C152" s="54" t="str">
        <f aca="false">IF('Calculations - Do Not Modify'!$A191=0,"",'Calculations - Do Not Modify'!B191)</f>
        <v/>
      </c>
      <c r="D152" s="54" t="str">
        <f aca="false">IF('Calculations - Do Not Modify'!$A191=0,"",'Calculations - Do Not Modify'!C191)</f>
        <v/>
      </c>
      <c r="E152" s="54" t="str">
        <f aca="false">IF('Calculations - Do Not Modify'!$A191=0,"",'Calculations - Do Not Modify'!D191)</f>
        <v/>
      </c>
      <c r="F152" s="54" t="str">
        <f aca="false">IF('Calculations - Do Not Modify'!$A191=0,"",'Calculations - Do Not Modify'!E191)</f>
        <v/>
      </c>
      <c r="G152" s="137" t="str">
        <f aca="false">'Calculations - Do Not Modify'!BL191</f>
        <v/>
      </c>
      <c r="H152" s="54" t="str">
        <f aca="false">IF('Calculations - Do Not Modify'!$A191=0,"",'Calculations - Do Not Modify'!G191)</f>
        <v/>
      </c>
      <c r="I152" s="138" t="str">
        <f aca="false">IF('Calculations - Do Not Modify'!$A191=0,"",'Calculations - Do Not Modify'!H191)</f>
        <v/>
      </c>
      <c r="J152" s="138" t="str">
        <f aca="false">IF('Calculations - Do Not Modify'!$A191=0,"",'Calculations - Do Not Modify'!I191)</f>
        <v/>
      </c>
      <c r="K152" s="54" t="str">
        <f aca="false">IF('Calculations - Do Not Modify'!$A191=0,"",'Calculations - Do Not Modify'!J191)</f>
        <v/>
      </c>
      <c r="L152" s="54" t="str">
        <f aca="false">IF('Calculations - Do Not Modify'!$A191=0,"",'Calculations - Do Not Modify'!K191)</f>
        <v/>
      </c>
      <c r="M152" s="54" t="str">
        <f aca="false">IF('Calculations - Do Not Modify'!$A191=0,"",TEXT('Calculations - Do Not Modify'!L191,"hh:mm"))</f>
        <v/>
      </c>
      <c r="N152" s="54" t="str">
        <f aca="false">IF('Calculations - Do Not Modify'!$A191=0,"",'Calculations - Do Not Modify'!M191)</f>
        <v/>
      </c>
      <c r="O152" s="54" t="str">
        <f aca="false">IF('Calculations - Do Not Modify'!$A191=0,"",'Calculations - Do Not Modify'!N191)</f>
        <v/>
      </c>
      <c r="P152" s="54" t="str">
        <f aca="false">IF('Calculations - Do Not Modify'!$A191=0,"",'Calculations - Do Not Modify'!O191)</f>
        <v/>
      </c>
      <c r="Q152" s="54" t="str">
        <f aca="false">IF('Calculations - Do Not Modify'!$A191=0,"",'Calculations - Do Not Modify'!P191)</f>
        <v/>
      </c>
      <c r="R152" s="54" t="str">
        <f aca="false">IF('Calculations - Do Not Modify'!$A191=0,"",'Calculations - Do Not Modify'!Q191)</f>
        <v/>
      </c>
      <c r="S152" s="139" t="str">
        <f aca="false">IF('Calculations - Do Not Modify'!$A191=0,"",'Calculations - Do Not Modify'!R191)</f>
        <v/>
      </c>
      <c r="T152" s="115" t="str">
        <f aca="false">'Calculations - Do Not Modify'!Y191&amp;" "&amp;'Calculations - Do Not Modify'!AD191</f>
        <v> </v>
      </c>
    </row>
    <row r="153" s="50" customFormat="true" ht="11.1" hidden="false" customHeight="true" outlineLevel="0" collapsed="false">
      <c r="A153" s="113"/>
      <c r="B153" s="56" t="str">
        <f aca="false">IF('Calculations - Do Not Modify'!$A192=0,"",'Calculations - Do Not Modify'!A192)</f>
        <v/>
      </c>
      <c r="C153" s="54" t="str">
        <f aca="false">IF('Calculations - Do Not Modify'!$A192=0,"",'Calculations - Do Not Modify'!B192)</f>
        <v/>
      </c>
      <c r="D153" s="54" t="str">
        <f aca="false">IF('Calculations - Do Not Modify'!$A192=0,"",'Calculations - Do Not Modify'!C192)</f>
        <v/>
      </c>
      <c r="E153" s="54" t="str">
        <f aca="false">IF('Calculations - Do Not Modify'!$A192=0,"",'Calculations - Do Not Modify'!D192)</f>
        <v/>
      </c>
      <c r="F153" s="54" t="str">
        <f aca="false">IF('Calculations - Do Not Modify'!$A192=0,"",'Calculations - Do Not Modify'!E192)</f>
        <v/>
      </c>
      <c r="G153" s="137" t="str">
        <f aca="false">'Calculations - Do Not Modify'!BL192</f>
        <v/>
      </c>
      <c r="H153" s="54" t="str">
        <f aca="false">IF('Calculations - Do Not Modify'!$A192=0,"",'Calculations - Do Not Modify'!G192)</f>
        <v/>
      </c>
      <c r="I153" s="138" t="str">
        <f aca="false">IF('Calculations - Do Not Modify'!$A192=0,"",'Calculations - Do Not Modify'!H192)</f>
        <v/>
      </c>
      <c r="J153" s="138" t="str">
        <f aca="false">IF('Calculations - Do Not Modify'!$A192=0,"",'Calculations - Do Not Modify'!I192)</f>
        <v/>
      </c>
      <c r="K153" s="54" t="str">
        <f aca="false">IF('Calculations - Do Not Modify'!$A192=0,"",'Calculations - Do Not Modify'!J192)</f>
        <v/>
      </c>
      <c r="L153" s="54" t="str">
        <f aca="false">IF('Calculations - Do Not Modify'!$A192=0,"",'Calculations - Do Not Modify'!K192)</f>
        <v/>
      </c>
      <c r="M153" s="54" t="str">
        <f aca="false">IF('Calculations - Do Not Modify'!$A192=0,"",TEXT('Calculations - Do Not Modify'!L192,"hh:mm"))</f>
        <v/>
      </c>
      <c r="N153" s="54" t="str">
        <f aca="false">IF('Calculations - Do Not Modify'!$A192=0,"",'Calculations - Do Not Modify'!M192)</f>
        <v/>
      </c>
      <c r="O153" s="54" t="str">
        <f aca="false">IF('Calculations - Do Not Modify'!$A192=0,"",'Calculations - Do Not Modify'!N192)</f>
        <v/>
      </c>
      <c r="P153" s="54" t="str">
        <f aca="false">IF('Calculations - Do Not Modify'!$A192=0,"",'Calculations - Do Not Modify'!O192)</f>
        <v/>
      </c>
      <c r="Q153" s="54" t="str">
        <f aca="false">IF('Calculations - Do Not Modify'!$A192=0,"",'Calculations - Do Not Modify'!P192)</f>
        <v/>
      </c>
      <c r="R153" s="54" t="str">
        <f aca="false">IF('Calculations - Do Not Modify'!$A192=0,"",'Calculations - Do Not Modify'!Q192)</f>
        <v/>
      </c>
      <c r="S153" s="139" t="str">
        <f aca="false">IF('Calculations - Do Not Modify'!$A192=0,"",'Calculations - Do Not Modify'!R192)</f>
        <v/>
      </c>
      <c r="T153" s="115" t="str">
        <f aca="false">'Calculations - Do Not Modify'!Y192&amp;" "&amp;'Calculations - Do Not Modify'!AD192</f>
        <v> </v>
      </c>
    </row>
    <row r="154" s="50" customFormat="true" ht="11.1" hidden="false" customHeight="true" outlineLevel="0" collapsed="false">
      <c r="A154" s="113"/>
      <c r="B154" s="56" t="str">
        <f aca="false">IF('Calculations - Do Not Modify'!$A193=0,"",'Calculations - Do Not Modify'!A193)</f>
        <v/>
      </c>
      <c r="C154" s="54" t="str">
        <f aca="false">IF('Calculations - Do Not Modify'!$A193=0,"",'Calculations - Do Not Modify'!B193)</f>
        <v/>
      </c>
      <c r="D154" s="54" t="str">
        <f aca="false">IF('Calculations - Do Not Modify'!$A193=0,"",'Calculations - Do Not Modify'!C193)</f>
        <v/>
      </c>
      <c r="E154" s="54" t="str">
        <f aca="false">IF('Calculations - Do Not Modify'!$A193=0,"",'Calculations - Do Not Modify'!D193)</f>
        <v/>
      </c>
      <c r="F154" s="54" t="str">
        <f aca="false">IF('Calculations - Do Not Modify'!$A193=0,"",'Calculations - Do Not Modify'!E193)</f>
        <v/>
      </c>
      <c r="G154" s="137" t="str">
        <f aca="false">'Calculations - Do Not Modify'!BL193</f>
        <v/>
      </c>
      <c r="H154" s="54" t="str">
        <f aca="false">IF('Calculations - Do Not Modify'!$A193=0,"",'Calculations - Do Not Modify'!G193)</f>
        <v/>
      </c>
      <c r="I154" s="138" t="str">
        <f aca="false">IF('Calculations - Do Not Modify'!$A193=0,"",'Calculations - Do Not Modify'!H193)</f>
        <v/>
      </c>
      <c r="J154" s="138" t="str">
        <f aca="false">IF('Calculations - Do Not Modify'!$A193=0,"",'Calculations - Do Not Modify'!I193)</f>
        <v/>
      </c>
      <c r="K154" s="54" t="str">
        <f aca="false">IF('Calculations - Do Not Modify'!$A193=0,"",'Calculations - Do Not Modify'!J193)</f>
        <v/>
      </c>
      <c r="L154" s="54" t="str">
        <f aca="false">IF('Calculations - Do Not Modify'!$A193=0,"",'Calculations - Do Not Modify'!K193)</f>
        <v/>
      </c>
      <c r="M154" s="54" t="str">
        <f aca="false">IF('Calculations - Do Not Modify'!$A193=0,"",TEXT('Calculations - Do Not Modify'!L193,"hh:mm"))</f>
        <v/>
      </c>
      <c r="N154" s="54" t="str">
        <f aca="false">IF('Calculations - Do Not Modify'!$A193=0,"",'Calculations - Do Not Modify'!M193)</f>
        <v/>
      </c>
      <c r="O154" s="54" t="str">
        <f aca="false">IF('Calculations - Do Not Modify'!$A193=0,"",'Calculations - Do Not Modify'!N193)</f>
        <v/>
      </c>
      <c r="P154" s="54" t="str">
        <f aca="false">IF('Calculations - Do Not Modify'!$A193=0,"",'Calculations - Do Not Modify'!O193)</f>
        <v/>
      </c>
      <c r="Q154" s="54" t="str">
        <f aca="false">IF('Calculations - Do Not Modify'!$A193=0,"",'Calculations - Do Not Modify'!P193)</f>
        <v/>
      </c>
      <c r="R154" s="54" t="str">
        <f aca="false">IF('Calculations - Do Not Modify'!$A193=0,"",'Calculations - Do Not Modify'!Q193)</f>
        <v/>
      </c>
      <c r="S154" s="139" t="str">
        <f aca="false">IF('Calculations - Do Not Modify'!$A193=0,"",'Calculations - Do Not Modify'!R193)</f>
        <v/>
      </c>
      <c r="T154" s="115" t="str">
        <f aca="false">'Calculations - Do Not Modify'!Y193&amp;" "&amp;'Calculations - Do Not Modify'!AD193</f>
        <v> </v>
      </c>
    </row>
    <row r="155" s="50" customFormat="true" ht="11.1" hidden="false" customHeight="true" outlineLevel="0" collapsed="false">
      <c r="A155" s="113"/>
      <c r="B155" s="56" t="str">
        <f aca="false">IF('Calculations - Do Not Modify'!$A194=0,"",'Calculations - Do Not Modify'!A194)</f>
        <v/>
      </c>
      <c r="C155" s="54" t="str">
        <f aca="false">IF('Calculations - Do Not Modify'!$A194=0,"",'Calculations - Do Not Modify'!B194)</f>
        <v/>
      </c>
      <c r="D155" s="54" t="str">
        <f aca="false">IF('Calculations - Do Not Modify'!$A194=0,"",'Calculations - Do Not Modify'!C194)</f>
        <v/>
      </c>
      <c r="E155" s="54" t="str">
        <f aca="false">IF('Calculations - Do Not Modify'!$A194=0,"",'Calculations - Do Not Modify'!D194)</f>
        <v/>
      </c>
      <c r="F155" s="54" t="str">
        <f aca="false">IF('Calculations - Do Not Modify'!$A194=0,"",'Calculations - Do Not Modify'!E194)</f>
        <v/>
      </c>
      <c r="G155" s="137" t="str">
        <f aca="false">'Calculations - Do Not Modify'!BL194</f>
        <v/>
      </c>
      <c r="H155" s="54" t="str">
        <f aca="false">IF('Calculations - Do Not Modify'!$A194=0,"",'Calculations - Do Not Modify'!G194)</f>
        <v/>
      </c>
      <c r="I155" s="138" t="str">
        <f aca="false">IF('Calculations - Do Not Modify'!$A194=0,"",'Calculations - Do Not Modify'!H194)</f>
        <v/>
      </c>
      <c r="J155" s="138" t="str">
        <f aca="false">IF('Calculations - Do Not Modify'!$A194=0,"",'Calculations - Do Not Modify'!I194)</f>
        <v/>
      </c>
      <c r="K155" s="54" t="str">
        <f aca="false">IF('Calculations - Do Not Modify'!$A194=0,"",'Calculations - Do Not Modify'!J194)</f>
        <v/>
      </c>
      <c r="L155" s="54" t="str">
        <f aca="false">IF('Calculations - Do Not Modify'!$A194=0,"",'Calculations - Do Not Modify'!K194)</f>
        <v/>
      </c>
      <c r="M155" s="54" t="str">
        <f aca="false">IF('Calculations - Do Not Modify'!$A194=0,"",TEXT('Calculations - Do Not Modify'!L194,"hh:mm"))</f>
        <v/>
      </c>
      <c r="N155" s="54" t="str">
        <f aca="false">IF('Calculations - Do Not Modify'!$A194=0,"",'Calculations - Do Not Modify'!M194)</f>
        <v/>
      </c>
      <c r="O155" s="54" t="str">
        <f aca="false">IF('Calculations - Do Not Modify'!$A194=0,"",'Calculations - Do Not Modify'!N194)</f>
        <v/>
      </c>
      <c r="P155" s="54" t="str">
        <f aca="false">IF('Calculations - Do Not Modify'!$A194=0,"",'Calculations - Do Not Modify'!O194)</f>
        <v/>
      </c>
      <c r="Q155" s="54" t="str">
        <f aca="false">IF('Calculations - Do Not Modify'!$A194=0,"",'Calculations - Do Not Modify'!P194)</f>
        <v/>
      </c>
      <c r="R155" s="54" t="str">
        <f aca="false">IF('Calculations - Do Not Modify'!$A194=0,"",'Calculations - Do Not Modify'!Q194)</f>
        <v/>
      </c>
      <c r="S155" s="139" t="str">
        <f aca="false">IF('Calculations - Do Not Modify'!$A194=0,"",'Calculations - Do Not Modify'!R194)</f>
        <v/>
      </c>
      <c r="T155" s="115" t="str">
        <f aca="false">'Calculations - Do Not Modify'!Y194&amp;" "&amp;'Calculations - Do Not Modify'!AD194</f>
        <v> </v>
      </c>
    </row>
    <row r="156" s="50" customFormat="true" ht="11.1" hidden="false" customHeight="true" outlineLevel="0" collapsed="false">
      <c r="A156" s="113"/>
      <c r="B156" s="56" t="str">
        <f aca="false">IF('Calculations - Do Not Modify'!$A195=0,"",'Calculations - Do Not Modify'!A195)</f>
        <v/>
      </c>
      <c r="C156" s="54" t="str">
        <f aca="false">IF('Calculations - Do Not Modify'!$A195=0,"",'Calculations - Do Not Modify'!B195)</f>
        <v/>
      </c>
      <c r="D156" s="54" t="str">
        <f aca="false">IF('Calculations - Do Not Modify'!$A195=0,"",'Calculations - Do Not Modify'!C195)</f>
        <v/>
      </c>
      <c r="E156" s="54" t="str">
        <f aca="false">IF('Calculations - Do Not Modify'!$A195=0,"",'Calculations - Do Not Modify'!D195)</f>
        <v/>
      </c>
      <c r="F156" s="54" t="str">
        <f aca="false">IF('Calculations - Do Not Modify'!$A195=0,"",'Calculations - Do Not Modify'!E195)</f>
        <v/>
      </c>
      <c r="G156" s="137" t="str">
        <f aca="false">'Calculations - Do Not Modify'!BL195</f>
        <v/>
      </c>
      <c r="H156" s="54" t="str">
        <f aca="false">IF('Calculations - Do Not Modify'!$A195=0,"",'Calculations - Do Not Modify'!G195)</f>
        <v/>
      </c>
      <c r="I156" s="138" t="str">
        <f aca="false">IF('Calculations - Do Not Modify'!$A195=0,"",'Calculations - Do Not Modify'!H195)</f>
        <v/>
      </c>
      <c r="J156" s="138" t="str">
        <f aca="false">IF('Calculations - Do Not Modify'!$A195=0,"",'Calculations - Do Not Modify'!I195)</f>
        <v/>
      </c>
      <c r="K156" s="54" t="str">
        <f aca="false">IF('Calculations - Do Not Modify'!$A195=0,"",'Calculations - Do Not Modify'!J195)</f>
        <v/>
      </c>
      <c r="L156" s="54" t="str">
        <f aca="false">IF('Calculations - Do Not Modify'!$A195=0,"",'Calculations - Do Not Modify'!K195)</f>
        <v/>
      </c>
      <c r="M156" s="54" t="str">
        <f aca="false">IF('Calculations - Do Not Modify'!$A195=0,"",TEXT('Calculations - Do Not Modify'!L195,"hh:mm"))</f>
        <v/>
      </c>
      <c r="N156" s="54" t="str">
        <f aca="false">IF('Calculations - Do Not Modify'!$A195=0,"",'Calculations - Do Not Modify'!M195)</f>
        <v/>
      </c>
      <c r="O156" s="54" t="str">
        <f aca="false">IF('Calculations - Do Not Modify'!$A195=0,"",'Calculations - Do Not Modify'!N195)</f>
        <v/>
      </c>
      <c r="P156" s="54" t="str">
        <f aca="false">IF('Calculations - Do Not Modify'!$A195=0,"",'Calculations - Do Not Modify'!O195)</f>
        <v/>
      </c>
      <c r="Q156" s="54" t="str">
        <f aca="false">IF('Calculations - Do Not Modify'!$A195=0,"",'Calculations - Do Not Modify'!P195)</f>
        <v/>
      </c>
      <c r="R156" s="54" t="str">
        <f aca="false">IF('Calculations - Do Not Modify'!$A195=0,"",'Calculations - Do Not Modify'!Q195)</f>
        <v/>
      </c>
      <c r="S156" s="139" t="str">
        <f aca="false">IF('Calculations - Do Not Modify'!$A195=0,"",'Calculations - Do Not Modify'!R195)</f>
        <v/>
      </c>
      <c r="T156" s="115" t="str">
        <f aca="false">'Calculations - Do Not Modify'!Y195&amp;" "&amp;'Calculations - Do Not Modify'!AD195</f>
        <v> </v>
      </c>
    </row>
    <row r="157" s="50" customFormat="true" ht="11.1" hidden="false" customHeight="true" outlineLevel="0" collapsed="false">
      <c r="A157" s="113"/>
      <c r="B157" s="56" t="str">
        <f aca="false">IF('Calculations - Do Not Modify'!$A196=0,"",'Calculations - Do Not Modify'!A196)</f>
        <v/>
      </c>
      <c r="C157" s="54" t="str">
        <f aca="false">IF('Calculations - Do Not Modify'!$A196=0,"",'Calculations - Do Not Modify'!B196)</f>
        <v/>
      </c>
      <c r="D157" s="54" t="str">
        <f aca="false">IF('Calculations - Do Not Modify'!$A196=0,"",'Calculations - Do Not Modify'!C196)</f>
        <v/>
      </c>
      <c r="E157" s="54" t="str">
        <f aca="false">IF('Calculations - Do Not Modify'!$A196=0,"",'Calculations - Do Not Modify'!D196)</f>
        <v/>
      </c>
      <c r="F157" s="54" t="str">
        <f aca="false">IF('Calculations - Do Not Modify'!$A196=0,"",'Calculations - Do Not Modify'!E196)</f>
        <v/>
      </c>
      <c r="G157" s="137" t="str">
        <f aca="false">'Calculations - Do Not Modify'!BL196</f>
        <v/>
      </c>
      <c r="H157" s="54" t="str">
        <f aca="false">IF('Calculations - Do Not Modify'!$A196=0,"",'Calculations - Do Not Modify'!G196)</f>
        <v/>
      </c>
      <c r="I157" s="138" t="str">
        <f aca="false">IF('Calculations - Do Not Modify'!$A196=0,"",'Calculations - Do Not Modify'!H196)</f>
        <v/>
      </c>
      <c r="J157" s="138" t="str">
        <f aca="false">IF('Calculations - Do Not Modify'!$A196=0,"",'Calculations - Do Not Modify'!I196)</f>
        <v/>
      </c>
      <c r="K157" s="54" t="str">
        <f aca="false">IF('Calculations - Do Not Modify'!$A196=0,"",'Calculations - Do Not Modify'!J196)</f>
        <v/>
      </c>
      <c r="L157" s="54" t="str">
        <f aca="false">IF('Calculations - Do Not Modify'!$A196=0,"",'Calculations - Do Not Modify'!K196)</f>
        <v/>
      </c>
      <c r="M157" s="54" t="str">
        <f aca="false">IF('Calculations - Do Not Modify'!$A196=0,"",TEXT('Calculations - Do Not Modify'!L196,"hh:mm"))</f>
        <v/>
      </c>
      <c r="N157" s="54" t="str">
        <f aca="false">IF('Calculations - Do Not Modify'!$A196=0,"",'Calculations - Do Not Modify'!M196)</f>
        <v/>
      </c>
      <c r="O157" s="54" t="str">
        <f aca="false">IF('Calculations - Do Not Modify'!$A196=0,"",'Calculations - Do Not Modify'!N196)</f>
        <v/>
      </c>
      <c r="P157" s="54" t="str">
        <f aca="false">IF('Calculations - Do Not Modify'!$A196=0,"",'Calculations - Do Not Modify'!O196)</f>
        <v/>
      </c>
      <c r="Q157" s="54" t="str">
        <f aca="false">IF('Calculations - Do Not Modify'!$A196=0,"",'Calculations - Do Not Modify'!P196)</f>
        <v/>
      </c>
      <c r="R157" s="54" t="str">
        <f aca="false">IF('Calculations - Do Not Modify'!$A196=0,"",'Calculations - Do Not Modify'!Q196)</f>
        <v/>
      </c>
      <c r="S157" s="139" t="str">
        <f aca="false">IF('Calculations - Do Not Modify'!$A196=0,"",'Calculations - Do Not Modify'!R196)</f>
        <v/>
      </c>
      <c r="T157" s="115" t="str">
        <f aca="false">'Calculations - Do Not Modify'!Y196&amp;" "&amp;'Calculations - Do Not Modify'!AD196</f>
        <v> </v>
      </c>
    </row>
    <row r="158" s="50" customFormat="true" ht="11.1" hidden="false" customHeight="true" outlineLevel="0" collapsed="false">
      <c r="A158" s="113"/>
      <c r="B158" s="56" t="str">
        <f aca="false">IF('Calculations - Do Not Modify'!$A197=0,"",'Calculations - Do Not Modify'!A197)</f>
        <v/>
      </c>
      <c r="C158" s="54" t="str">
        <f aca="false">IF('Calculations - Do Not Modify'!$A197=0,"",'Calculations - Do Not Modify'!B197)</f>
        <v/>
      </c>
      <c r="D158" s="54" t="str">
        <f aca="false">IF('Calculations - Do Not Modify'!$A197=0,"",'Calculations - Do Not Modify'!C197)</f>
        <v/>
      </c>
      <c r="E158" s="54" t="str">
        <f aca="false">IF('Calculations - Do Not Modify'!$A197=0,"",'Calculations - Do Not Modify'!D197)</f>
        <v/>
      </c>
      <c r="F158" s="54" t="str">
        <f aca="false">IF('Calculations - Do Not Modify'!$A197=0,"",'Calculations - Do Not Modify'!E197)</f>
        <v/>
      </c>
      <c r="G158" s="137" t="str">
        <f aca="false">'Calculations - Do Not Modify'!BL197</f>
        <v/>
      </c>
      <c r="H158" s="54" t="str">
        <f aca="false">IF('Calculations - Do Not Modify'!$A197=0,"",'Calculations - Do Not Modify'!G197)</f>
        <v/>
      </c>
      <c r="I158" s="138" t="str">
        <f aca="false">IF('Calculations - Do Not Modify'!$A197=0,"",'Calculations - Do Not Modify'!H197)</f>
        <v/>
      </c>
      <c r="J158" s="138" t="str">
        <f aca="false">IF('Calculations - Do Not Modify'!$A197=0,"",'Calculations - Do Not Modify'!I197)</f>
        <v/>
      </c>
      <c r="K158" s="54" t="str">
        <f aca="false">IF('Calculations - Do Not Modify'!$A197=0,"",'Calculations - Do Not Modify'!J197)</f>
        <v/>
      </c>
      <c r="L158" s="54" t="str">
        <f aca="false">IF('Calculations - Do Not Modify'!$A197=0,"",'Calculations - Do Not Modify'!K197)</f>
        <v/>
      </c>
      <c r="M158" s="54" t="str">
        <f aca="false">IF('Calculations - Do Not Modify'!$A197=0,"",TEXT('Calculations - Do Not Modify'!L197,"hh:mm"))</f>
        <v/>
      </c>
      <c r="N158" s="54" t="str">
        <f aca="false">IF('Calculations - Do Not Modify'!$A197=0,"",'Calculations - Do Not Modify'!M197)</f>
        <v/>
      </c>
      <c r="O158" s="54" t="str">
        <f aca="false">IF('Calculations - Do Not Modify'!$A197=0,"",'Calculations - Do Not Modify'!N197)</f>
        <v/>
      </c>
      <c r="P158" s="54" t="str">
        <f aca="false">IF('Calculations - Do Not Modify'!$A197=0,"",'Calculations - Do Not Modify'!O197)</f>
        <v/>
      </c>
      <c r="Q158" s="54" t="str">
        <f aca="false">IF('Calculations - Do Not Modify'!$A197=0,"",'Calculations - Do Not Modify'!P197)</f>
        <v/>
      </c>
      <c r="R158" s="54" t="str">
        <f aca="false">IF('Calculations - Do Not Modify'!$A197=0,"",'Calculations - Do Not Modify'!Q197)</f>
        <v/>
      </c>
      <c r="S158" s="139" t="str">
        <f aca="false">IF('Calculations - Do Not Modify'!$A197=0,"",'Calculations - Do Not Modify'!R197)</f>
        <v/>
      </c>
      <c r="T158" s="115" t="str">
        <f aca="false">'Calculations - Do Not Modify'!Y197&amp;" "&amp;'Calculations - Do Not Modify'!AD197</f>
        <v> </v>
      </c>
    </row>
    <row r="159" s="50" customFormat="true" ht="11.1" hidden="false" customHeight="true" outlineLevel="0" collapsed="false">
      <c r="A159" s="113"/>
      <c r="B159" s="56" t="str">
        <f aca="false">IF('Calculations - Do Not Modify'!$A198=0,"",'Calculations - Do Not Modify'!A198)</f>
        <v/>
      </c>
      <c r="C159" s="54" t="str">
        <f aca="false">IF('Calculations - Do Not Modify'!$A198=0,"",'Calculations - Do Not Modify'!B198)</f>
        <v/>
      </c>
      <c r="D159" s="54" t="str">
        <f aca="false">IF('Calculations - Do Not Modify'!$A198=0,"",'Calculations - Do Not Modify'!C198)</f>
        <v/>
      </c>
      <c r="E159" s="54" t="str">
        <f aca="false">IF('Calculations - Do Not Modify'!$A198=0,"",'Calculations - Do Not Modify'!D198)</f>
        <v/>
      </c>
      <c r="F159" s="54" t="str">
        <f aca="false">IF('Calculations - Do Not Modify'!$A198=0,"",'Calculations - Do Not Modify'!E198)</f>
        <v/>
      </c>
      <c r="G159" s="137" t="str">
        <f aca="false">'Calculations - Do Not Modify'!BL198</f>
        <v/>
      </c>
      <c r="H159" s="54" t="str">
        <f aca="false">IF('Calculations - Do Not Modify'!$A198=0,"",'Calculations - Do Not Modify'!G198)</f>
        <v/>
      </c>
      <c r="I159" s="138" t="str">
        <f aca="false">IF('Calculations - Do Not Modify'!$A198=0,"",'Calculations - Do Not Modify'!H198)</f>
        <v/>
      </c>
      <c r="J159" s="138" t="str">
        <f aca="false">IF('Calculations - Do Not Modify'!$A198=0,"",'Calculations - Do Not Modify'!I198)</f>
        <v/>
      </c>
      <c r="K159" s="54" t="str">
        <f aca="false">IF('Calculations - Do Not Modify'!$A198=0,"",'Calculations - Do Not Modify'!J198)</f>
        <v/>
      </c>
      <c r="L159" s="54" t="str">
        <f aca="false">IF('Calculations - Do Not Modify'!$A198=0,"",'Calculations - Do Not Modify'!K198)</f>
        <v/>
      </c>
      <c r="M159" s="54" t="str">
        <f aca="false">IF('Calculations - Do Not Modify'!$A198=0,"",TEXT('Calculations - Do Not Modify'!L198,"hh:mm"))</f>
        <v/>
      </c>
      <c r="N159" s="54" t="str">
        <f aca="false">IF('Calculations - Do Not Modify'!$A198=0,"",'Calculations - Do Not Modify'!M198)</f>
        <v/>
      </c>
      <c r="O159" s="54" t="str">
        <f aca="false">IF('Calculations - Do Not Modify'!$A198=0,"",'Calculations - Do Not Modify'!N198)</f>
        <v/>
      </c>
      <c r="P159" s="54" t="str">
        <f aca="false">IF('Calculations - Do Not Modify'!$A198=0,"",'Calculations - Do Not Modify'!O198)</f>
        <v/>
      </c>
      <c r="Q159" s="54" t="str">
        <f aca="false">IF('Calculations - Do Not Modify'!$A198=0,"",'Calculations - Do Not Modify'!P198)</f>
        <v/>
      </c>
      <c r="R159" s="54" t="str">
        <f aca="false">IF('Calculations - Do Not Modify'!$A198=0,"",'Calculations - Do Not Modify'!Q198)</f>
        <v/>
      </c>
      <c r="S159" s="139" t="str">
        <f aca="false">IF('Calculations - Do Not Modify'!$A198=0,"",'Calculations - Do Not Modify'!R198)</f>
        <v/>
      </c>
      <c r="T159" s="115" t="str">
        <f aca="false">'Calculations - Do Not Modify'!Y198&amp;" "&amp;'Calculations - Do Not Modify'!AD198</f>
        <v> </v>
      </c>
    </row>
    <row r="160" s="50" customFormat="true" ht="11.1" hidden="false" customHeight="true" outlineLevel="0" collapsed="false">
      <c r="A160" s="113"/>
      <c r="B160" s="56" t="str">
        <f aca="false">IF('Calculations - Do Not Modify'!$A199=0,"",'Calculations - Do Not Modify'!A199)</f>
        <v/>
      </c>
      <c r="C160" s="54" t="str">
        <f aca="false">IF('Calculations - Do Not Modify'!$A199=0,"",'Calculations - Do Not Modify'!B199)</f>
        <v/>
      </c>
      <c r="D160" s="54" t="str">
        <f aca="false">IF('Calculations - Do Not Modify'!$A199=0,"",'Calculations - Do Not Modify'!C199)</f>
        <v/>
      </c>
      <c r="E160" s="54" t="str">
        <f aca="false">IF('Calculations - Do Not Modify'!$A199=0,"",'Calculations - Do Not Modify'!D199)</f>
        <v/>
      </c>
      <c r="F160" s="54" t="str">
        <f aca="false">IF('Calculations - Do Not Modify'!$A199=0,"",'Calculations - Do Not Modify'!E199)</f>
        <v/>
      </c>
      <c r="G160" s="137" t="str">
        <f aca="false">'Calculations - Do Not Modify'!BL199</f>
        <v/>
      </c>
      <c r="H160" s="54" t="str">
        <f aca="false">IF('Calculations - Do Not Modify'!$A199=0,"",'Calculations - Do Not Modify'!G199)</f>
        <v/>
      </c>
      <c r="I160" s="138" t="str">
        <f aca="false">IF('Calculations - Do Not Modify'!$A199=0,"",'Calculations - Do Not Modify'!H199)</f>
        <v/>
      </c>
      <c r="J160" s="138" t="str">
        <f aca="false">IF('Calculations - Do Not Modify'!$A199=0,"",'Calculations - Do Not Modify'!I199)</f>
        <v/>
      </c>
      <c r="K160" s="54" t="str">
        <f aca="false">IF('Calculations - Do Not Modify'!$A199=0,"",'Calculations - Do Not Modify'!J199)</f>
        <v/>
      </c>
      <c r="L160" s="54" t="str">
        <f aca="false">IF('Calculations - Do Not Modify'!$A199=0,"",'Calculations - Do Not Modify'!K199)</f>
        <v/>
      </c>
      <c r="M160" s="54" t="str">
        <f aca="false">IF('Calculations - Do Not Modify'!$A199=0,"",TEXT('Calculations - Do Not Modify'!L199,"hh:mm"))</f>
        <v/>
      </c>
      <c r="N160" s="54" t="str">
        <f aca="false">IF('Calculations - Do Not Modify'!$A199=0,"",'Calculations - Do Not Modify'!M199)</f>
        <v/>
      </c>
      <c r="O160" s="54" t="str">
        <f aca="false">IF('Calculations - Do Not Modify'!$A199=0,"",'Calculations - Do Not Modify'!N199)</f>
        <v/>
      </c>
      <c r="P160" s="54" t="str">
        <f aca="false">IF('Calculations - Do Not Modify'!$A199=0,"",'Calculations - Do Not Modify'!O199)</f>
        <v/>
      </c>
      <c r="Q160" s="54" t="str">
        <f aca="false">IF('Calculations - Do Not Modify'!$A199=0,"",'Calculations - Do Not Modify'!P199)</f>
        <v/>
      </c>
      <c r="R160" s="54" t="str">
        <f aca="false">IF('Calculations - Do Not Modify'!$A199=0,"",'Calculations - Do Not Modify'!Q199)</f>
        <v/>
      </c>
      <c r="S160" s="139" t="str">
        <f aca="false">IF('Calculations - Do Not Modify'!$A199=0,"",'Calculations - Do Not Modify'!R199)</f>
        <v/>
      </c>
      <c r="T160" s="115" t="str">
        <f aca="false">'Calculations - Do Not Modify'!Y199&amp;" "&amp;'Calculations - Do Not Modify'!AD199</f>
        <v> </v>
      </c>
    </row>
    <row r="161" s="50" customFormat="true" ht="11.1" hidden="false" customHeight="true" outlineLevel="0" collapsed="false">
      <c r="A161" s="113"/>
      <c r="B161" s="56" t="str">
        <f aca="false">IF('Calculations - Do Not Modify'!$A200=0,"",'Calculations - Do Not Modify'!A200)</f>
        <v/>
      </c>
      <c r="C161" s="54" t="str">
        <f aca="false">IF('Calculations - Do Not Modify'!$A200=0,"",'Calculations - Do Not Modify'!B200)</f>
        <v/>
      </c>
      <c r="D161" s="54" t="str">
        <f aca="false">IF('Calculations - Do Not Modify'!$A200=0,"",'Calculations - Do Not Modify'!C200)</f>
        <v/>
      </c>
      <c r="E161" s="54" t="str">
        <f aca="false">IF('Calculations - Do Not Modify'!$A200=0,"",'Calculations - Do Not Modify'!D200)</f>
        <v/>
      </c>
      <c r="F161" s="54" t="str">
        <f aca="false">IF('Calculations - Do Not Modify'!$A200=0,"",'Calculations - Do Not Modify'!E200)</f>
        <v/>
      </c>
      <c r="G161" s="137" t="str">
        <f aca="false">'Calculations - Do Not Modify'!BL200</f>
        <v/>
      </c>
      <c r="H161" s="54" t="str">
        <f aca="false">IF('Calculations - Do Not Modify'!$A200=0,"",'Calculations - Do Not Modify'!G200)</f>
        <v/>
      </c>
      <c r="I161" s="138" t="str">
        <f aca="false">IF('Calculations - Do Not Modify'!$A200=0,"",'Calculations - Do Not Modify'!H200)</f>
        <v/>
      </c>
      <c r="J161" s="138" t="str">
        <f aca="false">IF('Calculations - Do Not Modify'!$A200=0,"",'Calculations - Do Not Modify'!I200)</f>
        <v/>
      </c>
      <c r="K161" s="54" t="str">
        <f aca="false">IF('Calculations - Do Not Modify'!$A200=0,"",'Calculations - Do Not Modify'!J200)</f>
        <v/>
      </c>
      <c r="L161" s="54" t="str">
        <f aca="false">IF('Calculations - Do Not Modify'!$A200=0,"",'Calculations - Do Not Modify'!K200)</f>
        <v/>
      </c>
      <c r="M161" s="54" t="str">
        <f aca="false">IF('Calculations - Do Not Modify'!$A200=0,"",TEXT('Calculations - Do Not Modify'!L200,"hh:mm"))</f>
        <v/>
      </c>
      <c r="N161" s="54" t="str">
        <f aca="false">IF('Calculations - Do Not Modify'!$A200=0,"",'Calculations - Do Not Modify'!M200)</f>
        <v/>
      </c>
      <c r="O161" s="54" t="str">
        <f aca="false">IF('Calculations - Do Not Modify'!$A200=0,"",'Calculations - Do Not Modify'!N200)</f>
        <v/>
      </c>
      <c r="P161" s="54" t="str">
        <f aca="false">IF('Calculations - Do Not Modify'!$A200=0,"",'Calculations - Do Not Modify'!O200)</f>
        <v/>
      </c>
      <c r="Q161" s="54" t="str">
        <f aca="false">IF('Calculations - Do Not Modify'!$A200=0,"",'Calculations - Do Not Modify'!P200)</f>
        <v/>
      </c>
      <c r="R161" s="54" t="str">
        <f aca="false">IF('Calculations - Do Not Modify'!$A200=0,"",'Calculations - Do Not Modify'!Q200)</f>
        <v/>
      </c>
      <c r="S161" s="139" t="str">
        <f aca="false">IF('Calculations - Do Not Modify'!$A200=0,"",'Calculations - Do Not Modify'!R200)</f>
        <v/>
      </c>
      <c r="T161" s="115" t="str">
        <f aca="false">'Calculations - Do Not Modify'!Y200&amp;" "&amp;'Calculations - Do Not Modify'!AD200</f>
        <v> </v>
      </c>
    </row>
    <row r="162" s="50" customFormat="true" ht="11.1" hidden="false" customHeight="true" outlineLevel="0" collapsed="false">
      <c r="A162" s="113"/>
      <c r="B162" s="56" t="str">
        <f aca="false">IF('Calculations - Do Not Modify'!$A201=0,"",'Calculations - Do Not Modify'!A201)</f>
        <v/>
      </c>
      <c r="C162" s="54" t="str">
        <f aca="false">IF('Calculations - Do Not Modify'!$A201=0,"",'Calculations - Do Not Modify'!B201)</f>
        <v/>
      </c>
      <c r="D162" s="54" t="str">
        <f aca="false">IF('Calculations - Do Not Modify'!$A201=0,"",'Calculations - Do Not Modify'!C201)</f>
        <v/>
      </c>
      <c r="E162" s="54" t="str">
        <f aca="false">IF('Calculations - Do Not Modify'!$A201=0,"",'Calculations - Do Not Modify'!D201)</f>
        <v/>
      </c>
      <c r="F162" s="54" t="str">
        <f aca="false">IF('Calculations - Do Not Modify'!$A201=0,"",'Calculations - Do Not Modify'!E201)</f>
        <v/>
      </c>
      <c r="G162" s="137" t="str">
        <f aca="false">'Calculations - Do Not Modify'!BL201</f>
        <v/>
      </c>
      <c r="H162" s="54" t="str">
        <f aca="false">IF('Calculations - Do Not Modify'!$A201=0,"",'Calculations - Do Not Modify'!G201)</f>
        <v/>
      </c>
      <c r="I162" s="138" t="str">
        <f aca="false">IF('Calculations - Do Not Modify'!$A201=0,"",'Calculations - Do Not Modify'!H201)</f>
        <v/>
      </c>
      <c r="J162" s="138" t="str">
        <f aca="false">IF('Calculations - Do Not Modify'!$A201=0,"",'Calculations - Do Not Modify'!I201)</f>
        <v/>
      </c>
      <c r="K162" s="54" t="str">
        <f aca="false">IF('Calculations - Do Not Modify'!$A201=0,"",'Calculations - Do Not Modify'!J201)</f>
        <v/>
      </c>
      <c r="L162" s="54" t="str">
        <f aca="false">IF('Calculations - Do Not Modify'!$A201=0,"",'Calculations - Do Not Modify'!K201)</f>
        <v/>
      </c>
      <c r="M162" s="54" t="str">
        <f aca="false">IF('Calculations - Do Not Modify'!$A201=0,"",TEXT('Calculations - Do Not Modify'!L201,"hh:mm"))</f>
        <v/>
      </c>
      <c r="N162" s="54" t="str">
        <f aca="false">IF('Calculations - Do Not Modify'!$A201=0,"",'Calculations - Do Not Modify'!M201)</f>
        <v/>
      </c>
      <c r="O162" s="54" t="str">
        <f aca="false">IF('Calculations - Do Not Modify'!$A201=0,"",'Calculations - Do Not Modify'!N201)</f>
        <v/>
      </c>
      <c r="P162" s="54" t="str">
        <f aca="false">IF('Calculations - Do Not Modify'!$A201=0,"",'Calculations - Do Not Modify'!O201)</f>
        <v/>
      </c>
      <c r="Q162" s="54" t="str">
        <f aca="false">IF('Calculations - Do Not Modify'!$A201=0,"",'Calculations - Do Not Modify'!P201)</f>
        <v/>
      </c>
      <c r="R162" s="54" t="str">
        <f aca="false">IF('Calculations - Do Not Modify'!$A201=0,"",'Calculations - Do Not Modify'!Q201)</f>
        <v/>
      </c>
      <c r="S162" s="139" t="str">
        <f aca="false">IF('Calculations - Do Not Modify'!$A201=0,"",'Calculations - Do Not Modify'!R201)</f>
        <v/>
      </c>
      <c r="T162" s="115" t="str">
        <f aca="false">'Calculations - Do Not Modify'!Y201&amp;" "&amp;'Calculations - Do Not Modify'!AD201</f>
        <v> </v>
      </c>
    </row>
    <row r="163" s="50" customFormat="true" ht="11.1" hidden="false" customHeight="true" outlineLevel="0" collapsed="false">
      <c r="A163" s="113"/>
      <c r="B163" s="56" t="str">
        <f aca="false">IF('Calculations - Do Not Modify'!$A202=0,"",'Calculations - Do Not Modify'!A202)</f>
        <v/>
      </c>
      <c r="C163" s="54" t="str">
        <f aca="false">IF('Calculations - Do Not Modify'!$A202=0,"",'Calculations - Do Not Modify'!B202)</f>
        <v/>
      </c>
      <c r="D163" s="54" t="str">
        <f aca="false">IF('Calculations - Do Not Modify'!$A202=0,"",'Calculations - Do Not Modify'!C202)</f>
        <v/>
      </c>
      <c r="E163" s="54" t="str">
        <f aca="false">IF('Calculations - Do Not Modify'!$A202=0,"",'Calculations - Do Not Modify'!D202)</f>
        <v/>
      </c>
      <c r="F163" s="54" t="str">
        <f aca="false">IF('Calculations - Do Not Modify'!$A202=0,"",'Calculations - Do Not Modify'!E202)</f>
        <v/>
      </c>
      <c r="G163" s="137" t="str">
        <f aca="false">'Calculations - Do Not Modify'!BL202</f>
        <v/>
      </c>
      <c r="H163" s="54" t="str">
        <f aca="false">IF('Calculations - Do Not Modify'!$A202=0,"",'Calculations - Do Not Modify'!G202)</f>
        <v/>
      </c>
      <c r="I163" s="138" t="str">
        <f aca="false">IF('Calculations - Do Not Modify'!$A202=0,"",'Calculations - Do Not Modify'!H202)</f>
        <v/>
      </c>
      <c r="J163" s="138" t="str">
        <f aca="false">IF('Calculations - Do Not Modify'!$A202=0,"",'Calculations - Do Not Modify'!I202)</f>
        <v/>
      </c>
      <c r="K163" s="54" t="str">
        <f aca="false">IF('Calculations - Do Not Modify'!$A202=0,"",'Calculations - Do Not Modify'!J202)</f>
        <v/>
      </c>
      <c r="L163" s="54" t="str">
        <f aca="false">IF('Calculations - Do Not Modify'!$A202=0,"",'Calculations - Do Not Modify'!K202)</f>
        <v/>
      </c>
      <c r="M163" s="54" t="str">
        <f aca="false">IF('Calculations - Do Not Modify'!$A202=0,"",TEXT('Calculations - Do Not Modify'!L202,"hh:mm"))</f>
        <v/>
      </c>
      <c r="N163" s="54" t="str">
        <f aca="false">IF('Calculations - Do Not Modify'!$A202=0,"",'Calculations - Do Not Modify'!M202)</f>
        <v/>
      </c>
      <c r="O163" s="54" t="str">
        <f aca="false">IF('Calculations - Do Not Modify'!$A202=0,"",'Calculations - Do Not Modify'!N202)</f>
        <v/>
      </c>
      <c r="P163" s="54" t="str">
        <f aca="false">IF('Calculations - Do Not Modify'!$A202=0,"",'Calculations - Do Not Modify'!O202)</f>
        <v/>
      </c>
      <c r="Q163" s="54" t="str">
        <f aca="false">IF('Calculations - Do Not Modify'!$A202=0,"",'Calculations - Do Not Modify'!P202)</f>
        <v/>
      </c>
      <c r="R163" s="54" t="str">
        <f aca="false">IF('Calculations - Do Not Modify'!$A202=0,"",'Calculations - Do Not Modify'!Q202)</f>
        <v/>
      </c>
      <c r="S163" s="139" t="str">
        <f aca="false">IF('Calculations - Do Not Modify'!$A202=0,"",'Calculations - Do Not Modify'!R202)</f>
        <v/>
      </c>
      <c r="T163" s="115" t="str">
        <f aca="false">'Calculations - Do Not Modify'!Y202&amp;" "&amp;'Calculations - Do Not Modify'!AD202</f>
        <v> </v>
      </c>
    </row>
    <row r="164" s="50" customFormat="true" ht="11.1" hidden="false" customHeight="true" outlineLevel="0" collapsed="false">
      <c r="A164" s="113"/>
      <c r="B164" s="56" t="str">
        <f aca="false">IF('Calculations - Do Not Modify'!$A203=0,"",'Calculations - Do Not Modify'!A203)</f>
        <v/>
      </c>
      <c r="C164" s="54" t="str">
        <f aca="false">IF('Calculations - Do Not Modify'!$A203=0,"",'Calculations - Do Not Modify'!B203)</f>
        <v/>
      </c>
      <c r="D164" s="54" t="str">
        <f aca="false">IF('Calculations - Do Not Modify'!$A203=0,"",'Calculations - Do Not Modify'!C203)</f>
        <v/>
      </c>
      <c r="E164" s="54" t="str">
        <f aca="false">IF('Calculations - Do Not Modify'!$A203=0,"",'Calculations - Do Not Modify'!D203)</f>
        <v/>
      </c>
      <c r="F164" s="54" t="str">
        <f aca="false">IF('Calculations - Do Not Modify'!$A203=0,"",'Calculations - Do Not Modify'!E203)</f>
        <v/>
      </c>
      <c r="G164" s="137" t="str">
        <f aca="false">'Calculations - Do Not Modify'!BL203</f>
        <v/>
      </c>
      <c r="H164" s="54" t="str">
        <f aca="false">IF('Calculations - Do Not Modify'!$A203=0,"",'Calculations - Do Not Modify'!G203)</f>
        <v/>
      </c>
      <c r="I164" s="138" t="str">
        <f aca="false">IF('Calculations - Do Not Modify'!$A203=0,"",'Calculations - Do Not Modify'!H203)</f>
        <v/>
      </c>
      <c r="J164" s="138" t="str">
        <f aca="false">IF('Calculations - Do Not Modify'!$A203=0,"",'Calculations - Do Not Modify'!I203)</f>
        <v/>
      </c>
      <c r="K164" s="54" t="str">
        <f aca="false">IF('Calculations - Do Not Modify'!$A203=0,"",'Calculations - Do Not Modify'!J203)</f>
        <v/>
      </c>
      <c r="L164" s="54" t="str">
        <f aca="false">IF('Calculations - Do Not Modify'!$A203=0,"",'Calculations - Do Not Modify'!K203)</f>
        <v/>
      </c>
      <c r="M164" s="54" t="str">
        <f aca="false">IF('Calculations - Do Not Modify'!$A203=0,"",TEXT('Calculations - Do Not Modify'!L203,"hh:mm"))</f>
        <v/>
      </c>
      <c r="N164" s="54" t="str">
        <f aca="false">IF('Calculations - Do Not Modify'!$A203=0,"",'Calculations - Do Not Modify'!M203)</f>
        <v/>
      </c>
      <c r="O164" s="54" t="str">
        <f aca="false">IF('Calculations - Do Not Modify'!$A203=0,"",'Calculations - Do Not Modify'!N203)</f>
        <v/>
      </c>
      <c r="P164" s="54" t="str">
        <f aca="false">IF('Calculations - Do Not Modify'!$A203=0,"",'Calculations - Do Not Modify'!O203)</f>
        <v/>
      </c>
      <c r="Q164" s="54" t="str">
        <f aca="false">IF('Calculations - Do Not Modify'!$A203=0,"",'Calculations - Do Not Modify'!P203)</f>
        <v/>
      </c>
      <c r="R164" s="54" t="str">
        <f aca="false">IF('Calculations - Do Not Modify'!$A203=0,"",'Calculations - Do Not Modify'!Q203)</f>
        <v/>
      </c>
      <c r="S164" s="139" t="str">
        <f aca="false">IF('Calculations - Do Not Modify'!$A203=0,"",'Calculations - Do Not Modify'!R203)</f>
        <v/>
      </c>
      <c r="T164" s="115" t="str">
        <f aca="false">'Calculations - Do Not Modify'!Y203&amp;" "&amp;'Calculations - Do Not Modify'!AD203</f>
        <v> </v>
      </c>
    </row>
    <row r="165" s="50" customFormat="true" ht="11.1" hidden="false" customHeight="true" outlineLevel="0" collapsed="false">
      <c r="A165" s="113"/>
      <c r="B165" s="56" t="str">
        <f aca="false">IF('Calculations - Do Not Modify'!$A204=0,"",'Calculations - Do Not Modify'!A204)</f>
        <v/>
      </c>
      <c r="C165" s="54" t="str">
        <f aca="false">IF('Calculations - Do Not Modify'!$A204=0,"",'Calculations - Do Not Modify'!B204)</f>
        <v/>
      </c>
      <c r="D165" s="54" t="str">
        <f aca="false">IF('Calculations - Do Not Modify'!$A204=0,"",'Calculations - Do Not Modify'!C204)</f>
        <v/>
      </c>
      <c r="E165" s="54" t="str">
        <f aca="false">IF('Calculations - Do Not Modify'!$A204=0,"",'Calculations - Do Not Modify'!D204)</f>
        <v/>
      </c>
      <c r="F165" s="54" t="str">
        <f aca="false">IF('Calculations - Do Not Modify'!$A204=0,"",'Calculations - Do Not Modify'!E204)</f>
        <v/>
      </c>
      <c r="G165" s="137" t="str">
        <f aca="false">'Calculations - Do Not Modify'!BL204</f>
        <v/>
      </c>
      <c r="H165" s="54" t="str">
        <f aca="false">IF('Calculations - Do Not Modify'!$A204=0,"",'Calculations - Do Not Modify'!G204)</f>
        <v/>
      </c>
      <c r="I165" s="138" t="str">
        <f aca="false">IF('Calculations - Do Not Modify'!$A204=0,"",'Calculations - Do Not Modify'!H204)</f>
        <v/>
      </c>
      <c r="J165" s="138" t="str">
        <f aca="false">IF('Calculations - Do Not Modify'!$A204=0,"",'Calculations - Do Not Modify'!I204)</f>
        <v/>
      </c>
      <c r="K165" s="54" t="str">
        <f aca="false">IF('Calculations - Do Not Modify'!$A204=0,"",'Calculations - Do Not Modify'!J204)</f>
        <v/>
      </c>
      <c r="L165" s="54" t="str">
        <f aca="false">IF('Calculations - Do Not Modify'!$A204=0,"",'Calculations - Do Not Modify'!K204)</f>
        <v/>
      </c>
      <c r="M165" s="54" t="str">
        <f aca="false">IF('Calculations - Do Not Modify'!$A204=0,"",TEXT('Calculations - Do Not Modify'!L204,"hh:mm"))</f>
        <v/>
      </c>
      <c r="N165" s="54" t="str">
        <f aca="false">IF('Calculations - Do Not Modify'!$A204=0,"",'Calculations - Do Not Modify'!M204)</f>
        <v/>
      </c>
      <c r="O165" s="54" t="str">
        <f aca="false">IF('Calculations - Do Not Modify'!$A204=0,"",'Calculations - Do Not Modify'!N204)</f>
        <v/>
      </c>
      <c r="P165" s="54" t="str">
        <f aca="false">IF('Calculations - Do Not Modify'!$A204=0,"",'Calculations - Do Not Modify'!O204)</f>
        <v/>
      </c>
      <c r="Q165" s="54" t="str">
        <f aca="false">IF('Calculations - Do Not Modify'!$A204=0,"",'Calculations - Do Not Modify'!P204)</f>
        <v/>
      </c>
      <c r="R165" s="54" t="str">
        <f aca="false">IF('Calculations - Do Not Modify'!$A204=0,"",'Calculations - Do Not Modify'!Q204)</f>
        <v/>
      </c>
      <c r="S165" s="139" t="str">
        <f aca="false">IF('Calculations - Do Not Modify'!$A204=0,"",'Calculations - Do Not Modify'!R204)</f>
        <v/>
      </c>
      <c r="T165" s="115" t="str">
        <f aca="false">'Calculations - Do Not Modify'!Y204&amp;" "&amp;'Calculations - Do Not Modify'!AD204</f>
        <v> </v>
      </c>
    </row>
    <row r="166" s="50" customFormat="true" ht="11.1" hidden="false" customHeight="true" outlineLevel="0" collapsed="false">
      <c r="A166" s="113"/>
      <c r="B166" s="56" t="str">
        <f aca="false">IF('Calculations - Do Not Modify'!$A205=0,"",'Calculations - Do Not Modify'!A205)</f>
        <v/>
      </c>
      <c r="C166" s="54" t="str">
        <f aca="false">IF('Calculations - Do Not Modify'!$A205=0,"",'Calculations - Do Not Modify'!B205)</f>
        <v/>
      </c>
      <c r="D166" s="54" t="str">
        <f aca="false">IF('Calculations - Do Not Modify'!$A205=0,"",'Calculations - Do Not Modify'!C205)</f>
        <v/>
      </c>
      <c r="E166" s="54" t="str">
        <f aca="false">IF('Calculations - Do Not Modify'!$A205=0,"",'Calculations - Do Not Modify'!D205)</f>
        <v/>
      </c>
      <c r="F166" s="54" t="str">
        <f aca="false">IF('Calculations - Do Not Modify'!$A205=0,"",'Calculations - Do Not Modify'!E205)</f>
        <v/>
      </c>
      <c r="G166" s="137" t="str">
        <f aca="false">'Calculations - Do Not Modify'!BL205</f>
        <v/>
      </c>
      <c r="H166" s="54" t="str">
        <f aca="false">IF('Calculations - Do Not Modify'!$A205=0,"",'Calculations - Do Not Modify'!G205)</f>
        <v/>
      </c>
      <c r="I166" s="138" t="str">
        <f aca="false">IF('Calculations - Do Not Modify'!$A205=0,"",'Calculations - Do Not Modify'!H205)</f>
        <v/>
      </c>
      <c r="J166" s="138" t="str">
        <f aca="false">IF('Calculations - Do Not Modify'!$A205=0,"",'Calculations - Do Not Modify'!I205)</f>
        <v/>
      </c>
      <c r="K166" s="54" t="str">
        <f aca="false">IF('Calculations - Do Not Modify'!$A205=0,"",'Calculations - Do Not Modify'!J205)</f>
        <v/>
      </c>
      <c r="L166" s="54" t="str">
        <f aca="false">IF('Calculations - Do Not Modify'!$A205=0,"",'Calculations - Do Not Modify'!K205)</f>
        <v/>
      </c>
      <c r="M166" s="54" t="str">
        <f aca="false">IF('Calculations - Do Not Modify'!$A205=0,"",TEXT('Calculations - Do Not Modify'!L205,"hh:mm"))</f>
        <v/>
      </c>
      <c r="N166" s="54" t="str">
        <f aca="false">IF('Calculations - Do Not Modify'!$A205=0,"",'Calculations - Do Not Modify'!M205)</f>
        <v/>
      </c>
      <c r="O166" s="54" t="str">
        <f aca="false">IF('Calculations - Do Not Modify'!$A205=0,"",'Calculations - Do Not Modify'!N205)</f>
        <v/>
      </c>
      <c r="P166" s="54" t="str">
        <f aca="false">IF('Calculations - Do Not Modify'!$A205=0,"",'Calculations - Do Not Modify'!O205)</f>
        <v/>
      </c>
      <c r="Q166" s="54" t="str">
        <f aca="false">IF('Calculations - Do Not Modify'!$A205=0,"",'Calculations - Do Not Modify'!P205)</f>
        <v/>
      </c>
      <c r="R166" s="54" t="str">
        <f aca="false">IF('Calculations - Do Not Modify'!$A205=0,"",'Calculations - Do Not Modify'!Q205)</f>
        <v/>
      </c>
      <c r="S166" s="139" t="str">
        <f aca="false">IF('Calculations - Do Not Modify'!$A205=0,"",'Calculations - Do Not Modify'!R205)</f>
        <v/>
      </c>
      <c r="T166" s="115" t="str">
        <f aca="false">'Calculations - Do Not Modify'!Y205&amp;" "&amp;'Calculations - Do Not Modify'!AD205</f>
        <v> </v>
      </c>
    </row>
    <row r="167" s="50" customFormat="true" ht="11.1" hidden="false" customHeight="true" outlineLevel="0" collapsed="false">
      <c r="A167" s="113"/>
      <c r="B167" s="56" t="str">
        <f aca="false">IF('Calculations - Do Not Modify'!$A206=0,"",'Calculations - Do Not Modify'!A206)</f>
        <v/>
      </c>
      <c r="C167" s="54" t="str">
        <f aca="false">IF('Calculations - Do Not Modify'!$A206=0,"",'Calculations - Do Not Modify'!B206)</f>
        <v/>
      </c>
      <c r="D167" s="54" t="str">
        <f aca="false">IF('Calculations - Do Not Modify'!$A206=0,"",'Calculations - Do Not Modify'!C206)</f>
        <v/>
      </c>
      <c r="E167" s="54" t="str">
        <f aca="false">IF('Calculations - Do Not Modify'!$A206=0,"",'Calculations - Do Not Modify'!D206)</f>
        <v/>
      </c>
      <c r="F167" s="54" t="str">
        <f aca="false">IF('Calculations - Do Not Modify'!$A206=0,"",'Calculations - Do Not Modify'!E206)</f>
        <v/>
      </c>
      <c r="G167" s="137" t="str">
        <f aca="false">'Calculations - Do Not Modify'!BL206</f>
        <v/>
      </c>
      <c r="H167" s="54" t="str">
        <f aca="false">IF('Calculations - Do Not Modify'!$A206=0,"",'Calculations - Do Not Modify'!G206)</f>
        <v/>
      </c>
      <c r="I167" s="138" t="str">
        <f aca="false">IF('Calculations - Do Not Modify'!$A206=0,"",'Calculations - Do Not Modify'!H206)</f>
        <v/>
      </c>
      <c r="J167" s="138" t="str">
        <f aca="false">IF('Calculations - Do Not Modify'!$A206=0,"",'Calculations - Do Not Modify'!I206)</f>
        <v/>
      </c>
      <c r="K167" s="54" t="str">
        <f aca="false">IF('Calculations - Do Not Modify'!$A206=0,"",'Calculations - Do Not Modify'!J206)</f>
        <v/>
      </c>
      <c r="L167" s="54" t="str">
        <f aca="false">IF('Calculations - Do Not Modify'!$A206=0,"",'Calculations - Do Not Modify'!K206)</f>
        <v/>
      </c>
      <c r="M167" s="54" t="str">
        <f aca="false">IF('Calculations - Do Not Modify'!$A206=0,"",TEXT('Calculations - Do Not Modify'!L206,"hh:mm"))</f>
        <v/>
      </c>
      <c r="N167" s="54" t="str">
        <f aca="false">IF('Calculations - Do Not Modify'!$A206=0,"",'Calculations - Do Not Modify'!M206)</f>
        <v/>
      </c>
      <c r="O167" s="54" t="str">
        <f aca="false">IF('Calculations - Do Not Modify'!$A206=0,"",'Calculations - Do Not Modify'!N206)</f>
        <v/>
      </c>
      <c r="P167" s="54" t="str">
        <f aca="false">IF('Calculations - Do Not Modify'!$A206=0,"",'Calculations - Do Not Modify'!O206)</f>
        <v/>
      </c>
      <c r="Q167" s="54" t="str">
        <f aca="false">IF('Calculations - Do Not Modify'!$A206=0,"",'Calculations - Do Not Modify'!P206)</f>
        <v/>
      </c>
      <c r="R167" s="54" t="str">
        <f aca="false">IF('Calculations - Do Not Modify'!$A206=0,"",'Calculations - Do Not Modify'!Q206)</f>
        <v/>
      </c>
      <c r="S167" s="139" t="str">
        <f aca="false">IF('Calculations - Do Not Modify'!$A206=0,"",'Calculations - Do Not Modify'!R206)</f>
        <v/>
      </c>
      <c r="T167" s="115" t="str">
        <f aca="false">'Calculations - Do Not Modify'!Y206&amp;" "&amp;'Calculations - Do Not Modify'!AD206</f>
        <v> </v>
      </c>
    </row>
    <row r="168" s="50" customFormat="true" ht="11.1" hidden="false" customHeight="true" outlineLevel="0" collapsed="false">
      <c r="A168" s="113"/>
      <c r="B168" s="56" t="str">
        <f aca="false">IF('Calculations - Do Not Modify'!$A207=0,"",'Calculations - Do Not Modify'!A207)</f>
        <v/>
      </c>
      <c r="C168" s="54" t="str">
        <f aca="false">IF('Calculations - Do Not Modify'!$A207=0,"",'Calculations - Do Not Modify'!B207)</f>
        <v/>
      </c>
      <c r="D168" s="54" t="str">
        <f aca="false">IF('Calculations - Do Not Modify'!$A207=0,"",'Calculations - Do Not Modify'!C207)</f>
        <v/>
      </c>
      <c r="E168" s="54" t="str">
        <f aca="false">IF('Calculations - Do Not Modify'!$A207=0,"",'Calculations - Do Not Modify'!D207)</f>
        <v/>
      </c>
      <c r="F168" s="54" t="str">
        <f aca="false">IF('Calculations - Do Not Modify'!$A207=0,"",'Calculations - Do Not Modify'!E207)</f>
        <v/>
      </c>
      <c r="G168" s="137" t="str">
        <f aca="false">'Calculations - Do Not Modify'!BL207</f>
        <v/>
      </c>
      <c r="H168" s="54" t="str">
        <f aca="false">IF('Calculations - Do Not Modify'!$A207=0,"",'Calculations - Do Not Modify'!G207)</f>
        <v/>
      </c>
      <c r="I168" s="138" t="str">
        <f aca="false">IF('Calculations - Do Not Modify'!$A207=0,"",'Calculations - Do Not Modify'!H207)</f>
        <v/>
      </c>
      <c r="J168" s="138" t="str">
        <f aca="false">IF('Calculations - Do Not Modify'!$A207=0,"",'Calculations - Do Not Modify'!I207)</f>
        <v/>
      </c>
      <c r="K168" s="54" t="str">
        <f aca="false">IF('Calculations - Do Not Modify'!$A207=0,"",'Calculations - Do Not Modify'!J207)</f>
        <v/>
      </c>
      <c r="L168" s="54" t="str">
        <f aca="false">IF('Calculations - Do Not Modify'!$A207=0,"",'Calculations - Do Not Modify'!K207)</f>
        <v/>
      </c>
      <c r="M168" s="54" t="str">
        <f aca="false">IF('Calculations - Do Not Modify'!$A207=0,"",TEXT('Calculations - Do Not Modify'!L207,"hh:mm"))</f>
        <v/>
      </c>
      <c r="N168" s="54" t="str">
        <f aca="false">IF('Calculations - Do Not Modify'!$A207=0,"",'Calculations - Do Not Modify'!M207)</f>
        <v/>
      </c>
      <c r="O168" s="54" t="str">
        <f aca="false">IF('Calculations - Do Not Modify'!$A207=0,"",'Calculations - Do Not Modify'!N207)</f>
        <v/>
      </c>
      <c r="P168" s="54" t="str">
        <f aca="false">IF('Calculations - Do Not Modify'!$A207=0,"",'Calculations - Do Not Modify'!O207)</f>
        <v/>
      </c>
      <c r="Q168" s="54" t="str">
        <f aca="false">IF('Calculations - Do Not Modify'!$A207=0,"",'Calculations - Do Not Modify'!P207)</f>
        <v/>
      </c>
      <c r="R168" s="54" t="str">
        <f aca="false">IF('Calculations - Do Not Modify'!$A207=0,"",'Calculations - Do Not Modify'!Q207)</f>
        <v/>
      </c>
      <c r="S168" s="139" t="str">
        <f aca="false">IF('Calculations - Do Not Modify'!$A207=0,"",'Calculations - Do Not Modify'!R207)</f>
        <v/>
      </c>
      <c r="T168" s="115" t="str">
        <f aca="false">'Calculations - Do Not Modify'!Y207&amp;" "&amp;'Calculations - Do Not Modify'!AD207</f>
        <v> </v>
      </c>
    </row>
    <row r="169" s="50" customFormat="true" ht="11.1" hidden="false" customHeight="true" outlineLevel="0" collapsed="false">
      <c r="A169" s="113"/>
      <c r="B169" s="56" t="str">
        <f aca="false">IF('Calculations - Do Not Modify'!$A208=0,"",'Calculations - Do Not Modify'!A208)</f>
        <v/>
      </c>
      <c r="C169" s="54" t="str">
        <f aca="false">IF('Calculations - Do Not Modify'!$A208=0,"",'Calculations - Do Not Modify'!B208)</f>
        <v/>
      </c>
      <c r="D169" s="54" t="str">
        <f aca="false">IF('Calculations - Do Not Modify'!$A208=0,"",'Calculations - Do Not Modify'!C208)</f>
        <v/>
      </c>
      <c r="E169" s="54" t="str">
        <f aca="false">IF('Calculations - Do Not Modify'!$A208=0,"",'Calculations - Do Not Modify'!D208)</f>
        <v/>
      </c>
      <c r="F169" s="54" t="str">
        <f aca="false">IF('Calculations - Do Not Modify'!$A208=0,"",'Calculations - Do Not Modify'!E208)</f>
        <v/>
      </c>
      <c r="G169" s="137" t="str">
        <f aca="false">'Calculations - Do Not Modify'!BL208</f>
        <v/>
      </c>
      <c r="H169" s="54" t="str">
        <f aca="false">IF('Calculations - Do Not Modify'!$A208=0,"",'Calculations - Do Not Modify'!G208)</f>
        <v/>
      </c>
      <c r="I169" s="138" t="str">
        <f aca="false">IF('Calculations - Do Not Modify'!$A208=0,"",'Calculations - Do Not Modify'!H208)</f>
        <v/>
      </c>
      <c r="J169" s="138" t="str">
        <f aca="false">IF('Calculations - Do Not Modify'!$A208=0,"",'Calculations - Do Not Modify'!I208)</f>
        <v/>
      </c>
      <c r="K169" s="54" t="str">
        <f aca="false">IF('Calculations - Do Not Modify'!$A208=0,"",'Calculations - Do Not Modify'!J208)</f>
        <v/>
      </c>
      <c r="L169" s="54" t="str">
        <f aca="false">IF('Calculations - Do Not Modify'!$A208=0,"",'Calculations - Do Not Modify'!K208)</f>
        <v/>
      </c>
      <c r="M169" s="54" t="str">
        <f aca="false">IF('Calculations - Do Not Modify'!$A208=0,"",TEXT('Calculations - Do Not Modify'!L208,"hh:mm"))</f>
        <v/>
      </c>
      <c r="N169" s="54" t="str">
        <f aca="false">IF('Calculations - Do Not Modify'!$A208=0,"",'Calculations - Do Not Modify'!M208)</f>
        <v/>
      </c>
      <c r="O169" s="54" t="str">
        <f aca="false">IF('Calculations - Do Not Modify'!$A208=0,"",'Calculations - Do Not Modify'!N208)</f>
        <v/>
      </c>
      <c r="P169" s="54" t="str">
        <f aca="false">IF('Calculations - Do Not Modify'!$A208=0,"",'Calculations - Do Not Modify'!O208)</f>
        <v/>
      </c>
      <c r="Q169" s="54" t="str">
        <f aca="false">IF('Calculations - Do Not Modify'!$A208=0,"",'Calculations - Do Not Modify'!P208)</f>
        <v/>
      </c>
      <c r="R169" s="54" t="str">
        <f aca="false">IF('Calculations - Do Not Modify'!$A208=0,"",'Calculations - Do Not Modify'!Q208)</f>
        <v/>
      </c>
      <c r="S169" s="139" t="str">
        <f aca="false">IF('Calculations - Do Not Modify'!$A208=0,"",'Calculations - Do Not Modify'!R208)</f>
        <v/>
      </c>
      <c r="T169" s="115" t="str">
        <f aca="false">'Calculations - Do Not Modify'!Y208&amp;" "&amp;'Calculations - Do Not Modify'!AD208</f>
        <v> </v>
      </c>
    </row>
    <row r="170" s="50" customFormat="true" ht="11.1" hidden="false" customHeight="true" outlineLevel="0" collapsed="false">
      <c r="A170" s="113"/>
      <c r="B170" s="56" t="str">
        <f aca="false">IF('Calculations - Do Not Modify'!$A209=0,"",'Calculations - Do Not Modify'!A209)</f>
        <v/>
      </c>
      <c r="C170" s="54" t="str">
        <f aca="false">IF('Calculations - Do Not Modify'!$A209=0,"",'Calculations - Do Not Modify'!B209)</f>
        <v/>
      </c>
      <c r="D170" s="54" t="str">
        <f aca="false">IF('Calculations - Do Not Modify'!$A209=0,"",'Calculations - Do Not Modify'!C209)</f>
        <v/>
      </c>
      <c r="E170" s="54" t="str">
        <f aca="false">IF('Calculations - Do Not Modify'!$A209=0,"",'Calculations - Do Not Modify'!D209)</f>
        <v/>
      </c>
      <c r="F170" s="54" t="str">
        <f aca="false">IF('Calculations - Do Not Modify'!$A209=0,"",'Calculations - Do Not Modify'!E209)</f>
        <v/>
      </c>
      <c r="G170" s="137" t="str">
        <f aca="false">'Calculations - Do Not Modify'!BL209</f>
        <v/>
      </c>
      <c r="H170" s="54" t="str">
        <f aca="false">IF('Calculations - Do Not Modify'!$A209=0,"",'Calculations - Do Not Modify'!G209)</f>
        <v/>
      </c>
      <c r="I170" s="138" t="str">
        <f aca="false">IF('Calculations - Do Not Modify'!$A209=0,"",'Calculations - Do Not Modify'!H209)</f>
        <v/>
      </c>
      <c r="J170" s="138" t="str">
        <f aca="false">IF('Calculations - Do Not Modify'!$A209=0,"",'Calculations - Do Not Modify'!I209)</f>
        <v/>
      </c>
      <c r="K170" s="54" t="str">
        <f aca="false">IF('Calculations - Do Not Modify'!$A209=0,"",'Calculations - Do Not Modify'!J209)</f>
        <v/>
      </c>
      <c r="L170" s="54" t="str">
        <f aca="false">IF('Calculations - Do Not Modify'!$A209=0,"",'Calculations - Do Not Modify'!K209)</f>
        <v/>
      </c>
      <c r="M170" s="54" t="str">
        <f aca="false">IF('Calculations - Do Not Modify'!$A209=0,"",TEXT('Calculations - Do Not Modify'!L209,"hh:mm"))</f>
        <v/>
      </c>
      <c r="N170" s="54" t="str">
        <f aca="false">IF('Calculations - Do Not Modify'!$A209=0,"",'Calculations - Do Not Modify'!M209)</f>
        <v/>
      </c>
      <c r="O170" s="54" t="str">
        <f aca="false">IF('Calculations - Do Not Modify'!$A209=0,"",'Calculations - Do Not Modify'!N209)</f>
        <v/>
      </c>
      <c r="P170" s="54" t="str">
        <f aca="false">IF('Calculations - Do Not Modify'!$A209=0,"",'Calculations - Do Not Modify'!O209)</f>
        <v/>
      </c>
      <c r="Q170" s="54" t="str">
        <f aca="false">IF('Calculations - Do Not Modify'!$A209=0,"",'Calculations - Do Not Modify'!P209)</f>
        <v/>
      </c>
      <c r="R170" s="54" t="str">
        <f aca="false">IF('Calculations - Do Not Modify'!$A209=0,"",'Calculations - Do Not Modify'!Q209)</f>
        <v/>
      </c>
      <c r="S170" s="139" t="str">
        <f aca="false">IF('Calculations - Do Not Modify'!$A209=0,"",'Calculations - Do Not Modify'!R209)</f>
        <v/>
      </c>
      <c r="T170" s="115" t="str">
        <f aca="false">'Calculations - Do Not Modify'!Y209&amp;" "&amp;'Calculations - Do Not Modify'!AD209</f>
        <v> </v>
      </c>
    </row>
    <row r="171" s="50" customFormat="true" ht="11.1" hidden="false" customHeight="true" outlineLevel="0" collapsed="false">
      <c r="A171" s="113"/>
      <c r="B171" s="56" t="str">
        <f aca="false">IF('Calculations - Do Not Modify'!$A210=0,"",'Calculations - Do Not Modify'!A210)</f>
        <v/>
      </c>
      <c r="C171" s="54" t="str">
        <f aca="false">IF('Calculations - Do Not Modify'!$A210=0,"",'Calculations - Do Not Modify'!B210)</f>
        <v/>
      </c>
      <c r="D171" s="54" t="str">
        <f aca="false">IF('Calculations - Do Not Modify'!$A210=0,"",'Calculations - Do Not Modify'!C210)</f>
        <v/>
      </c>
      <c r="E171" s="54" t="str">
        <f aca="false">IF('Calculations - Do Not Modify'!$A210=0,"",'Calculations - Do Not Modify'!D210)</f>
        <v/>
      </c>
      <c r="F171" s="54" t="str">
        <f aca="false">IF('Calculations - Do Not Modify'!$A210=0,"",'Calculations - Do Not Modify'!E210)</f>
        <v/>
      </c>
      <c r="G171" s="137" t="str">
        <f aca="false">'Calculations - Do Not Modify'!BL210</f>
        <v/>
      </c>
      <c r="H171" s="54" t="str">
        <f aca="false">IF('Calculations - Do Not Modify'!$A210=0,"",'Calculations - Do Not Modify'!G210)</f>
        <v/>
      </c>
      <c r="I171" s="138" t="str">
        <f aca="false">IF('Calculations - Do Not Modify'!$A210=0,"",'Calculations - Do Not Modify'!H210)</f>
        <v/>
      </c>
      <c r="J171" s="138" t="str">
        <f aca="false">IF('Calculations - Do Not Modify'!$A210=0,"",'Calculations - Do Not Modify'!I210)</f>
        <v/>
      </c>
      <c r="K171" s="54" t="str">
        <f aca="false">IF('Calculations - Do Not Modify'!$A210=0,"",'Calculations - Do Not Modify'!J210)</f>
        <v/>
      </c>
      <c r="L171" s="54" t="str">
        <f aca="false">IF('Calculations - Do Not Modify'!$A210=0,"",'Calculations - Do Not Modify'!K210)</f>
        <v/>
      </c>
      <c r="M171" s="54" t="str">
        <f aca="false">IF('Calculations - Do Not Modify'!$A210=0,"",TEXT('Calculations - Do Not Modify'!L210,"hh:mm"))</f>
        <v/>
      </c>
      <c r="N171" s="54" t="str">
        <f aca="false">IF('Calculations - Do Not Modify'!$A210=0,"",'Calculations - Do Not Modify'!M210)</f>
        <v/>
      </c>
      <c r="O171" s="54" t="str">
        <f aca="false">IF('Calculations - Do Not Modify'!$A210=0,"",'Calculations - Do Not Modify'!N210)</f>
        <v/>
      </c>
      <c r="P171" s="54" t="str">
        <f aca="false">IF('Calculations - Do Not Modify'!$A210=0,"",'Calculations - Do Not Modify'!O210)</f>
        <v/>
      </c>
      <c r="Q171" s="54" t="str">
        <f aca="false">IF('Calculations - Do Not Modify'!$A210=0,"",'Calculations - Do Not Modify'!P210)</f>
        <v/>
      </c>
      <c r="R171" s="54" t="str">
        <f aca="false">IF('Calculations - Do Not Modify'!$A210=0,"",'Calculations - Do Not Modify'!Q210)</f>
        <v/>
      </c>
      <c r="S171" s="139" t="str">
        <f aca="false">IF('Calculations - Do Not Modify'!$A210=0,"",'Calculations - Do Not Modify'!R210)</f>
        <v/>
      </c>
      <c r="T171" s="115" t="str">
        <f aca="false">'Calculations - Do Not Modify'!Y210&amp;" "&amp;'Calculations - Do Not Modify'!AD210</f>
        <v> </v>
      </c>
    </row>
    <row r="172" s="50" customFormat="true" ht="11.1" hidden="false" customHeight="true" outlineLevel="0" collapsed="false">
      <c r="A172" s="113"/>
      <c r="B172" s="56" t="str">
        <f aca="false">IF('Calculations - Do Not Modify'!$A211=0,"",'Calculations - Do Not Modify'!A211)</f>
        <v/>
      </c>
      <c r="C172" s="54" t="str">
        <f aca="false">IF('Calculations - Do Not Modify'!$A211=0,"",'Calculations - Do Not Modify'!B211)</f>
        <v/>
      </c>
      <c r="D172" s="54" t="str">
        <f aca="false">IF('Calculations - Do Not Modify'!$A211=0,"",'Calculations - Do Not Modify'!C211)</f>
        <v/>
      </c>
      <c r="E172" s="54" t="str">
        <f aca="false">IF('Calculations - Do Not Modify'!$A211=0,"",'Calculations - Do Not Modify'!D211)</f>
        <v/>
      </c>
      <c r="F172" s="54" t="str">
        <f aca="false">IF('Calculations - Do Not Modify'!$A211=0,"",'Calculations - Do Not Modify'!E211)</f>
        <v/>
      </c>
      <c r="G172" s="137" t="str">
        <f aca="false">'Calculations - Do Not Modify'!BL211</f>
        <v/>
      </c>
      <c r="H172" s="54" t="str">
        <f aca="false">IF('Calculations - Do Not Modify'!$A211=0,"",'Calculations - Do Not Modify'!G211)</f>
        <v/>
      </c>
      <c r="I172" s="138" t="str">
        <f aca="false">IF('Calculations - Do Not Modify'!$A211=0,"",'Calculations - Do Not Modify'!H211)</f>
        <v/>
      </c>
      <c r="J172" s="138" t="str">
        <f aca="false">IF('Calculations - Do Not Modify'!$A211=0,"",'Calculations - Do Not Modify'!I211)</f>
        <v/>
      </c>
      <c r="K172" s="54" t="str">
        <f aca="false">IF('Calculations - Do Not Modify'!$A211=0,"",'Calculations - Do Not Modify'!J211)</f>
        <v/>
      </c>
      <c r="L172" s="54" t="str">
        <f aca="false">IF('Calculations - Do Not Modify'!$A211=0,"",'Calculations - Do Not Modify'!K211)</f>
        <v/>
      </c>
      <c r="M172" s="54" t="str">
        <f aca="false">IF('Calculations - Do Not Modify'!$A211=0,"",TEXT('Calculations - Do Not Modify'!L211,"hh:mm"))</f>
        <v/>
      </c>
      <c r="N172" s="54" t="str">
        <f aca="false">IF('Calculations - Do Not Modify'!$A211=0,"",'Calculations - Do Not Modify'!M211)</f>
        <v/>
      </c>
      <c r="O172" s="54" t="str">
        <f aca="false">IF('Calculations - Do Not Modify'!$A211=0,"",'Calculations - Do Not Modify'!N211)</f>
        <v/>
      </c>
      <c r="P172" s="54" t="str">
        <f aca="false">IF('Calculations - Do Not Modify'!$A211=0,"",'Calculations - Do Not Modify'!O211)</f>
        <v/>
      </c>
      <c r="Q172" s="54" t="str">
        <f aca="false">IF('Calculations - Do Not Modify'!$A211=0,"",'Calculations - Do Not Modify'!P211)</f>
        <v/>
      </c>
      <c r="R172" s="54" t="str">
        <f aca="false">IF('Calculations - Do Not Modify'!$A211=0,"",'Calculations - Do Not Modify'!Q211)</f>
        <v/>
      </c>
      <c r="S172" s="139" t="str">
        <f aca="false">IF('Calculations - Do Not Modify'!$A211=0,"",'Calculations - Do Not Modify'!R211)</f>
        <v/>
      </c>
      <c r="T172" s="115" t="str">
        <f aca="false">'Calculations - Do Not Modify'!Y211&amp;" "&amp;'Calculations - Do Not Modify'!AD211</f>
        <v> </v>
      </c>
    </row>
    <row r="173" s="50" customFormat="true" ht="11.1" hidden="false" customHeight="true" outlineLevel="0" collapsed="false">
      <c r="A173" s="113"/>
      <c r="B173" s="56" t="str">
        <f aca="false">IF('Calculations - Do Not Modify'!$A212=0,"",'Calculations - Do Not Modify'!A212)</f>
        <v/>
      </c>
      <c r="C173" s="54" t="str">
        <f aca="false">IF('Calculations - Do Not Modify'!$A212=0,"",'Calculations - Do Not Modify'!B212)</f>
        <v/>
      </c>
      <c r="D173" s="54" t="str">
        <f aca="false">IF('Calculations - Do Not Modify'!$A212=0,"",'Calculations - Do Not Modify'!C212)</f>
        <v/>
      </c>
      <c r="E173" s="54" t="str">
        <f aca="false">IF('Calculations - Do Not Modify'!$A212=0,"",'Calculations - Do Not Modify'!D212)</f>
        <v/>
      </c>
      <c r="F173" s="54" t="str">
        <f aca="false">IF('Calculations - Do Not Modify'!$A212=0,"",'Calculations - Do Not Modify'!E212)</f>
        <v/>
      </c>
      <c r="G173" s="137" t="str">
        <f aca="false">'Calculations - Do Not Modify'!BL212</f>
        <v/>
      </c>
      <c r="H173" s="54" t="str">
        <f aca="false">IF('Calculations - Do Not Modify'!$A212=0,"",'Calculations - Do Not Modify'!G212)</f>
        <v/>
      </c>
      <c r="I173" s="138" t="str">
        <f aca="false">IF('Calculations - Do Not Modify'!$A212=0,"",'Calculations - Do Not Modify'!H212)</f>
        <v/>
      </c>
      <c r="J173" s="138" t="str">
        <f aca="false">IF('Calculations - Do Not Modify'!$A212=0,"",'Calculations - Do Not Modify'!I212)</f>
        <v/>
      </c>
      <c r="K173" s="54" t="str">
        <f aca="false">IF('Calculations - Do Not Modify'!$A212=0,"",'Calculations - Do Not Modify'!J212)</f>
        <v/>
      </c>
      <c r="L173" s="54" t="str">
        <f aca="false">IF('Calculations - Do Not Modify'!$A212=0,"",'Calculations - Do Not Modify'!K212)</f>
        <v/>
      </c>
      <c r="M173" s="54" t="str">
        <f aca="false">IF('Calculations - Do Not Modify'!$A212=0,"",TEXT('Calculations - Do Not Modify'!L212,"hh:mm"))</f>
        <v/>
      </c>
      <c r="N173" s="54" t="str">
        <f aca="false">IF('Calculations - Do Not Modify'!$A212=0,"",'Calculations - Do Not Modify'!M212)</f>
        <v/>
      </c>
      <c r="O173" s="54" t="str">
        <f aca="false">IF('Calculations - Do Not Modify'!$A212=0,"",'Calculations - Do Not Modify'!N212)</f>
        <v/>
      </c>
      <c r="P173" s="54" t="str">
        <f aca="false">IF('Calculations - Do Not Modify'!$A212=0,"",'Calculations - Do Not Modify'!O212)</f>
        <v/>
      </c>
      <c r="Q173" s="54" t="str">
        <f aca="false">IF('Calculations - Do Not Modify'!$A212=0,"",'Calculations - Do Not Modify'!P212)</f>
        <v/>
      </c>
      <c r="R173" s="54" t="str">
        <f aca="false">IF('Calculations - Do Not Modify'!$A212=0,"",'Calculations - Do Not Modify'!Q212)</f>
        <v/>
      </c>
      <c r="S173" s="139" t="str">
        <f aca="false">IF('Calculations - Do Not Modify'!$A212=0,"",'Calculations - Do Not Modify'!R212)</f>
        <v/>
      </c>
      <c r="T173" s="115" t="str">
        <f aca="false">'Calculations - Do Not Modify'!Y212&amp;" "&amp;'Calculations - Do Not Modify'!AD212</f>
        <v> </v>
      </c>
    </row>
    <row r="174" s="50" customFormat="true" ht="11.1" hidden="false" customHeight="true" outlineLevel="0" collapsed="false">
      <c r="A174" s="113"/>
      <c r="B174" s="56" t="str">
        <f aca="false">IF('Calculations - Do Not Modify'!$A213=0,"",'Calculations - Do Not Modify'!A213)</f>
        <v/>
      </c>
      <c r="C174" s="54" t="str">
        <f aca="false">IF('Calculations - Do Not Modify'!$A213=0,"",'Calculations - Do Not Modify'!B213)</f>
        <v/>
      </c>
      <c r="D174" s="54" t="str">
        <f aca="false">IF('Calculations - Do Not Modify'!$A213=0,"",'Calculations - Do Not Modify'!C213)</f>
        <v/>
      </c>
      <c r="E174" s="54" t="str">
        <f aca="false">IF('Calculations - Do Not Modify'!$A213=0,"",'Calculations - Do Not Modify'!D213)</f>
        <v/>
      </c>
      <c r="F174" s="54" t="str">
        <f aca="false">IF('Calculations - Do Not Modify'!$A213=0,"",'Calculations - Do Not Modify'!E213)</f>
        <v/>
      </c>
      <c r="G174" s="137" t="str">
        <f aca="false">'Calculations - Do Not Modify'!BL213</f>
        <v/>
      </c>
      <c r="H174" s="54" t="str">
        <f aca="false">IF('Calculations - Do Not Modify'!$A213=0,"",'Calculations - Do Not Modify'!G213)</f>
        <v/>
      </c>
      <c r="I174" s="138" t="str">
        <f aca="false">IF('Calculations - Do Not Modify'!$A213=0,"",'Calculations - Do Not Modify'!H213)</f>
        <v/>
      </c>
      <c r="J174" s="138" t="str">
        <f aca="false">IF('Calculations - Do Not Modify'!$A213=0,"",'Calculations - Do Not Modify'!I213)</f>
        <v/>
      </c>
      <c r="K174" s="54" t="str">
        <f aca="false">IF('Calculations - Do Not Modify'!$A213=0,"",'Calculations - Do Not Modify'!J213)</f>
        <v/>
      </c>
      <c r="L174" s="54" t="str">
        <f aca="false">IF('Calculations - Do Not Modify'!$A213=0,"",'Calculations - Do Not Modify'!K213)</f>
        <v/>
      </c>
      <c r="M174" s="54" t="str">
        <f aca="false">IF('Calculations - Do Not Modify'!$A213=0,"",TEXT('Calculations - Do Not Modify'!L213,"hh:mm"))</f>
        <v/>
      </c>
      <c r="N174" s="54" t="str">
        <f aca="false">IF('Calculations - Do Not Modify'!$A213=0,"",'Calculations - Do Not Modify'!M213)</f>
        <v/>
      </c>
      <c r="O174" s="54" t="str">
        <f aca="false">IF('Calculations - Do Not Modify'!$A213=0,"",'Calculations - Do Not Modify'!N213)</f>
        <v/>
      </c>
      <c r="P174" s="54" t="str">
        <f aca="false">IF('Calculations - Do Not Modify'!$A213=0,"",'Calculations - Do Not Modify'!O213)</f>
        <v/>
      </c>
      <c r="Q174" s="54" t="str">
        <f aca="false">IF('Calculations - Do Not Modify'!$A213=0,"",'Calculations - Do Not Modify'!P213)</f>
        <v/>
      </c>
      <c r="R174" s="54" t="str">
        <f aca="false">IF('Calculations - Do Not Modify'!$A213=0,"",'Calculations - Do Not Modify'!Q213)</f>
        <v/>
      </c>
      <c r="S174" s="139" t="str">
        <f aca="false">IF('Calculations - Do Not Modify'!$A213=0,"",'Calculations - Do Not Modify'!R213)</f>
        <v/>
      </c>
      <c r="T174" s="115" t="str">
        <f aca="false">'Calculations - Do Not Modify'!Y213&amp;" "&amp;'Calculations - Do Not Modify'!AD213</f>
        <v> </v>
      </c>
    </row>
    <row r="175" s="50" customFormat="true" ht="11.1" hidden="false" customHeight="true" outlineLevel="0" collapsed="false">
      <c r="A175" s="113"/>
      <c r="B175" s="56" t="str">
        <f aca="false">IF('Calculations - Do Not Modify'!$A214=0,"",'Calculations - Do Not Modify'!A214)</f>
        <v/>
      </c>
      <c r="C175" s="54" t="str">
        <f aca="false">IF('Calculations - Do Not Modify'!$A214=0,"",'Calculations - Do Not Modify'!B214)</f>
        <v/>
      </c>
      <c r="D175" s="54" t="str">
        <f aca="false">IF('Calculations - Do Not Modify'!$A214=0,"",'Calculations - Do Not Modify'!C214)</f>
        <v/>
      </c>
      <c r="E175" s="54" t="str">
        <f aca="false">IF('Calculations - Do Not Modify'!$A214=0,"",'Calculations - Do Not Modify'!D214)</f>
        <v/>
      </c>
      <c r="F175" s="54" t="str">
        <f aca="false">IF('Calculations - Do Not Modify'!$A214=0,"",'Calculations - Do Not Modify'!E214)</f>
        <v/>
      </c>
      <c r="G175" s="137" t="str">
        <f aca="false">'Calculations - Do Not Modify'!BL214</f>
        <v/>
      </c>
      <c r="H175" s="54" t="str">
        <f aca="false">IF('Calculations - Do Not Modify'!$A214=0,"",'Calculations - Do Not Modify'!G214)</f>
        <v/>
      </c>
      <c r="I175" s="138" t="str">
        <f aca="false">IF('Calculations - Do Not Modify'!$A214=0,"",'Calculations - Do Not Modify'!H214)</f>
        <v/>
      </c>
      <c r="J175" s="138" t="str">
        <f aca="false">IF('Calculations - Do Not Modify'!$A214=0,"",'Calculations - Do Not Modify'!I214)</f>
        <v/>
      </c>
      <c r="K175" s="54" t="str">
        <f aca="false">IF('Calculations - Do Not Modify'!$A214=0,"",'Calculations - Do Not Modify'!J214)</f>
        <v/>
      </c>
      <c r="L175" s="54" t="str">
        <f aca="false">IF('Calculations - Do Not Modify'!$A214=0,"",'Calculations - Do Not Modify'!K214)</f>
        <v/>
      </c>
      <c r="M175" s="54" t="str">
        <f aca="false">IF('Calculations - Do Not Modify'!$A214=0,"",TEXT('Calculations - Do Not Modify'!L214,"hh:mm"))</f>
        <v/>
      </c>
      <c r="N175" s="54" t="str">
        <f aca="false">IF('Calculations - Do Not Modify'!$A214=0,"",'Calculations - Do Not Modify'!M214)</f>
        <v/>
      </c>
      <c r="O175" s="54" t="str">
        <f aca="false">IF('Calculations - Do Not Modify'!$A214=0,"",'Calculations - Do Not Modify'!N214)</f>
        <v/>
      </c>
      <c r="P175" s="54" t="str">
        <f aca="false">IF('Calculations - Do Not Modify'!$A214=0,"",'Calculations - Do Not Modify'!O214)</f>
        <v/>
      </c>
      <c r="Q175" s="54" t="str">
        <f aca="false">IF('Calculations - Do Not Modify'!$A214=0,"",'Calculations - Do Not Modify'!P214)</f>
        <v/>
      </c>
      <c r="R175" s="54" t="str">
        <f aca="false">IF('Calculations - Do Not Modify'!$A214=0,"",'Calculations - Do Not Modify'!Q214)</f>
        <v/>
      </c>
      <c r="S175" s="139" t="str">
        <f aca="false">IF('Calculations - Do Not Modify'!$A214=0,"",'Calculations - Do Not Modify'!R214)</f>
        <v/>
      </c>
      <c r="T175" s="115" t="str">
        <f aca="false">'Calculations - Do Not Modify'!Y214&amp;" "&amp;'Calculations - Do Not Modify'!AD214</f>
        <v> </v>
      </c>
    </row>
    <row r="176" s="50" customFormat="true" ht="11.1" hidden="false" customHeight="true" outlineLevel="0" collapsed="false">
      <c r="A176" s="113"/>
      <c r="B176" s="56" t="str">
        <f aca="false">IF('Calculations - Do Not Modify'!$A215=0,"",'Calculations - Do Not Modify'!A215)</f>
        <v/>
      </c>
      <c r="C176" s="54" t="str">
        <f aca="false">IF('Calculations - Do Not Modify'!$A215=0,"",'Calculations - Do Not Modify'!B215)</f>
        <v/>
      </c>
      <c r="D176" s="54" t="str">
        <f aca="false">IF('Calculations - Do Not Modify'!$A215=0,"",'Calculations - Do Not Modify'!C215)</f>
        <v/>
      </c>
      <c r="E176" s="54" t="str">
        <f aca="false">IF('Calculations - Do Not Modify'!$A215=0,"",'Calculations - Do Not Modify'!D215)</f>
        <v/>
      </c>
      <c r="F176" s="54" t="str">
        <f aca="false">IF('Calculations - Do Not Modify'!$A215=0,"",'Calculations - Do Not Modify'!E215)</f>
        <v/>
      </c>
      <c r="G176" s="137" t="str">
        <f aca="false">'Calculations - Do Not Modify'!BL215</f>
        <v/>
      </c>
      <c r="H176" s="54" t="str">
        <f aca="false">IF('Calculations - Do Not Modify'!$A215=0,"",'Calculations - Do Not Modify'!G215)</f>
        <v/>
      </c>
      <c r="I176" s="138" t="str">
        <f aca="false">IF('Calculations - Do Not Modify'!$A215=0,"",'Calculations - Do Not Modify'!H215)</f>
        <v/>
      </c>
      <c r="J176" s="138" t="str">
        <f aca="false">IF('Calculations - Do Not Modify'!$A215=0,"",'Calculations - Do Not Modify'!I215)</f>
        <v/>
      </c>
      <c r="K176" s="54" t="str">
        <f aca="false">IF('Calculations - Do Not Modify'!$A215=0,"",'Calculations - Do Not Modify'!J215)</f>
        <v/>
      </c>
      <c r="L176" s="54" t="str">
        <f aca="false">IF('Calculations - Do Not Modify'!$A215=0,"",'Calculations - Do Not Modify'!K215)</f>
        <v/>
      </c>
      <c r="M176" s="54" t="str">
        <f aca="false">IF('Calculations - Do Not Modify'!$A215=0,"",TEXT('Calculations - Do Not Modify'!L215,"hh:mm"))</f>
        <v/>
      </c>
      <c r="N176" s="54" t="str">
        <f aca="false">IF('Calculations - Do Not Modify'!$A215=0,"",'Calculations - Do Not Modify'!M215)</f>
        <v/>
      </c>
      <c r="O176" s="54" t="str">
        <f aca="false">IF('Calculations - Do Not Modify'!$A215=0,"",'Calculations - Do Not Modify'!N215)</f>
        <v/>
      </c>
      <c r="P176" s="54" t="str">
        <f aca="false">IF('Calculations - Do Not Modify'!$A215=0,"",'Calculations - Do Not Modify'!O215)</f>
        <v/>
      </c>
      <c r="Q176" s="54" t="str">
        <f aca="false">IF('Calculations - Do Not Modify'!$A215=0,"",'Calculations - Do Not Modify'!P215)</f>
        <v/>
      </c>
      <c r="R176" s="54" t="str">
        <f aca="false">IF('Calculations - Do Not Modify'!$A215=0,"",'Calculations - Do Not Modify'!Q215)</f>
        <v/>
      </c>
      <c r="S176" s="139" t="str">
        <f aca="false">IF('Calculations - Do Not Modify'!$A215=0,"",'Calculations - Do Not Modify'!R215)</f>
        <v/>
      </c>
      <c r="T176" s="115" t="str">
        <f aca="false">'Calculations - Do Not Modify'!Y215&amp;" "&amp;'Calculations - Do Not Modify'!AD215</f>
        <v> </v>
      </c>
    </row>
    <row r="177" s="50" customFormat="true" ht="11.1" hidden="false" customHeight="true" outlineLevel="0" collapsed="false">
      <c r="A177" s="113"/>
      <c r="B177" s="56" t="str">
        <f aca="false">IF('Calculations - Do Not Modify'!$A216=0,"",'Calculations - Do Not Modify'!A216)</f>
        <v/>
      </c>
      <c r="C177" s="54" t="str">
        <f aca="false">IF('Calculations - Do Not Modify'!$A216=0,"",'Calculations - Do Not Modify'!B216)</f>
        <v/>
      </c>
      <c r="D177" s="54" t="str">
        <f aca="false">IF('Calculations - Do Not Modify'!$A216=0,"",'Calculations - Do Not Modify'!C216)</f>
        <v/>
      </c>
      <c r="E177" s="54" t="str">
        <f aca="false">IF('Calculations - Do Not Modify'!$A216=0,"",'Calculations - Do Not Modify'!D216)</f>
        <v/>
      </c>
      <c r="F177" s="54" t="str">
        <f aca="false">IF('Calculations - Do Not Modify'!$A216=0,"",'Calculations - Do Not Modify'!E216)</f>
        <v/>
      </c>
      <c r="G177" s="137" t="str">
        <f aca="false">'Calculations - Do Not Modify'!BL216</f>
        <v/>
      </c>
      <c r="H177" s="54" t="str">
        <f aca="false">IF('Calculations - Do Not Modify'!$A216=0,"",'Calculations - Do Not Modify'!G216)</f>
        <v/>
      </c>
      <c r="I177" s="138" t="str">
        <f aca="false">IF('Calculations - Do Not Modify'!$A216=0,"",'Calculations - Do Not Modify'!H216)</f>
        <v/>
      </c>
      <c r="J177" s="138" t="str">
        <f aca="false">IF('Calculations - Do Not Modify'!$A216=0,"",'Calculations - Do Not Modify'!I216)</f>
        <v/>
      </c>
      <c r="K177" s="54" t="str">
        <f aca="false">IF('Calculations - Do Not Modify'!$A216=0,"",'Calculations - Do Not Modify'!J216)</f>
        <v/>
      </c>
      <c r="L177" s="54" t="str">
        <f aca="false">IF('Calculations - Do Not Modify'!$A216=0,"",'Calculations - Do Not Modify'!K216)</f>
        <v/>
      </c>
      <c r="M177" s="54" t="str">
        <f aca="false">IF('Calculations - Do Not Modify'!$A216=0,"",TEXT('Calculations - Do Not Modify'!L216,"hh:mm"))</f>
        <v/>
      </c>
      <c r="N177" s="54" t="str">
        <f aca="false">IF('Calculations - Do Not Modify'!$A216=0,"",'Calculations - Do Not Modify'!M216)</f>
        <v/>
      </c>
      <c r="O177" s="54" t="str">
        <f aca="false">IF('Calculations - Do Not Modify'!$A216=0,"",'Calculations - Do Not Modify'!N216)</f>
        <v/>
      </c>
      <c r="P177" s="54" t="str">
        <f aca="false">IF('Calculations - Do Not Modify'!$A216=0,"",'Calculations - Do Not Modify'!O216)</f>
        <v/>
      </c>
      <c r="Q177" s="54" t="str">
        <f aca="false">IF('Calculations - Do Not Modify'!$A216=0,"",'Calculations - Do Not Modify'!P216)</f>
        <v/>
      </c>
      <c r="R177" s="54" t="str">
        <f aca="false">IF('Calculations - Do Not Modify'!$A216=0,"",'Calculations - Do Not Modify'!Q216)</f>
        <v/>
      </c>
      <c r="S177" s="139" t="str">
        <f aca="false">IF('Calculations - Do Not Modify'!$A216=0,"",'Calculations - Do Not Modify'!R216)</f>
        <v/>
      </c>
      <c r="T177" s="115" t="str">
        <f aca="false">'Calculations - Do Not Modify'!Y216&amp;" "&amp;'Calculations - Do Not Modify'!AD216</f>
        <v> </v>
      </c>
    </row>
    <row r="178" s="50" customFormat="true" ht="11.1" hidden="false" customHeight="true" outlineLevel="0" collapsed="false">
      <c r="A178" s="113"/>
      <c r="B178" s="56" t="str">
        <f aca="false">IF('Calculations - Do Not Modify'!$A217=0,"",'Calculations - Do Not Modify'!A217)</f>
        <v/>
      </c>
      <c r="C178" s="54" t="str">
        <f aca="false">IF('Calculations - Do Not Modify'!$A217=0,"",'Calculations - Do Not Modify'!B217)</f>
        <v/>
      </c>
      <c r="D178" s="54" t="str">
        <f aca="false">IF('Calculations - Do Not Modify'!$A217=0,"",'Calculations - Do Not Modify'!C217)</f>
        <v/>
      </c>
      <c r="E178" s="54" t="str">
        <f aca="false">IF('Calculations - Do Not Modify'!$A217=0,"",'Calculations - Do Not Modify'!D217)</f>
        <v/>
      </c>
      <c r="F178" s="54" t="str">
        <f aca="false">IF('Calculations - Do Not Modify'!$A217=0,"",'Calculations - Do Not Modify'!E217)</f>
        <v/>
      </c>
      <c r="G178" s="137" t="str">
        <f aca="false">'Calculations - Do Not Modify'!BL217</f>
        <v/>
      </c>
      <c r="H178" s="54" t="str">
        <f aca="false">IF('Calculations - Do Not Modify'!$A217=0,"",'Calculations - Do Not Modify'!G217)</f>
        <v/>
      </c>
      <c r="I178" s="138" t="str">
        <f aca="false">IF('Calculations - Do Not Modify'!$A217=0,"",'Calculations - Do Not Modify'!H217)</f>
        <v/>
      </c>
      <c r="J178" s="138" t="str">
        <f aca="false">IF('Calculations - Do Not Modify'!$A217=0,"",'Calculations - Do Not Modify'!I217)</f>
        <v/>
      </c>
      <c r="K178" s="54" t="str">
        <f aca="false">IF('Calculations - Do Not Modify'!$A217=0,"",'Calculations - Do Not Modify'!J217)</f>
        <v/>
      </c>
      <c r="L178" s="54" t="str">
        <f aca="false">IF('Calculations - Do Not Modify'!$A217=0,"",'Calculations - Do Not Modify'!K217)</f>
        <v/>
      </c>
      <c r="M178" s="54" t="str">
        <f aca="false">IF('Calculations - Do Not Modify'!$A217=0,"",TEXT('Calculations - Do Not Modify'!L217,"hh:mm"))</f>
        <v/>
      </c>
      <c r="N178" s="54" t="str">
        <f aca="false">IF('Calculations - Do Not Modify'!$A217=0,"",'Calculations - Do Not Modify'!M217)</f>
        <v/>
      </c>
      <c r="O178" s="54" t="str">
        <f aca="false">IF('Calculations - Do Not Modify'!$A217=0,"",'Calculations - Do Not Modify'!N217)</f>
        <v/>
      </c>
      <c r="P178" s="54" t="str">
        <f aca="false">IF('Calculations - Do Not Modify'!$A217=0,"",'Calculations - Do Not Modify'!O217)</f>
        <v/>
      </c>
      <c r="Q178" s="54" t="str">
        <f aca="false">IF('Calculations - Do Not Modify'!$A217=0,"",'Calculations - Do Not Modify'!P217)</f>
        <v/>
      </c>
      <c r="R178" s="54" t="str">
        <f aca="false">IF('Calculations - Do Not Modify'!$A217=0,"",'Calculations - Do Not Modify'!Q217)</f>
        <v/>
      </c>
      <c r="S178" s="139" t="str">
        <f aca="false">IF('Calculations - Do Not Modify'!$A217=0,"",'Calculations - Do Not Modify'!R217)</f>
        <v/>
      </c>
      <c r="T178" s="115" t="str">
        <f aca="false">'Calculations - Do Not Modify'!Y217&amp;" "&amp;'Calculations - Do Not Modify'!AD217</f>
        <v> </v>
      </c>
    </row>
    <row r="179" s="50" customFormat="true" ht="11.1" hidden="false" customHeight="true" outlineLevel="0" collapsed="false">
      <c r="A179" s="113"/>
      <c r="B179" s="56" t="str">
        <f aca="false">IF('Calculations - Do Not Modify'!$A218=0,"",'Calculations - Do Not Modify'!A218)</f>
        <v/>
      </c>
      <c r="C179" s="54" t="str">
        <f aca="false">IF('Calculations - Do Not Modify'!$A218=0,"",'Calculations - Do Not Modify'!B218)</f>
        <v/>
      </c>
      <c r="D179" s="54" t="str">
        <f aca="false">IF('Calculations - Do Not Modify'!$A218=0,"",'Calculations - Do Not Modify'!C218)</f>
        <v/>
      </c>
      <c r="E179" s="54" t="str">
        <f aca="false">IF('Calculations - Do Not Modify'!$A218=0,"",'Calculations - Do Not Modify'!D218)</f>
        <v/>
      </c>
      <c r="F179" s="54" t="str">
        <f aca="false">IF('Calculations - Do Not Modify'!$A218=0,"",'Calculations - Do Not Modify'!E218)</f>
        <v/>
      </c>
      <c r="G179" s="137" t="str">
        <f aca="false">'Calculations - Do Not Modify'!BL218</f>
        <v/>
      </c>
      <c r="H179" s="54" t="str">
        <f aca="false">IF('Calculations - Do Not Modify'!$A218=0,"",'Calculations - Do Not Modify'!G218)</f>
        <v/>
      </c>
      <c r="I179" s="138" t="str">
        <f aca="false">IF('Calculations - Do Not Modify'!$A218=0,"",'Calculations - Do Not Modify'!H218)</f>
        <v/>
      </c>
      <c r="J179" s="138" t="str">
        <f aca="false">IF('Calculations - Do Not Modify'!$A218=0,"",'Calculations - Do Not Modify'!I218)</f>
        <v/>
      </c>
      <c r="K179" s="54" t="str">
        <f aca="false">IF('Calculations - Do Not Modify'!$A218=0,"",'Calculations - Do Not Modify'!J218)</f>
        <v/>
      </c>
      <c r="L179" s="54" t="str">
        <f aca="false">IF('Calculations - Do Not Modify'!$A218=0,"",'Calculations - Do Not Modify'!K218)</f>
        <v/>
      </c>
      <c r="M179" s="54" t="str">
        <f aca="false">IF('Calculations - Do Not Modify'!$A218=0,"",TEXT('Calculations - Do Not Modify'!L218,"hh:mm"))</f>
        <v/>
      </c>
      <c r="N179" s="54" t="str">
        <f aca="false">IF('Calculations - Do Not Modify'!$A218=0,"",'Calculations - Do Not Modify'!M218)</f>
        <v/>
      </c>
      <c r="O179" s="54" t="str">
        <f aca="false">IF('Calculations - Do Not Modify'!$A218=0,"",'Calculations - Do Not Modify'!N218)</f>
        <v/>
      </c>
      <c r="P179" s="54" t="str">
        <f aca="false">IF('Calculations - Do Not Modify'!$A218=0,"",'Calculations - Do Not Modify'!O218)</f>
        <v/>
      </c>
      <c r="Q179" s="54" t="str">
        <f aca="false">IF('Calculations - Do Not Modify'!$A218=0,"",'Calculations - Do Not Modify'!P218)</f>
        <v/>
      </c>
      <c r="R179" s="54" t="str">
        <f aca="false">IF('Calculations - Do Not Modify'!$A218=0,"",'Calculations - Do Not Modify'!Q218)</f>
        <v/>
      </c>
      <c r="S179" s="139" t="str">
        <f aca="false">IF('Calculations - Do Not Modify'!$A218=0,"",'Calculations - Do Not Modify'!R218)</f>
        <v/>
      </c>
      <c r="T179" s="115" t="str">
        <f aca="false">'Calculations - Do Not Modify'!Y218&amp;" "&amp;'Calculations - Do Not Modify'!AD218</f>
        <v> </v>
      </c>
    </row>
    <row r="180" s="50" customFormat="true" ht="11.1" hidden="false" customHeight="true" outlineLevel="0" collapsed="false">
      <c r="A180" s="113"/>
      <c r="B180" s="56" t="str">
        <f aca="false">IF('Calculations - Do Not Modify'!$A219=0,"",'Calculations - Do Not Modify'!A219)</f>
        <v/>
      </c>
      <c r="C180" s="54" t="str">
        <f aca="false">IF('Calculations - Do Not Modify'!$A219=0,"",'Calculations - Do Not Modify'!B219)</f>
        <v/>
      </c>
      <c r="D180" s="54" t="str">
        <f aca="false">IF('Calculations - Do Not Modify'!$A219=0,"",'Calculations - Do Not Modify'!C219)</f>
        <v/>
      </c>
      <c r="E180" s="54" t="str">
        <f aca="false">IF('Calculations - Do Not Modify'!$A219=0,"",'Calculations - Do Not Modify'!D219)</f>
        <v/>
      </c>
      <c r="F180" s="54" t="str">
        <f aca="false">IF('Calculations - Do Not Modify'!$A219=0,"",'Calculations - Do Not Modify'!E219)</f>
        <v/>
      </c>
      <c r="G180" s="137" t="str">
        <f aca="false">'Calculations - Do Not Modify'!BL219</f>
        <v/>
      </c>
      <c r="H180" s="54" t="str">
        <f aca="false">IF('Calculations - Do Not Modify'!$A219=0,"",'Calculations - Do Not Modify'!G219)</f>
        <v/>
      </c>
      <c r="I180" s="138" t="str">
        <f aca="false">IF('Calculations - Do Not Modify'!$A219=0,"",'Calculations - Do Not Modify'!H219)</f>
        <v/>
      </c>
      <c r="J180" s="138" t="str">
        <f aca="false">IF('Calculations - Do Not Modify'!$A219=0,"",'Calculations - Do Not Modify'!I219)</f>
        <v/>
      </c>
      <c r="K180" s="54" t="str">
        <f aca="false">IF('Calculations - Do Not Modify'!$A219=0,"",'Calculations - Do Not Modify'!J219)</f>
        <v/>
      </c>
      <c r="L180" s="54" t="str">
        <f aca="false">IF('Calculations - Do Not Modify'!$A219=0,"",'Calculations - Do Not Modify'!K219)</f>
        <v/>
      </c>
      <c r="M180" s="54" t="str">
        <f aca="false">IF('Calculations - Do Not Modify'!$A219=0,"",TEXT('Calculations - Do Not Modify'!L219,"hh:mm"))</f>
        <v/>
      </c>
      <c r="N180" s="54" t="str">
        <f aca="false">IF('Calculations - Do Not Modify'!$A219=0,"",'Calculations - Do Not Modify'!M219)</f>
        <v/>
      </c>
      <c r="O180" s="54" t="str">
        <f aca="false">IF('Calculations - Do Not Modify'!$A219=0,"",'Calculations - Do Not Modify'!N219)</f>
        <v/>
      </c>
      <c r="P180" s="54" t="str">
        <f aca="false">IF('Calculations - Do Not Modify'!$A219=0,"",'Calculations - Do Not Modify'!O219)</f>
        <v/>
      </c>
      <c r="Q180" s="54" t="str">
        <f aca="false">IF('Calculations - Do Not Modify'!$A219=0,"",'Calculations - Do Not Modify'!P219)</f>
        <v/>
      </c>
      <c r="R180" s="54" t="str">
        <f aca="false">IF('Calculations - Do Not Modify'!$A219=0,"",'Calculations - Do Not Modify'!Q219)</f>
        <v/>
      </c>
      <c r="S180" s="139" t="str">
        <f aca="false">IF('Calculations - Do Not Modify'!$A219=0,"",'Calculations - Do Not Modify'!R219)</f>
        <v/>
      </c>
      <c r="T180" s="115" t="str">
        <f aca="false">'Calculations - Do Not Modify'!Y219&amp;" "&amp;'Calculations - Do Not Modify'!AD219</f>
        <v> </v>
      </c>
    </row>
    <row r="181" s="50" customFormat="true" ht="11.1" hidden="false" customHeight="true" outlineLevel="0" collapsed="false">
      <c r="A181" s="113"/>
      <c r="B181" s="56" t="str">
        <f aca="false">IF('Calculations - Do Not Modify'!$A220=0,"",'Calculations - Do Not Modify'!A220)</f>
        <v/>
      </c>
      <c r="C181" s="54" t="str">
        <f aca="false">IF('Calculations - Do Not Modify'!$A220=0,"",'Calculations - Do Not Modify'!B220)</f>
        <v/>
      </c>
      <c r="D181" s="54" t="str">
        <f aca="false">IF('Calculations - Do Not Modify'!$A220=0,"",'Calculations - Do Not Modify'!C220)</f>
        <v/>
      </c>
      <c r="E181" s="54" t="str">
        <f aca="false">IF('Calculations - Do Not Modify'!$A220=0,"",'Calculations - Do Not Modify'!D220)</f>
        <v/>
      </c>
      <c r="F181" s="54" t="str">
        <f aca="false">IF('Calculations - Do Not Modify'!$A220=0,"",'Calculations - Do Not Modify'!E220)</f>
        <v/>
      </c>
      <c r="G181" s="137" t="str">
        <f aca="false">'Calculations - Do Not Modify'!BL220</f>
        <v/>
      </c>
      <c r="H181" s="54" t="str">
        <f aca="false">IF('Calculations - Do Not Modify'!$A220=0,"",'Calculations - Do Not Modify'!G220)</f>
        <v/>
      </c>
      <c r="I181" s="138" t="str">
        <f aca="false">IF('Calculations - Do Not Modify'!$A220=0,"",'Calculations - Do Not Modify'!H220)</f>
        <v/>
      </c>
      <c r="J181" s="138" t="str">
        <f aca="false">IF('Calculations - Do Not Modify'!$A220=0,"",'Calculations - Do Not Modify'!I220)</f>
        <v/>
      </c>
      <c r="K181" s="54" t="str">
        <f aca="false">IF('Calculations - Do Not Modify'!$A220=0,"",'Calculations - Do Not Modify'!J220)</f>
        <v/>
      </c>
      <c r="L181" s="54" t="str">
        <f aca="false">IF('Calculations - Do Not Modify'!$A220=0,"",'Calculations - Do Not Modify'!K220)</f>
        <v/>
      </c>
      <c r="M181" s="54" t="str">
        <f aca="false">IF('Calculations - Do Not Modify'!$A220=0,"",TEXT('Calculations - Do Not Modify'!L220,"hh:mm"))</f>
        <v/>
      </c>
      <c r="N181" s="54" t="str">
        <f aca="false">IF('Calculations - Do Not Modify'!$A220=0,"",'Calculations - Do Not Modify'!M220)</f>
        <v/>
      </c>
      <c r="O181" s="54" t="str">
        <f aca="false">IF('Calculations - Do Not Modify'!$A220=0,"",'Calculations - Do Not Modify'!N220)</f>
        <v/>
      </c>
      <c r="P181" s="54" t="str">
        <f aca="false">IF('Calculations - Do Not Modify'!$A220=0,"",'Calculations - Do Not Modify'!O220)</f>
        <v/>
      </c>
      <c r="Q181" s="54" t="str">
        <f aca="false">IF('Calculations - Do Not Modify'!$A220=0,"",'Calculations - Do Not Modify'!P220)</f>
        <v/>
      </c>
      <c r="R181" s="54" t="str">
        <f aca="false">IF('Calculations - Do Not Modify'!$A220=0,"",'Calculations - Do Not Modify'!Q220)</f>
        <v/>
      </c>
      <c r="S181" s="139" t="str">
        <f aca="false">IF('Calculations - Do Not Modify'!$A220=0,"",'Calculations - Do Not Modify'!R220)</f>
        <v/>
      </c>
      <c r="T181" s="115" t="str">
        <f aca="false">'Calculations - Do Not Modify'!Y220&amp;" "&amp;'Calculations - Do Not Modify'!AD220</f>
        <v> </v>
      </c>
    </row>
    <row r="182" s="50" customFormat="true" ht="11.1" hidden="false" customHeight="true" outlineLevel="0" collapsed="false">
      <c r="A182" s="113"/>
      <c r="B182" s="56" t="str">
        <f aca="false">IF('Calculations - Do Not Modify'!$A221=0,"",'Calculations - Do Not Modify'!A221)</f>
        <v/>
      </c>
      <c r="C182" s="54" t="str">
        <f aca="false">IF('Calculations - Do Not Modify'!$A221=0,"",'Calculations - Do Not Modify'!B221)</f>
        <v/>
      </c>
      <c r="D182" s="54" t="str">
        <f aca="false">IF('Calculations - Do Not Modify'!$A221=0,"",'Calculations - Do Not Modify'!C221)</f>
        <v/>
      </c>
      <c r="E182" s="54" t="str">
        <f aca="false">IF('Calculations - Do Not Modify'!$A221=0,"",'Calculations - Do Not Modify'!D221)</f>
        <v/>
      </c>
      <c r="F182" s="54" t="str">
        <f aca="false">IF('Calculations - Do Not Modify'!$A221=0,"",'Calculations - Do Not Modify'!E221)</f>
        <v/>
      </c>
      <c r="G182" s="137" t="str">
        <f aca="false">'Calculations - Do Not Modify'!BL221</f>
        <v/>
      </c>
      <c r="H182" s="54" t="str">
        <f aca="false">IF('Calculations - Do Not Modify'!$A221=0,"",'Calculations - Do Not Modify'!G221)</f>
        <v/>
      </c>
      <c r="I182" s="138" t="str">
        <f aca="false">IF('Calculations - Do Not Modify'!$A221=0,"",'Calculations - Do Not Modify'!H221)</f>
        <v/>
      </c>
      <c r="J182" s="138" t="str">
        <f aca="false">IF('Calculations - Do Not Modify'!$A221=0,"",'Calculations - Do Not Modify'!I221)</f>
        <v/>
      </c>
      <c r="K182" s="54" t="str">
        <f aca="false">IF('Calculations - Do Not Modify'!$A221=0,"",'Calculations - Do Not Modify'!J221)</f>
        <v/>
      </c>
      <c r="L182" s="54" t="str">
        <f aca="false">IF('Calculations - Do Not Modify'!$A221=0,"",'Calculations - Do Not Modify'!K221)</f>
        <v/>
      </c>
      <c r="M182" s="54" t="str">
        <f aca="false">IF('Calculations - Do Not Modify'!$A221=0,"",TEXT('Calculations - Do Not Modify'!L221,"hh:mm"))</f>
        <v/>
      </c>
      <c r="N182" s="54" t="str">
        <f aca="false">IF('Calculations - Do Not Modify'!$A221=0,"",'Calculations - Do Not Modify'!M221)</f>
        <v/>
      </c>
      <c r="O182" s="54" t="str">
        <f aca="false">IF('Calculations - Do Not Modify'!$A221=0,"",'Calculations - Do Not Modify'!N221)</f>
        <v/>
      </c>
      <c r="P182" s="54" t="str">
        <f aca="false">IF('Calculations - Do Not Modify'!$A221=0,"",'Calculations - Do Not Modify'!O221)</f>
        <v/>
      </c>
      <c r="Q182" s="54" t="str">
        <f aca="false">IF('Calculations - Do Not Modify'!$A221=0,"",'Calculations - Do Not Modify'!P221)</f>
        <v/>
      </c>
      <c r="R182" s="54" t="str">
        <f aca="false">IF('Calculations - Do Not Modify'!$A221=0,"",'Calculations - Do Not Modify'!Q221)</f>
        <v/>
      </c>
      <c r="S182" s="139" t="str">
        <f aca="false">IF('Calculations - Do Not Modify'!$A221=0,"",'Calculations - Do Not Modify'!R221)</f>
        <v/>
      </c>
      <c r="T182" s="115" t="str">
        <f aca="false">'Calculations - Do Not Modify'!Y221&amp;" "&amp;'Calculations - Do Not Modify'!AD221</f>
        <v> </v>
      </c>
    </row>
    <row r="183" s="50" customFormat="true" ht="11.1" hidden="false" customHeight="true" outlineLevel="0" collapsed="false">
      <c r="A183" s="113"/>
      <c r="B183" s="56" t="str">
        <f aca="false">IF('Calculations - Do Not Modify'!$A222=0,"",'Calculations - Do Not Modify'!A222)</f>
        <v/>
      </c>
      <c r="C183" s="54" t="str">
        <f aca="false">IF('Calculations - Do Not Modify'!$A222=0,"",'Calculations - Do Not Modify'!B222)</f>
        <v/>
      </c>
      <c r="D183" s="54" t="str">
        <f aca="false">IF('Calculations - Do Not Modify'!$A222=0,"",'Calculations - Do Not Modify'!C222)</f>
        <v/>
      </c>
      <c r="E183" s="54" t="str">
        <f aca="false">IF('Calculations - Do Not Modify'!$A222=0,"",'Calculations - Do Not Modify'!D222)</f>
        <v/>
      </c>
      <c r="F183" s="54" t="str">
        <f aca="false">IF('Calculations - Do Not Modify'!$A222=0,"",'Calculations - Do Not Modify'!E222)</f>
        <v/>
      </c>
      <c r="G183" s="137" t="str">
        <f aca="false">'Calculations - Do Not Modify'!BL222</f>
        <v/>
      </c>
      <c r="H183" s="54" t="str">
        <f aca="false">IF('Calculations - Do Not Modify'!$A222=0,"",'Calculations - Do Not Modify'!G222)</f>
        <v/>
      </c>
      <c r="I183" s="138" t="str">
        <f aca="false">IF('Calculations - Do Not Modify'!$A222=0,"",'Calculations - Do Not Modify'!H222)</f>
        <v/>
      </c>
      <c r="J183" s="138" t="str">
        <f aca="false">IF('Calculations - Do Not Modify'!$A222=0,"",'Calculations - Do Not Modify'!I222)</f>
        <v/>
      </c>
      <c r="K183" s="54" t="str">
        <f aca="false">IF('Calculations - Do Not Modify'!$A222=0,"",'Calculations - Do Not Modify'!J222)</f>
        <v/>
      </c>
      <c r="L183" s="54" t="str">
        <f aca="false">IF('Calculations - Do Not Modify'!$A222=0,"",'Calculations - Do Not Modify'!K222)</f>
        <v/>
      </c>
      <c r="M183" s="54" t="str">
        <f aca="false">IF('Calculations - Do Not Modify'!$A222=0,"",TEXT('Calculations - Do Not Modify'!L222,"hh:mm"))</f>
        <v/>
      </c>
      <c r="N183" s="54" t="str">
        <f aca="false">IF('Calculations - Do Not Modify'!$A222=0,"",'Calculations - Do Not Modify'!M222)</f>
        <v/>
      </c>
      <c r="O183" s="54" t="str">
        <f aca="false">IF('Calculations - Do Not Modify'!$A222=0,"",'Calculations - Do Not Modify'!N222)</f>
        <v/>
      </c>
      <c r="P183" s="54" t="str">
        <f aca="false">IF('Calculations - Do Not Modify'!$A222=0,"",'Calculations - Do Not Modify'!O222)</f>
        <v/>
      </c>
      <c r="Q183" s="54" t="str">
        <f aca="false">IF('Calculations - Do Not Modify'!$A222=0,"",'Calculations - Do Not Modify'!P222)</f>
        <v/>
      </c>
      <c r="R183" s="54" t="str">
        <f aca="false">IF('Calculations - Do Not Modify'!$A222=0,"",'Calculations - Do Not Modify'!Q222)</f>
        <v/>
      </c>
      <c r="S183" s="139" t="str">
        <f aca="false">IF('Calculations - Do Not Modify'!$A222=0,"",'Calculations - Do Not Modify'!R222)</f>
        <v/>
      </c>
      <c r="T183" s="115" t="str">
        <f aca="false">'Calculations - Do Not Modify'!Y222&amp;" "&amp;'Calculations - Do Not Modify'!AD222</f>
        <v> </v>
      </c>
    </row>
    <row r="184" s="50" customFormat="true" ht="11.1" hidden="false" customHeight="true" outlineLevel="0" collapsed="false">
      <c r="A184" s="113"/>
      <c r="B184" s="56" t="str">
        <f aca="false">IF('Calculations - Do Not Modify'!$A223=0,"",'Calculations - Do Not Modify'!A223)</f>
        <v/>
      </c>
      <c r="C184" s="54" t="str">
        <f aca="false">IF('Calculations - Do Not Modify'!$A223=0,"",'Calculations - Do Not Modify'!B223)</f>
        <v/>
      </c>
      <c r="D184" s="54" t="str">
        <f aca="false">IF('Calculations - Do Not Modify'!$A223=0,"",'Calculations - Do Not Modify'!C223)</f>
        <v/>
      </c>
      <c r="E184" s="54" t="str">
        <f aca="false">IF('Calculations - Do Not Modify'!$A223=0,"",'Calculations - Do Not Modify'!D223)</f>
        <v/>
      </c>
      <c r="F184" s="54" t="str">
        <f aca="false">IF('Calculations - Do Not Modify'!$A223=0,"",'Calculations - Do Not Modify'!E223)</f>
        <v/>
      </c>
      <c r="G184" s="137" t="str">
        <f aca="false">'Calculations - Do Not Modify'!BL223</f>
        <v/>
      </c>
      <c r="H184" s="54" t="str">
        <f aca="false">IF('Calculations - Do Not Modify'!$A223=0,"",'Calculations - Do Not Modify'!G223)</f>
        <v/>
      </c>
      <c r="I184" s="138" t="str">
        <f aca="false">IF('Calculations - Do Not Modify'!$A223=0,"",'Calculations - Do Not Modify'!H223)</f>
        <v/>
      </c>
      <c r="J184" s="138" t="str">
        <f aca="false">IF('Calculations - Do Not Modify'!$A223=0,"",'Calculations - Do Not Modify'!I223)</f>
        <v/>
      </c>
      <c r="K184" s="54" t="str">
        <f aca="false">IF('Calculations - Do Not Modify'!$A223=0,"",'Calculations - Do Not Modify'!J223)</f>
        <v/>
      </c>
      <c r="L184" s="54" t="str">
        <f aca="false">IF('Calculations - Do Not Modify'!$A223=0,"",'Calculations - Do Not Modify'!K223)</f>
        <v/>
      </c>
      <c r="M184" s="54" t="str">
        <f aca="false">IF('Calculations - Do Not Modify'!$A223=0,"",TEXT('Calculations - Do Not Modify'!L223,"hh:mm"))</f>
        <v/>
      </c>
      <c r="N184" s="54" t="str">
        <f aca="false">IF('Calculations - Do Not Modify'!$A223=0,"",'Calculations - Do Not Modify'!M223)</f>
        <v/>
      </c>
      <c r="O184" s="54" t="str">
        <f aca="false">IF('Calculations - Do Not Modify'!$A223=0,"",'Calculations - Do Not Modify'!N223)</f>
        <v/>
      </c>
      <c r="P184" s="54" t="str">
        <f aca="false">IF('Calculations - Do Not Modify'!$A223=0,"",'Calculations - Do Not Modify'!O223)</f>
        <v/>
      </c>
      <c r="Q184" s="54" t="str">
        <f aca="false">IF('Calculations - Do Not Modify'!$A223=0,"",'Calculations - Do Not Modify'!P223)</f>
        <v/>
      </c>
      <c r="R184" s="54" t="str">
        <f aca="false">IF('Calculations - Do Not Modify'!$A223=0,"",'Calculations - Do Not Modify'!Q223)</f>
        <v/>
      </c>
      <c r="S184" s="139" t="str">
        <f aca="false">IF('Calculations - Do Not Modify'!$A223=0,"",'Calculations - Do Not Modify'!R223)</f>
        <v/>
      </c>
      <c r="T184" s="115" t="str">
        <f aca="false">'Calculations - Do Not Modify'!Y223&amp;" "&amp;'Calculations - Do Not Modify'!AD223</f>
        <v> </v>
      </c>
    </row>
    <row r="185" s="50" customFormat="true" ht="11.1" hidden="false" customHeight="true" outlineLevel="0" collapsed="false">
      <c r="A185" s="113"/>
      <c r="B185" s="56" t="str">
        <f aca="false">IF('Calculations - Do Not Modify'!$A224=0,"",'Calculations - Do Not Modify'!A224)</f>
        <v/>
      </c>
      <c r="C185" s="54" t="str">
        <f aca="false">IF('Calculations - Do Not Modify'!$A224=0,"",'Calculations - Do Not Modify'!B224)</f>
        <v/>
      </c>
      <c r="D185" s="54" t="str">
        <f aca="false">IF('Calculations - Do Not Modify'!$A224=0,"",'Calculations - Do Not Modify'!C224)</f>
        <v/>
      </c>
      <c r="E185" s="54" t="str">
        <f aca="false">IF('Calculations - Do Not Modify'!$A224=0,"",'Calculations - Do Not Modify'!D224)</f>
        <v/>
      </c>
      <c r="F185" s="54" t="str">
        <f aca="false">IF('Calculations - Do Not Modify'!$A224=0,"",'Calculations - Do Not Modify'!E224)</f>
        <v/>
      </c>
      <c r="G185" s="137" t="str">
        <f aca="false">'Calculations - Do Not Modify'!BL224</f>
        <v/>
      </c>
      <c r="H185" s="54" t="str">
        <f aca="false">IF('Calculations - Do Not Modify'!$A224=0,"",'Calculations - Do Not Modify'!G224)</f>
        <v/>
      </c>
      <c r="I185" s="138" t="str">
        <f aca="false">IF('Calculations - Do Not Modify'!$A224=0,"",'Calculations - Do Not Modify'!H224)</f>
        <v/>
      </c>
      <c r="J185" s="138" t="str">
        <f aca="false">IF('Calculations - Do Not Modify'!$A224=0,"",'Calculations - Do Not Modify'!I224)</f>
        <v/>
      </c>
      <c r="K185" s="54" t="str">
        <f aca="false">IF('Calculations - Do Not Modify'!$A224=0,"",'Calculations - Do Not Modify'!J224)</f>
        <v/>
      </c>
      <c r="L185" s="54" t="str">
        <f aca="false">IF('Calculations - Do Not Modify'!$A224=0,"",'Calculations - Do Not Modify'!K224)</f>
        <v/>
      </c>
      <c r="M185" s="54" t="str">
        <f aca="false">IF('Calculations - Do Not Modify'!$A224=0,"",TEXT('Calculations - Do Not Modify'!L224,"hh:mm"))</f>
        <v/>
      </c>
      <c r="N185" s="54" t="str">
        <f aca="false">IF('Calculations - Do Not Modify'!$A224=0,"",'Calculations - Do Not Modify'!M224)</f>
        <v/>
      </c>
      <c r="O185" s="54" t="str">
        <f aca="false">IF('Calculations - Do Not Modify'!$A224=0,"",'Calculations - Do Not Modify'!N224)</f>
        <v/>
      </c>
      <c r="P185" s="54" t="str">
        <f aca="false">IF('Calculations - Do Not Modify'!$A224=0,"",'Calculations - Do Not Modify'!O224)</f>
        <v/>
      </c>
      <c r="Q185" s="54" t="str">
        <f aca="false">IF('Calculations - Do Not Modify'!$A224=0,"",'Calculations - Do Not Modify'!P224)</f>
        <v/>
      </c>
      <c r="R185" s="54" t="str">
        <f aca="false">IF('Calculations - Do Not Modify'!$A224=0,"",'Calculations - Do Not Modify'!Q224)</f>
        <v/>
      </c>
      <c r="S185" s="139" t="str">
        <f aca="false">IF('Calculations - Do Not Modify'!$A224=0,"",'Calculations - Do Not Modify'!R224)</f>
        <v/>
      </c>
      <c r="T185" s="115" t="str">
        <f aca="false">'Calculations - Do Not Modify'!Y224&amp;" "&amp;'Calculations - Do Not Modify'!AD224</f>
        <v> </v>
      </c>
    </row>
    <row r="186" s="50" customFormat="true" ht="11.1" hidden="false" customHeight="true" outlineLevel="0" collapsed="false">
      <c r="A186" s="113"/>
      <c r="B186" s="56" t="str">
        <f aca="false">IF('Calculations - Do Not Modify'!$A225=0,"",'Calculations - Do Not Modify'!A225)</f>
        <v/>
      </c>
      <c r="C186" s="54" t="str">
        <f aca="false">IF('Calculations - Do Not Modify'!$A225=0,"",'Calculations - Do Not Modify'!B225)</f>
        <v/>
      </c>
      <c r="D186" s="54" t="str">
        <f aca="false">IF('Calculations - Do Not Modify'!$A225=0,"",'Calculations - Do Not Modify'!C225)</f>
        <v/>
      </c>
      <c r="E186" s="54" t="str">
        <f aca="false">IF('Calculations - Do Not Modify'!$A225=0,"",'Calculations - Do Not Modify'!D225)</f>
        <v/>
      </c>
      <c r="F186" s="54" t="str">
        <f aca="false">IF('Calculations - Do Not Modify'!$A225=0,"",'Calculations - Do Not Modify'!E225)</f>
        <v/>
      </c>
      <c r="G186" s="137" t="str">
        <f aca="false">'Calculations - Do Not Modify'!BL225</f>
        <v/>
      </c>
      <c r="H186" s="54" t="str">
        <f aca="false">IF('Calculations - Do Not Modify'!$A225=0,"",'Calculations - Do Not Modify'!G225)</f>
        <v/>
      </c>
      <c r="I186" s="138" t="str">
        <f aca="false">IF('Calculations - Do Not Modify'!$A225=0,"",'Calculations - Do Not Modify'!H225)</f>
        <v/>
      </c>
      <c r="J186" s="138" t="str">
        <f aca="false">IF('Calculations - Do Not Modify'!$A225=0,"",'Calculations - Do Not Modify'!I225)</f>
        <v/>
      </c>
      <c r="K186" s="54" t="str">
        <f aca="false">IF('Calculations - Do Not Modify'!$A225=0,"",'Calculations - Do Not Modify'!J225)</f>
        <v/>
      </c>
      <c r="L186" s="54" t="str">
        <f aca="false">IF('Calculations - Do Not Modify'!$A225=0,"",'Calculations - Do Not Modify'!K225)</f>
        <v/>
      </c>
      <c r="M186" s="54" t="str">
        <f aca="false">IF('Calculations - Do Not Modify'!$A225=0,"",TEXT('Calculations - Do Not Modify'!L225,"hh:mm"))</f>
        <v/>
      </c>
      <c r="N186" s="54" t="str">
        <f aca="false">IF('Calculations - Do Not Modify'!$A225=0,"",'Calculations - Do Not Modify'!M225)</f>
        <v/>
      </c>
      <c r="O186" s="54" t="str">
        <f aca="false">IF('Calculations - Do Not Modify'!$A225=0,"",'Calculations - Do Not Modify'!N225)</f>
        <v/>
      </c>
      <c r="P186" s="54" t="str">
        <f aca="false">IF('Calculations - Do Not Modify'!$A225=0,"",'Calculations - Do Not Modify'!O225)</f>
        <v/>
      </c>
      <c r="Q186" s="54" t="str">
        <f aca="false">IF('Calculations - Do Not Modify'!$A225=0,"",'Calculations - Do Not Modify'!P225)</f>
        <v/>
      </c>
      <c r="R186" s="54" t="str">
        <f aca="false">IF('Calculations - Do Not Modify'!$A225=0,"",'Calculations - Do Not Modify'!Q225)</f>
        <v/>
      </c>
      <c r="S186" s="139" t="str">
        <f aca="false">IF('Calculations - Do Not Modify'!$A225=0,"",'Calculations - Do Not Modify'!R225)</f>
        <v/>
      </c>
      <c r="T186" s="115" t="str">
        <f aca="false">'Calculations - Do Not Modify'!Y225&amp;" "&amp;'Calculations - Do Not Modify'!AD225</f>
        <v> </v>
      </c>
    </row>
    <row r="187" s="50" customFormat="true" ht="11.1" hidden="false" customHeight="true" outlineLevel="0" collapsed="false">
      <c r="A187" s="113"/>
      <c r="B187" s="56" t="str">
        <f aca="false">IF('Calculations - Do Not Modify'!$A226=0,"",'Calculations - Do Not Modify'!A226)</f>
        <v/>
      </c>
      <c r="C187" s="54" t="str">
        <f aca="false">IF('Calculations - Do Not Modify'!$A226=0,"",'Calculations - Do Not Modify'!B226)</f>
        <v/>
      </c>
      <c r="D187" s="54" t="str">
        <f aca="false">IF('Calculations - Do Not Modify'!$A226=0,"",'Calculations - Do Not Modify'!C226)</f>
        <v/>
      </c>
      <c r="E187" s="54" t="str">
        <f aca="false">IF('Calculations - Do Not Modify'!$A226=0,"",'Calculations - Do Not Modify'!D226)</f>
        <v/>
      </c>
      <c r="F187" s="54" t="str">
        <f aca="false">IF('Calculations - Do Not Modify'!$A226=0,"",'Calculations - Do Not Modify'!E226)</f>
        <v/>
      </c>
      <c r="G187" s="137" t="str">
        <f aca="false">'Calculations - Do Not Modify'!BL226</f>
        <v/>
      </c>
      <c r="H187" s="54" t="str">
        <f aca="false">IF('Calculations - Do Not Modify'!$A226=0,"",'Calculations - Do Not Modify'!G226)</f>
        <v/>
      </c>
      <c r="I187" s="138" t="str">
        <f aca="false">IF('Calculations - Do Not Modify'!$A226=0,"",'Calculations - Do Not Modify'!H226)</f>
        <v/>
      </c>
      <c r="J187" s="138" t="str">
        <f aca="false">IF('Calculations - Do Not Modify'!$A226=0,"",'Calculations - Do Not Modify'!I226)</f>
        <v/>
      </c>
      <c r="K187" s="54" t="str">
        <f aca="false">IF('Calculations - Do Not Modify'!$A226=0,"",'Calculations - Do Not Modify'!J226)</f>
        <v/>
      </c>
      <c r="L187" s="54" t="str">
        <f aca="false">IF('Calculations - Do Not Modify'!$A226=0,"",'Calculations - Do Not Modify'!K226)</f>
        <v/>
      </c>
      <c r="M187" s="54" t="str">
        <f aca="false">IF('Calculations - Do Not Modify'!$A226=0,"",TEXT('Calculations - Do Not Modify'!L226,"hh:mm"))</f>
        <v/>
      </c>
      <c r="N187" s="54" t="str">
        <f aca="false">IF('Calculations - Do Not Modify'!$A226=0,"",'Calculations - Do Not Modify'!M226)</f>
        <v/>
      </c>
      <c r="O187" s="54" t="str">
        <f aca="false">IF('Calculations - Do Not Modify'!$A226=0,"",'Calculations - Do Not Modify'!N226)</f>
        <v/>
      </c>
      <c r="P187" s="54" t="str">
        <f aca="false">IF('Calculations - Do Not Modify'!$A226=0,"",'Calculations - Do Not Modify'!O226)</f>
        <v/>
      </c>
      <c r="Q187" s="54" t="str">
        <f aca="false">IF('Calculations - Do Not Modify'!$A226=0,"",'Calculations - Do Not Modify'!P226)</f>
        <v/>
      </c>
      <c r="R187" s="54" t="str">
        <f aca="false">IF('Calculations - Do Not Modify'!$A226=0,"",'Calculations - Do Not Modify'!Q226)</f>
        <v/>
      </c>
      <c r="S187" s="139" t="str">
        <f aca="false">IF('Calculations - Do Not Modify'!$A226=0,"",'Calculations - Do Not Modify'!R226)</f>
        <v/>
      </c>
      <c r="T187" s="115" t="str">
        <f aca="false">'Calculations - Do Not Modify'!Y226&amp;" "&amp;'Calculations - Do Not Modify'!AD226</f>
        <v> </v>
      </c>
    </row>
    <row r="188" s="50" customFormat="true" ht="11.1" hidden="false" customHeight="true" outlineLevel="0" collapsed="false">
      <c r="A188" s="113"/>
      <c r="B188" s="56" t="str">
        <f aca="false">IF('Calculations - Do Not Modify'!$A227=0,"",'Calculations - Do Not Modify'!A227)</f>
        <v/>
      </c>
      <c r="C188" s="54" t="str">
        <f aca="false">IF('Calculations - Do Not Modify'!$A227=0,"",'Calculations - Do Not Modify'!B227)</f>
        <v/>
      </c>
      <c r="D188" s="54" t="str">
        <f aca="false">IF('Calculations - Do Not Modify'!$A227=0,"",'Calculations - Do Not Modify'!C227)</f>
        <v/>
      </c>
      <c r="E188" s="54" t="str">
        <f aca="false">IF('Calculations - Do Not Modify'!$A227=0,"",'Calculations - Do Not Modify'!D227)</f>
        <v/>
      </c>
      <c r="F188" s="54" t="str">
        <f aca="false">IF('Calculations - Do Not Modify'!$A227=0,"",'Calculations - Do Not Modify'!E227)</f>
        <v/>
      </c>
      <c r="G188" s="137" t="str">
        <f aca="false">'Calculations - Do Not Modify'!BL227</f>
        <v/>
      </c>
      <c r="H188" s="54" t="str">
        <f aca="false">IF('Calculations - Do Not Modify'!$A227=0,"",'Calculations - Do Not Modify'!G227)</f>
        <v/>
      </c>
      <c r="I188" s="138" t="str">
        <f aca="false">IF('Calculations - Do Not Modify'!$A227=0,"",'Calculations - Do Not Modify'!H227)</f>
        <v/>
      </c>
      <c r="J188" s="138" t="str">
        <f aca="false">IF('Calculations - Do Not Modify'!$A227=0,"",'Calculations - Do Not Modify'!I227)</f>
        <v/>
      </c>
      <c r="K188" s="54" t="str">
        <f aca="false">IF('Calculations - Do Not Modify'!$A227=0,"",'Calculations - Do Not Modify'!J227)</f>
        <v/>
      </c>
      <c r="L188" s="54" t="str">
        <f aca="false">IF('Calculations - Do Not Modify'!$A227=0,"",'Calculations - Do Not Modify'!K227)</f>
        <v/>
      </c>
      <c r="M188" s="54" t="str">
        <f aca="false">IF('Calculations - Do Not Modify'!$A227=0,"",TEXT('Calculations - Do Not Modify'!L227,"hh:mm"))</f>
        <v/>
      </c>
      <c r="N188" s="54" t="str">
        <f aca="false">IF('Calculations - Do Not Modify'!$A227=0,"",'Calculations - Do Not Modify'!M227)</f>
        <v/>
      </c>
      <c r="O188" s="54" t="str">
        <f aca="false">IF('Calculations - Do Not Modify'!$A227=0,"",'Calculations - Do Not Modify'!N227)</f>
        <v/>
      </c>
      <c r="P188" s="54" t="str">
        <f aca="false">IF('Calculations - Do Not Modify'!$A227=0,"",'Calculations - Do Not Modify'!O227)</f>
        <v/>
      </c>
      <c r="Q188" s="54" t="str">
        <f aca="false">IF('Calculations - Do Not Modify'!$A227=0,"",'Calculations - Do Not Modify'!P227)</f>
        <v/>
      </c>
      <c r="R188" s="54" t="str">
        <f aca="false">IF('Calculations - Do Not Modify'!$A227=0,"",'Calculations - Do Not Modify'!Q227)</f>
        <v/>
      </c>
      <c r="S188" s="139" t="str">
        <f aca="false">IF('Calculations - Do Not Modify'!$A227=0,"",'Calculations - Do Not Modify'!R227)</f>
        <v/>
      </c>
      <c r="T188" s="115" t="str">
        <f aca="false">'Calculations - Do Not Modify'!Y227&amp;" "&amp;'Calculations - Do Not Modify'!AD227</f>
        <v> </v>
      </c>
    </row>
    <row r="189" s="50" customFormat="true" ht="11.1" hidden="false" customHeight="true" outlineLevel="0" collapsed="false">
      <c r="A189" s="113"/>
      <c r="B189" s="56" t="str">
        <f aca="false">IF('Calculations - Do Not Modify'!$A228=0,"",'Calculations - Do Not Modify'!A228)</f>
        <v/>
      </c>
      <c r="C189" s="54" t="str">
        <f aca="false">IF('Calculations - Do Not Modify'!$A228=0,"",'Calculations - Do Not Modify'!B228)</f>
        <v/>
      </c>
      <c r="D189" s="54" t="str">
        <f aca="false">IF('Calculations - Do Not Modify'!$A228=0,"",'Calculations - Do Not Modify'!C228)</f>
        <v/>
      </c>
      <c r="E189" s="54" t="str">
        <f aca="false">IF('Calculations - Do Not Modify'!$A228=0,"",'Calculations - Do Not Modify'!D228)</f>
        <v/>
      </c>
      <c r="F189" s="54" t="str">
        <f aca="false">IF('Calculations - Do Not Modify'!$A228=0,"",'Calculations - Do Not Modify'!E228)</f>
        <v/>
      </c>
      <c r="G189" s="137" t="str">
        <f aca="false">'Calculations - Do Not Modify'!BL228</f>
        <v/>
      </c>
      <c r="H189" s="54" t="str">
        <f aca="false">IF('Calculations - Do Not Modify'!$A228=0,"",'Calculations - Do Not Modify'!G228)</f>
        <v/>
      </c>
      <c r="I189" s="138" t="str">
        <f aca="false">IF('Calculations - Do Not Modify'!$A228=0,"",'Calculations - Do Not Modify'!H228)</f>
        <v/>
      </c>
      <c r="J189" s="138" t="str">
        <f aca="false">IF('Calculations - Do Not Modify'!$A228=0,"",'Calculations - Do Not Modify'!I228)</f>
        <v/>
      </c>
      <c r="K189" s="54" t="str">
        <f aca="false">IF('Calculations - Do Not Modify'!$A228=0,"",'Calculations - Do Not Modify'!J228)</f>
        <v/>
      </c>
      <c r="L189" s="54" t="str">
        <f aca="false">IF('Calculations - Do Not Modify'!$A228=0,"",'Calculations - Do Not Modify'!K228)</f>
        <v/>
      </c>
      <c r="M189" s="54" t="str">
        <f aca="false">IF('Calculations - Do Not Modify'!$A228=0,"",TEXT('Calculations - Do Not Modify'!L228,"hh:mm"))</f>
        <v/>
      </c>
      <c r="N189" s="54" t="str">
        <f aca="false">IF('Calculations - Do Not Modify'!$A228=0,"",'Calculations - Do Not Modify'!M228)</f>
        <v/>
      </c>
      <c r="O189" s="54" t="str">
        <f aca="false">IF('Calculations - Do Not Modify'!$A228=0,"",'Calculations - Do Not Modify'!N228)</f>
        <v/>
      </c>
      <c r="P189" s="54" t="str">
        <f aca="false">IF('Calculations - Do Not Modify'!$A228=0,"",'Calculations - Do Not Modify'!O228)</f>
        <v/>
      </c>
      <c r="Q189" s="54" t="str">
        <f aca="false">IF('Calculations - Do Not Modify'!$A228=0,"",'Calculations - Do Not Modify'!P228)</f>
        <v/>
      </c>
      <c r="R189" s="54" t="str">
        <f aca="false">IF('Calculations - Do Not Modify'!$A228=0,"",'Calculations - Do Not Modify'!Q228)</f>
        <v/>
      </c>
      <c r="S189" s="139" t="str">
        <f aca="false">IF('Calculations - Do Not Modify'!$A228=0,"",'Calculations - Do Not Modify'!R228)</f>
        <v/>
      </c>
      <c r="T189" s="115" t="str">
        <f aca="false">'Calculations - Do Not Modify'!Y228&amp;" "&amp;'Calculations - Do Not Modify'!AD228</f>
        <v> </v>
      </c>
    </row>
    <row r="190" s="50" customFormat="true" ht="11.1" hidden="false" customHeight="true" outlineLevel="0" collapsed="false">
      <c r="A190" s="113"/>
      <c r="B190" s="56" t="str">
        <f aca="false">IF('Calculations - Do Not Modify'!$A229=0,"",'Calculations - Do Not Modify'!A229)</f>
        <v/>
      </c>
      <c r="C190" s="54" t="str">
        <f aca="false">IF('Calculations - Do Not Modify'!$A229=0,"",'Calculations - Do Not Modify'!B229)</f>
        <v/>
      </c>
      <c r="D190" s="54" t="str">
        <f aca="false">IF('Calculations - Do Not Modify'!$A229=0,"",'Calculations - Do Not Modify'!C229)</f>
        <v/>
      </c>
      <c r="E190" s="54" t="str">
        <f aca="false">IF('Calculations - Do Not Modify'!$A229=0,"",'Calculations - Do Not Modify'!D229)</f>
        <v/>
      </c>
      <c r="F190" s="54" t="str">
        <f aca="false">IF('Calculations - Do Not Modify'!$A229=0,"",'Calculations - Do Not Modify'!E229)</f>
        <v/>
      </c>
      <c r="G190" s="137" t="str">
        <f aca="false">'Calculations - Do Not Modify'!BL229</f>
        <v/>
      </c>
      <c r="H190" s="54" t="str">
        <f aca="false">IF('Calculations - Do Not Modify'!$A229=0,"",'Calculations - Do Not Modify'!G229)</f>
        <v/>
      </c>
      <c r="I190" s="138" t="str">
        <f aca="false">IF('Calculations - Do Not Modify'!$A229=0,"",'Calculations - Do Not Modify'!H229)</f>
        <v/>
      </c>
      <c r="J190" s="138" t="str">
        <f aca="false">IF('Calculations - Do Not Modify'!$A229=0,"",'Calculations - Do Not Modify'!I229)</f>
        <v/>
      </c>
      <c r="K190" s="54" t="str">
        <f aca="false">IF('Calculations - Do Not Modify'!$A229=0,"",'Calculations - Do Not Modify'!J229)</f>
        <v/>
      </c>
      <c r="L190" s="54" t="str">
        <f aca="false">IF('Calculations - Do Not Modify'!$A229=0,"",'Calculations - Do Not Modify'!K229)</f>
        <v/>
      </c>
      <c r="M190" s="54" t="str">
        <f aca="false">IF('Calculations - Do Not Modify'!$A229=0,"",TEXT('Calculations - Do Not Modify'!L229,"hh:mm"))</f>
        <v/>
      </c>
      <c r="N190" s="54" t="str">
        <f aca="false">IF('Calculations - Do Not Modify'!$A229=0,"",'Calculations - Do Not Modify'!M229)</f>
        <v/>
      </c>
      <c r="O190" s="54" t="str">
        <f aca="false">IF('Calculations - Do Not Modify'!$A229=0,"",'Calculations - Do Not Modify'!N229)</f>
        <v/>
      </c>
      <c r="P190" s="54" t="str">
        <f aca="false">IF('Calculations - Do Not Modify'!$A229=0,"",'Calculations - Do Not Modify'!O229)</f>
        <v/>
      </c>
      <c r="Q190" s="54" t="str">
        <f aca="false">IF('Calculations - Do Not Modify'!$A229=0,"",'Calculations - Do Not Modify'!P229)</f>
        <v/>
      </c>
      <c r="R190" s="54" t="str">
        <f aca="false">IF('Calculations - Do Not Modify'!$A229=0,"",'Calculations - Do Not Modify'!Q229)</f>
        <v/>
      </c>
      <c r="S190" s="139" t="str">
        <f aca="false">IF('Calculations - Do Not Modify'!$A229=0,"",'Calculations - Do Not Modify'!R229)</f>
        <v/>
      </c>
      <c r="T190" s="115" t="str">
        <f aca="false">'Calculations - Do Not Modify'!Y229&amp;" "&amp;'Calculations - Do Not Modify'!AD229</f>
        <v> </v>
      </c>
    </row>
    <row r="191" s="50" customFormat="true" ht="11.1" hidden="false" customHeight="true" outlineLevel="0" collapsed="false">
      <c r="A191" s="113"/>
      <c r="B191" s="56" t="str">
        <f aca="false">IF('Calculations - Do Not Modify'!$A230=0,"",'Calculations - Do Not Modify'!A230)</f>
        <v/>
      </c>
      <c r="C191" s="54" t="str">
        <f aca="false">IF('Calculations - Do Not Modify'!$A230=0,"",'Calculations - Do Not Modify'!B230)</f>
        <v/>
      </c>
      <c r="D191" s="54" t="str">
        <f aca="false">IF('Calculations - Do Not Modify'!$A230=0,"",'Calculations - Do Not Modify'!C230)</f>
        <v/>
      </c>
      <c r="E191" s="54" t="str">
        <f aca="false">IF('Calculations - Do Not Modify'!$A230=0,"",'Calculations - Do Not Modify'!D230)</f>
        <v/>
      </c>
      <c r="F191" s="54" t="str">
        <f aca="false">IF('Calculations - Do Not Modify'!$A230=0,"",'Calculations - Do Not Modify'!E230)</f>
        <v/>
      </c>
      <c r="G191" s="137" t="str">
        <f aca="false">'Calculations - Do Not Modify'!BL230</f>
        <v/>
      </c>
      <c r="H191" s="54" t="str">
        <f aca="false">IF('Calculations - Do Not Modify'!$A230=0,"",'Calculations - Do Not Modify'!G230)</f>
        <v/>
      </c>
      <c r="I191" s="138" t="str">
        <f aca="false">IF('Calculations - Do Not Modify'!$A230=0,"",'Calculations - Do Not Modify'!H230)</f>
        <v/>
      </c>
      <c r="J191" s="138" t="str">
        <f aca="false">IF('Calculations - Do Not Modify'!$A230=0,"",'Calculations - Do Not Modify'!I230)</f>
        <v/>
      </c>
      <c r="K191" s="54" t="str">
        <f aca="false">IF('Calculations - Do Not Modify'!$A230=0,"",'Calculations - Do Not Modify'!J230)</f>
        <v/>
      </c>
      <c r="L191" s="54" t="str">
        <f aca="false">IF('Calculations - Do Not Modify'!$A230=0,"",'Calculations - Do Not Modify'!K230)</f>
        <v/>
      </c>
      <c r="M191" s="54" t="str">
        <f aca="false">IF('Calculations - Do Not Modify'!$A230=0,"",TEXT('Calculations - Do Not Modify'!L230,"hh:mm"))</f>
        <v/>
      </c>
      <c r="N191" s="54" t="str">
        <f aca="false">IF('Calculations - Do Not Modify'!$A230=0,"",'Calculations - Do Not Modify'!M230)</f>
        <v/>
      </c>
      <c r="O191" s="54" t="str">
        <f aca="false">IF('Calculations - Do Not Modify'!$A230=0,"",'Calculations - Do Not Modify'!N230)</f>
        <v/>
      </c>
      <c r="P191" s="54" t="str">
        <f aca="false">IF('Calculations - Do Not Modify'!$A230=0,"",'Calculations - Do Not Modify'!O230)</f>
        <v/>
      </c>
      <c r="Q191" s="54" t="str">
        <f aca="false">IF('Calculations - Do Not Modify'!$A230=0,"",'Calculations - Do Not Modify'!P230)</f>
        <v/>
      </c>
      <c r="R191" s="54" t="str">
        <f aca="false">IF('Calculations - Do Not Modify'!$A230=0,"",'Calculations - Do Not Modify'!Q230)</f>
        <v/>
      </c>
      <c r="S191" s="139" t="str">
        <f aca="false">IF('Calculations - Do Not Modify'!$A230=0,"",'Calculations - Do Not Modify'!R230)</f>
        <v/>
      </c>
      <c r="T191" s="115" t="str">
        <f aca="false">'Calculations - Do Not Modify'!Y230&amp;" "&amp;'Calculations - Do Not Modify'!AD230</f>
        <v> </v>
      </c>
    </row>
    <row r="192" s="50" customFormat="true" ht="11.1" hidden="false" customHeight="true" outlineLevel="0" collapsed="false">
      <c r="A192" s="113"/>
      <c r="B192" s="56" t="str">
        <f aca="false">IF('Calculations - Do Not Modify'!$A231=0,"",'Calculations - Do Not Modify'!A231)</f>
        <v/>
      </c>
      <c r="C192" s="54" t="str">
        <f aca="false">IF('Calculations - Do Not Modify'!$A231=0,"",'Calculations - Do Not Modify'!B231)</f>
        <v/>
      </c>
      <c r="D192" s="54" t="str">
        <f aca="false">IF('Calculations - Do Not Modify'!$A231=0,"",'Calculations - Do Not Modify'!C231)</f>
        <v/>
      </c>
      <c r="E192" s="54" t="str">
        <f aca="false">IF('Calculations - Do Not Modify'!$A231=0,"",'Calculations - Do Not Modify'!D231)</f>
        <v/>
      </c>
      <c r="F192" s="54" t="str">
        <f aca="false">IF('Calculations - Do Not Modify'!$A231=0,"",'Calculations - Do Not Modify'!E231)</f>
        <v/>
      </c>
      <c r="G192" s="137" t="str">
        <f aca="false">'Calculations - Do Not Modify'!BL231</f>
        <v/>
      </c>
      <c r="H192" s="54" t="str">
        <f aca="false">IF('Calculations - Do Not Modify'!$A231=0,"",'Calculations - Do Not Modify'!G231)</f>
        <v/>
      </c>
      <c r="I192" s="138" t="str">
        <f aca="false">IF('Calculations - Do Not Modify'!$A231=0,"",'Calculations - Do Not Modify'!H231)</f>
        <v/>
      </c>
      <c r="J192" s="138" t="str">
        <f aca="false">IF('Calculations - Do Not Modify'!$A231=0,"",'Calculations - Do Not Modify'!I231)</f>
        <v/>
      </c>
      <c r="K192" s="54" t="str">
        <f aca="false">IF('Calculations - Do Not Modify'!$A231=0,"",'Calculations - Do Not Modify'!J231)</f>
        <v/>
      </c>
      <c r="L192" s="54" t="str">
        <f aca="false">IF('Calculations - Do Not Modify'!$A231=0,"",'Calculations - Do Not Modify'!K231)</f>
        <v/>
      </c>
      <c r="M192" s="54" t="str">
        <f aca="false">IF('Calculations - Do Not Modify'!$A231=0,"",TEXT('Calculations - Do Not Modify'!L231,"hh:mm"))</f>
        <v/>
      </c>
      <c r="N192" s="54" t="str">
        <f aca="false">IF('Calculations - Do Not Modify'!$A231=0,"",'Calculations - Do Not Modify'!M231)</f>
        <v/>
      </c>
      <c r="O192" s="54" t="str">
        <f aca="false">IF('Calculations - Do Not Modify'!$A231=0,"",'Calculations - Do Not Modify'!N231)</f>
        <v/>
      </c>
      <c r="P192" s="54" t="str">
        <f aca="false">IF('Calculations - Do Not Modify'!$A231=0,"",'Calculations - Do Not Modify'!O231)</f>
        <v/>
      </c>
      <c r="Q192" s="54" t="str">
        <f aca="false">IF('Calculations - Do Not Modify'!$A231=0,"",'Calculations - Do Not Modify'!P231)</f>
        <v/>
      </c>
      <c r="R192" s="54" t="str">
        <f aca="false">IF('Calculations - Do Not Modify'!$A231=0,"",'Calculations - Do Not Modify'!Q231)</f>
        <v/>
      </c>
      <c r="S192" s="139" t="str">
        <f aca="false">IF('Calculations - Do Not Modify'!$A231=0,"",'Calculations - Do Not Modify'!R231)</f>
        <v/>
      </c>
      <c r="T192" s="115" t="str">
        <f aca="false">'Calculations - Do Not Modify'!Y231&amp;" "&amp;'Calculations - Do Not Modify'!AD231</f>
        <v> </v>
      </c>
    </row>
    <row r="193" s="50" customFormat="true" ht="11.1" hidden="false" customHeight="true" outlineLevel="0" collapsed="false">
      <c r="A193" s="113"/>
      <c r="B193" s="56" t="str">
        <f aca="false">IF('Calculations - Do Not Modify'!$A232=0,"",'Calculations - Do Not Modify'!A232)</f>
        <v/>
      </c>
      <c r="C193" s="54" t="str">
        <f aca="false">IF('Calculations - Do Not Modify'!$A232=0,"",'Calculations - Do Not Modify'!B232)</f>
        <v/>
      </c>
      <c r="D193" s="54" t="str">
        <f aca="false">IF('Calculations - Do Not Modify'!$A232=0,"",'Calculations - Do Not Modify'!C232)</f>
        <v/>
      </c>
      <c r="E193" s="54" t="str">
        <f aca="false">IF('Calculations - Do Not Modify'!$A232=0,"",'Calculations - Do Not Modify'!D232)</f>
        <v/>
      </c>
      <c r="F193" s="54" t="str">
        <f aca="false">IF('Calculations - Do Not Modify'!$A232=0,"",'Calculations - Do Not Modify'!E232)</f>
        <v/>
      </c>
      <c r="G193" s="137" t="str">
        <f aca="false">'Calculations - Do Not Modify'!BL232</f>
        <v/>
      </c>
      <c r="H193" s="54" t="str">
        <f aca="false">IF('Calculations - Do Not Modify'!$A232=0,"",'Calculations - Do Not Modify'!G232)</f>
        <v/>
      </c>
      <c r="I193" s="138" t="str">
        <f aca="false">IF('Calculations - Do Not Modify'!$A232=0,"",'Calculations - Do Not Modify'!H232)</f>
        <v/>
      </c>
      <c r="J193" s="138" t="str">
        <f aca="false">IF('Calculations - Do Not Modify'!$A232=0,"",'Calculations - Do Not Modify'!I232)</f>
        <v/>
      </c>
      <c r="K193" s="54" t="str">
        <f aca="false">IF('Calculations - Do Not Modify'!$A232=0,"",'Calculations - Do Not Modify'!J232)</f>
        <v/>
      </c>
      <c r="L193" s="54" t="str">
        <f aca="false">IF('Calculations - Do Not Modify'!$A232=0,"",'Calculations - Do Not Modify'!K232)</f>
        <v/>
      </c>
      <c r="M193" s="54" t="str">
        <f aca="false">IF('Calculations - Do Not Modify'!$A232=0,"",TEXT('Calculations - Do Not Modify'!L232,"hh:mm"))</f>
        <v/>
      </c>
      <c r="N193" s="54" t="str">
        <f aca="false">IF('Calculations - Do Not Modify'!$A232=0,"",'Calculations - Do Not Modify'!M232)</f>
        <v/>
      </c>
      <c r="O193" s="54" t="str">
        <f aca="false">IF('Calculations - Do Not Modify'!$A232=0,"",'Calculations - Do Not Modify'!N232)</f>
        <v/>
      </c>
      <c r="P193" s="54" t="str">
        <f aca="false">IF('Calculations - Do Not Modify'!$A232=0,"",'Calculations - Do Not Modify'!O232)</f>
        <v/>
      </c>
      <c r="Q193" s="54" t="str">
        <f aca="false">IF('Calculations - Do Not Modify'!$A232=0,"",'Calculations - Do Not Modify'!P232)</f>
        <v/>
      </c>
      <c r="R193" s="54" t="str">
        <f aca="false">IF('Calculations - Do Not Modify'!$A232=0,"",'Calculations - Do Not Modify'!Q232)</f>
        <v/>
      </c>
      <c r="S193" s="139" t="str">
        <f aca="false">IF('Calculations - Do Not Modify'!$A232=0,"",'Calculations - Do Not Modify'!R232)</f>
        <v/>
      </c>
      <c r="T193" s="115" t="str">
        <f aca="false">'Calculations - Do Not Modify'!Y232&amp;" "&amp;'Calculations - Do Not Modify'!AD232</f>
        <v> </v>
      </c>
    </row>
    <row r="194" s="50" customFormat="true" ht="11.1" hidden="false" customHeight="true" outlineLevel="0" collapsed="false">
      <c r="A194" s="113"/>
      <c r="B194" s="56" t="str">
        <f aca="false">IF('Calculations - Do Not Modify'!$A233=0,"",'Calculations - Do Not Modify'!A233)</f>
        <v/>
      </c>
      <c r="C194" s="54" t="str">
        <f aca="false">IF('Calculations - Do Not Modify'!$A233=0,"",'Calculations - Do Not Modify'!B233)</f>
        <v/>
      </c>
      <c r="D194" s="54" t="str">
        <f aca="false">IF('Calculations - Do Not Modify'!$A233=0,"",'Calculations - Do Not Modify'!C233)</f>
        <v/>
      </c>
      <c r="E194" s="54" t="str">
        <f aca="false">IF('Calculations - Do Not Modify'!$A233=0,"",'Calculations - Do Not Modify'!D233)</f>
        <v/>
      </c>
      <c r="F194" s="54" t="str">
        <f aca="false">IF('Calculations - Do Not Modify'!$A233=0,"",'Calculations - Do Not Modify'!E233)</f>
        <v/>
      </c>
      <c r="G194" s="137" t="str">
        <f aca="false">'Calculations - Do Not Modify'!BL233</f>
        <v/>
      </c>
      <c r="H194" s="54" t="str">
        <f aca="false">IF('Calculations - Do Not Modify'!$A233=0,"",'Calculations - Do Not Modify'!G233)</f>
        <v/>
      </c>
      <c r="I194" s="138" t="str">
        <f aca="false">IF('Calculations - Do Not Modify'!$A233=0,"",'Calculations - Do Not Modify'!H233)</f>
        <v/>
      </c>
      <c r="J194" s="138" t="str">
        <f aca="false">IF('Calculations - Do Not Modify'!$A233=0,"",'Calculations - Do Not Modify'!I233)</f>
        <v/>
      </c>
      <c r="K194" s="54" t="str">
        <f aca="false">IF('Calculations - Do Not Modify'!$A233=0,"",'Calculations - Do Not Modify'!J233)</f>
        <v/>
      </c>
      <c r="L194" s="54" t="str">
        <f aca="false">IF('Calculations - Do Not Modify'!$A233=0,"",'Calculations - Do Not Modify'!K233)</f>
        <v/>
      </c>
      <c r="M194" s="54" t="str">
        <f aca="false">IF('Calculations - Do Not Modify'!$A233=0,"",TEXT('Calculations - Do Not Modify'!L233,"hh:mm"))</f>
        <v/>
      </c>
      <c r="N194" s="54" t="str">
        <f aca="false">IF('Calculations - Do Not Modify'!$A233=0,"",'Calculations - Do Not Modify'!M233)</f>
        <v/>
      </c>
      <c r="O194" s="54" t="str">
        <f aca="false">IF('Calculations - Do Not Modify'!$A233=0,"",'Calculations - Do Not Modify'!N233)</f>
        <v/>
      </c>
      <c r="P194" s="54" t="str">
        <f aca="false">IF('Calculations - Do Not Modify'!$A233=0,"",'Calculations - Do Not Modify'!O233)</f>
        <v/>
      </c>
      <c r="Q194" s="54" t="str">
        <f aca="false">IF('Calculations - Do Not Modify'!$A233=0,"",'Calculations - Do Not Modify'!P233)</f>
        <v/>
      </c>
      <c r="R194" s="54" t="str">
        <f aca="false">IF('Calculations - Do Not Modify'!$A233=0,"",'Calculations - Do Not Modify'!Q233)</f>
        <v/>
      </c>
      <c r="S194" s="139" t="str">
        <f aca="false">IF('Calculations - Do Not Modify'!$A233=0,"",'Calculations - Do Not Modify'!R233)</f>
        <v/>
      </c>
      <c r="T194" s="115" t="str">
        <f aca="false">'Calculations - Do Not Modify'!Y233&amp;" "&amp;'Calculations - Do Not Modify'!AD233</f>
        <v> </v>
      </c>
    </row>
    <row r="195" s="50" customFormat="true" ht="11.1" hidden="false" customHeight="true" outlineLevel="0" collapsed="false">
      <c r="A195" s="113"/>
      <c r="B195" s="56" t="str">
        <f aca="false">IF('Calculations - Do Not Modify'!$A234=0,"",'Calculations - Do Not Modify'!A234)</f>
        <v/>
      </c>
      <c r="C195" s="54" t="str">
        <f aca="false">IF('Calculations - Do Not Modify'!$A234=0,"",'Calculations - Do Not Modify'!B234)</f>
        <v/>
      </c>
      <c r="D195" s="54" t="str">
        <f aca="false">IF('Calculations - Do Not Modify'!$A234=0,"",'Calculations - Do Not Modify'!C234)</f>
        <v/>
      </c>
      <c r="E195" s="54" t="str">
        <f aca="false">IF('Calculations - Do Not Modify'!$A234=0,"",'Calculations - Do Not Modify'!D234)</f>
        <v/>
      </c>
      <c r="F195" s="54" t="str">
        <f aca="false">IF('Calculations - Do Not Modify'!$A234=0,"",'Calculations - Do Not Modify'!E234)</f>
        <v/>
      </c>
      <c r="G195" s="137" t="str">
        <f aca="false">'Calculations - Do Not Modify'!BL234</f>
        <v/>
      </c>
      <c r="H195" s="54" t="str">
        <f aca="false">IF('Calculations - Do Not Modify'!$A234=0,"",'Calculations - Do Not Modify'!G234)</f>
        <v/>
      </c>
      <c r="I195" s="138" t="str">
        <f aca="false">IF('Calculations - Do Not Modify'!$A234=0,"",'Calculations - Do Not Modify'!H234)</f>
        <v/>
      </c>
      <c r="J195" s="138" t="str">
        <f aca="false">IF('Calculations - Do Not Modify'!$A234=0,"",'Calculations - Do Not Modify'!I234)</f>
        <v/>
      </c>
      <c r="K195" s="54" t="str">
        <f aca="false">IF('Calculations - Do Not Modify'!$A234=0,"",'Calculations - Do Not Modify'!J234)</f>
        <v/>
      </c>
      <c r="L195" s="54" t="str">
        <f aca="false">IF('Calculations - Do Not Modify'!$A234=0,"",'Calculations - Do Not Modify'!K234)</f>
        <v/>
      </c>
      <c r="M195" s="54" t="str">
        <f aca="false">IF('Calculations - Do Not Modify'!$A234=0,"",TEXT('Calculations - Do Not Modify'!L234,"hh:mm"))</f>
        <v/>
      </c>
      <c r="N195" s="54" t="str">
        <f aca="false">IF('Calculations - Do Not Modify'!$A234=0,"",'Calculations - Do Not Modify'!M234)</f>
        <v/>
      </c>
      <c r="O195" s="54" t="str">
        <f aca="false">IF('Calculations - Do Not Modify'!$A234=0,"",'Calculations - Do Not Modify'!N234)</f>
        <v/>
      </c>
      <c r="P195" s="54" t="str">
        <f aca="false">IF('Calculations - Do Not Modify'!$A234=0,"",'Calculations - Do Not Modify'!O234)</f>
        <v/>
      </c>
      <c r="Q195" s="54" t="str">
        <f aca="false">IF('Calculations - Do Not Modify'!$A234=0,"",'Calculations - Do Not Modify'!P234)</f>
        <v/>
      </c>
      <c r="R195" s="54" t="str">
        <f aca="false">IF('Calculations - Do Not Modify'!$A234=0,"",'Calculations - Do Not Modify'!Q234)</f>
        <v/>
      </c>
      <c r="S195" s="139" t="str">
        <f aca="false">IF('Calculations - Do Not Modify'!$A234=0,"",'Calculations - Do Not Modify'!R234)</f>
        <v/>
      </c>
      <c r="T195" s="115" t="str">
        <f aca="false">'Calculations - Do Not Modify'!Y234&amp;" "&amp;'Calculations - Do Not Modify'!AD234</f>
        <v> </v>
      </c>
    </row>
    <row r="196" s="50" customFormat="true" ht="11.1" hidden="false" customHeight="true" outlineLevel="0" collapsed="false">
      <c r="A196" s="113"/>
      <c r="B196" s="56" t="str">
        <f aca="false">IF('Calculations - Do Not Modify'!$A235=0,"",'Calculations - Do Not Modify'!A235)</f>
        <v/>
      </c>
      <c r="C196" s="54" t="str">
        <f aca="false">IF('Calculations - Do Not Modify'!$A235=0,"",'Calculations - Do Not Modify'!B235)</f>
        <v/>
      </c>
      <c r="D196" s="54" t="str">
        <f aca="false">IF('Calculations - Do Not Modify'!$A235=0,"",'Calculations - Do Not Modify'!C235)</f>
        <v/>
      </c>
      <c r="E196" s="54" t="str">
        <f aca="false">IF('Calculations - Do Not Modify'!$A235=0,"",'Calculations - Do Not Modify'!D235)</f>
        <v/>
      </c>
      <c r="F196" s="54" t="str">
        <f aca="false">IF('Calculations - Do Not Modify'!$A235=0,"",'Calculations - Do Not Modify'!E235)</f>
        <v/>
      </c>
      <c r="G196" s="137" t="str">
        <f aca="false">'Calculations - Do Not Modify'!BL235</f>
        <v/>
      </c>
      <c r="H196" s="54" t="str">
        <f aca="false">IF('Calculations - Do Not Modify'!$A235=0,"",'Calculations - Do Not Modify'!G235)</f>
        <v/>
      </c>
      <c r="I196" s="138" t="str">
        <f aca="false">IF('Calculations - Do Not Modify'!$A235=0,"",'Calculations - Do Not Modify'!H235)</f>
        <v/>
      </c>
      <c r="J196" s="138" t="str">
        <f aca="false">IF('Calculations - Do Not Modify'!$A235=0,"",'Calculations - Do Not Modify'!I235)</f>
        <v/>
      </c>
      <c r="K196" s="54" t="str">
        <f aca="false">IF('Calculations - Do Not Modify'!$A235=0,"",'Calculations - Do Not Modify'!J235)</f>
        <v/>
      </c>
      <c r="L196" s="54" t="str">
        <f aca="false">IF('Calculations - Do Not Modify'!$A235=0,"",'Calculations - Do Not Modify'!K235)</f>
        <v/>
      </c>
      <c r="M196" s="54" t="str">
        <f aca="false">IF('Calculations - Do Not Modify'!$A235=0,"",TEXT('Calculations - Do Not Modify'!L235,"hh:mm"))</f>
        <v/>
      </c>
      <c r="N196" s="54" t="str">
        <f aca="false">IF('Calculations - Do Not Modify'!$A235=0,"",'Calculations - Do Not Modify'!M235)</f>
        <v/>
      </c>
      <c r="O196" s="54" t="str">
        <f aca="false">IF('Calculations - Do Not Modify'!$A235=0,"",'Calculations - Do Not Modify'!N235)</f>
        <v/>
      </c>
      <c r="P196" s="54" t="str">
        <f aca="false">IF('Calculations - Do Not Modify'!$A235=0,"",'Calculations - Do Not Modify'!O235)</f>
        <v/>
      </c>
      <c r="Q196" s="54" t="str">
        <f aca="false">IF('Calculations - Do Not Modify'!$A235=0,"",'Calculations - Do Not Modify'!P235)</f>
        <v/>
      </c>
      <c r="R196" s="54" t="str">
        <f aca="false">IF('Calculations - Do Not Modify'!$A235=0,"",'Calculations - Do Not Modify'!Q235)</f>
        <v/>
      </c>
      <c r="S196" s="139" t="str">
        <f aca="false">IF('Calculations - Do Not Modify'!$A235=0,"",'Calculations - Do Not Modify'!R235)</f>
        <v/>
      </c>
      <c r="T196" s="115" t="str">
        <f aca="false">'Calculations - Do Not Modify'!Y235&amp;" "&amp;'Calculations - Do Not Modify'!AD235</f>
        <v> </v>
      </c>
    </row>
    <row r="197" s="50" customFormat="true" ht="11.1" hidden="false" customHeight="true" outlineLevel="0" collapsed="false">
      <c r="A197" s="113"/>
      <c r="B197" s="56" t="str">
        <f aca="false">IF('Calculations - Do Not Modify'!$A236=0,"",'Calculations - Do Not Modify'!A236)</f>
        <v/>
      </c>
      <c r="C197" s="54" t="str">
        <f aca="false">IF('Calculations - Do Not Modify'!$A236=0,"",'Calculations - Do Not Modify'!B236)</f>
        <v/>
      </c>
      <c r="D197" s="54" t="str">
        <f aca="false">IF('Calculations - Do Not Modify'!$A236=0,"",'Calculations - Do Not Modify'!C236)</f>
        <v/>
      </c>
      <c r="E197" s="54" t="str">
        <f aca="false">IF('Calculations - Do Not Modify'!$A236=0,"",'Calculations - Do Not Modify'!D236)</f>
        <v/>
      </c>
      <c r="F197" s="54" t="str">
        <f aca="false">IF('Calculations - Do Not Modify'!$A236=0,"",'Calculations - Do Not Modify'!E236)</f>
        <v/>
      </c>
      <c r="G197" s="137" t="str">
        <f aca="false">'Calculations - Do Not Modify'!BL236</f>
        <v/>
      </c>
      <c r="H197" s="54" t="str">
        <f aca="false">IF('Calculations - Do Not Modify'!$A236=0,"",'Calculations - Do Not Modify'!G236)</f>
        <v/>
      </c>
      <c r="I197" s="138" t="str">
        <f aca="false">IF('Calculations - Do Not Modify'!$A236=0,"",'Calculations - Do Not Modify'!H236)</f>
        <v/>
      </c>
      <c r="J197" s="138" t="str">
        <f aca="false">IF('Calculations - Do Not Modify'!$A236=0,"",'Calculations - Do Not Modify'!I236)</f>
        <v/>
      </c>
      <c r="K197" s="54" t="str">
        <f aca="false">IF('Calculations - Do Not Modify'!$A236=0,"",'Calculations - Do Not Modify'!J236)</f>
        <v/>
      </c>
      <c r="L197" s="54" t="str">
        <f aca="false">IF('Calculations - Do Not Modify'!$A236=0,"",'Calculations - Do Not Modify'!K236)</f>
        <v/>
      </c>
      <c r="M197" s="54" t="str">
        <f aca="false">IF('Calculations - Do Not Modify'!$A236=0,"",TEXT('Calculations - Do Not Modify'!L236,"hh:mm"))</f>
        <v/>
      </c>
      <c r="N197" s="54" t="str">
        <f aca="false">IF('Calculations - Do Not Modify'!$A236=0,"",'Calculations - Do Not Modify'!M236)</f>
        <v/>
      </c>
      <c r="O197" s="54" t="str">
        <f aca="false">IF('Calculations - Do Not Modify'!$A236=0,"",'Calculations - Do Not Modify'!N236)</f>
        <v/>
      </c>
      <c r="P197" s="54" t="str">
        <f aca="false">IF('Calculations - Do Not Modify'!$A236=0,"",'Calculations - Do Not Modify'!O236)</f>
        <v/>
      </c>
      <c r="Q197" s="54" t="str">
        <f aca="false">IF('Calculations - Do Not Modify'!$A236=0,"",'Calculations - Do Not Modify'!P236)</f>
        <v/>
      </c>
      <c r="R197" s="54" t="str">
        <f aca="false">IF('Calculations - Do Not Modify'!$A236=0,"",'Calculations - Do Not Modify'!Q236)</f>
        <v/>
      </c>
      <c r="S197" s="139" t="str">
        <f aca="false">IF('Calculations - Do Not Modify'!$A236=0,"",'Calculations - Do Not Modify'!R236)</f>
        <v/>
      </c>
      <c r="T197" s="115" t="str">
        <f aca="false">'Calculations - Do Not Modify'!Y236&amp;" "&amp;'Calculations - Do Not Modify'!AD236</f>
        <v> </v>
      </c>
    </row>
    <row r="198" s="50" customFormat="true" ht="11.1" hidden="false" customHeight="true" outlineLevel="0" collapsed="false">
      <c r="A198" s="140"/>
      <c r="B198" s="141" t="str">
        <f aca="false">IF('Calculations - Do Not Modify'!$A237=0,"",'Calculations - Do Not Modify'!A237)</f>
        <v/>
      </c>
      <c r="C198" s="142" t="str">
        <f aca="false">IF('Calculations - Do Not Modify'!$A237=0,"",'Calculations - Do Not Modify'!B237)</f>
        <v/>
      </c>
      <c r="D198" s="142" t="str">
        <f aca="false">IF('Calculations - Do Not Modify'!$A237=0,"",'Calculations - Do Not Modify'!C237)</f>
        <v/>
      </c>
      <c r="E198" s="142" t="str">
        <f aca="false">IF('Calculations - Do Not Modify'!$A237=0,"",'Calculations - Do Not Modify'!D237)</f>
        <v/>
      </c>
      <c r="F198" s="142" t="str">
        <f aca="false">IF('Calculations - Do Not Modify'!$A237=0,"",'Calculations - Do Not Modify'!E237)</f>
        <v/>
      </c>
      <c r="G198" s="137" t="str">
        <f aca="false">'Calculations - Do Not Modify'!BL237</f>
        <v/>
      </c>
      <c r="H198" s="142" t="str">
        <f aca="false">IF('Calculations - Do Not Modify'!$A237=0,"",'Calculations - Do Not Modify'!G237)</f>
        <v/>
      </c>
      <c r="I198" s="143" t="str">
        <f aca="false">IF('Calculations - Do Not Modify'!$A237=0,"",'Calculations - Do Not Modify'!H237)</f>
        <v/>
      </c>
      <c r="J198" s="143" t="str">
        <f aca="false">IF('Calculations - Do Not Modify'!$A237=0,"",'Calculations - Do Not Modify'!I237)</f>
        <v/>
      </c>
      <c r="K198" s="142" t="str">
        <f aca="false">IF('Calculations - Do Not Modify'!$A237=0,"",'Calculations - Do Not Modify'!J237)</f>
        <v/>
      </c>
      <c r="L198" s="142" t="str">
        <f aca="false">IF('Calculations - Do Not Modify'!$A237=0,"",'Calculations - Do Not Modify'!K237)</f>
        <v/>
      </c>
      <c r="M198" s="142" t="str">
        <f aca="false">IF('Calculations - Do Not Modify'!$A237=0,"",TEXT('Calculations - Do Not Modify'!L237,"hh:mm"))</f>
        <v/>
      </c>
      <c r="N198" s="142" t="str">
        <f aca="false">IF('Calculations - Do Not Modify'!$A237=0,"",'Calculations - Do Not Modify'!M237)</f>
        <v/>
      </c>
      <c r="O198" s="142" t="str">
        <f aca="false">IF('Calculations - Do Not Modify'!$A237=0,"",'Calculations - Do Not Modify'!N237)</f>
        <v/>
      </c>
      <c r="P198" s="142" t="str">
        <f aca="false">IF('Calculations - Do Not Modify'!$A237=0,"",'Calculations - Do Not Modify'!O237)</f>
        <v/>
      </c>
      <c r="Q198" s="142" t="str">
        <f aca="false">IF('Calculations - Do Not Modify'!$A237=0,"",'Calculations - Do Not Modify'!P237)</f>
        <v/>
      </c>
      <c r="R198" s="142" t="str">
        <f aca="false">IF('Calculations - Do Not Modify'!$A237=0,"",'Calculations - Do Not Modify'!Q237)</f>
        <v/>
      </c>
      <c r="S198" s="144" t="str">
        <f aca="false">IF('Calculations - Do Not Modify'!$A237=0,"",'Calculations - Do Not Modify'!R237)</f>
        <v/>
      </c>
      <c r="T198" s="145" t="str">
        <f aca="false">'Calculations - Do Not Modify'!Y237&amp;" "&amp;'Calculations - Do Not Modify'!AD237</f>
        <v> </v>
      </c>
    </row>
    <row r="199" s="50" customFormat="true" ht="11.1" hidden="false" customHeight="true" outlineLevel="0" collapsed="false">
      <c r="B199" s="56"/>
    </row>
    <row r="200" s="50" customFormat="true" ht="11.1" hidden="false" customHeight="true" outlineLevel="0" collapsed="false">
      <c r="B200" s="56" t="n">
        <v>999</v>
      </c>
      <c r="C200" s="50" t="n">
        <v>9999.99</v>
      </c>
      <c r="D200" s="50" t="n">
        <v>999.99</v>
      </c>
      <c r="E200" s="50" t="n">
        <v>99.99</v>
      </c>
      <c r="F200" s="50" t="n">
        <v>99.99</v>
      </c>
      <c r="G200" s="50" t="n">
        <v>9.9</v>
      </c>
      <c r="H200" s="50" t="n">
        <v>999.99</v>
      </c>
      <c r="I200" s="50" t="n">
        <v>999</v>
      </c>
      <c r="J200" s="50" t="n">
        <v>99</v>
      </c>
      <c r="K200" s="50" t="n">
        <v>9.99</v>
      </c>
      <c r="L200" s="50" t="n">
        <v>9.99</v>
      </c>
      <c r="M200" s="50" t="s">
        <v>157</v>
      </c>
      <c r="N200" s="50" t="n">
        <v>99.99</v>
      </c>
      <c r="O200" s="50" t="n">
        <v>99.99</v>
      </c>
      <c r="P200" s="50" t="n">
        <v>99.99</v>
      </c>
      <c r="Q200" s="50" t="n">
        <v>99.99</v>
      </c>
      <c r="R200" s="50" t="n">
        <v>999.99</v>
      </c>
      <c r="S200" s="146" t="n">
        <v>0.9999</v>
      </c>
    </row>
  </sheetData>
  <sheetProtection sheet="true" password="8bdd" objects="true" scenarios="true" formatCells="false" formatColumns="false" formatRows="false"/>
  <mergeCells count="32">
    <mergeCell ref="H4:J4"/>
    <mergeCell ref="N4:O4"/>
    <mergeCell ref="R4:S4"/>
    <mergeCell ref="I5:J5"/>
    <mergeCell ref="N5:O5"/>
    <mergeCell ref="R5:S5"/>
    <mergeCell ref="H6:J6"/>
    <mergeCell ref="N6:O6"/>
    <mergeCell ref="R6:S6"/>
    <mergeCell ref="D7:E7"/>
    <mergeCell ref="I7:J7"/>
    <mergeCell ref="N7:O7"/>
    <mergeCell ref="D8:E8"/>
    <mergeCell ref="I8:J8"/>
    <mergeCell ref="D9:E9"/>
    <mergeCell ref="I9:J9"/>
    <mergeCell ref="R9:S9"/>
    <mergeCell ref="I10:J10"/>
    <mergeCell ref="R10:S10"/>
    <mergeCell ref="I11:J11"/>
    <mergeCell ref="N11:O11"/>
    <mergeCell ref="R11:S11"/>
    <mergeCell ref="I12:J12"/>
    <mergeCell ref="N12:O12"/>
    <mergeCell ref="R12:S12"/>
    <mergeCell ref="N13:O13"/>
    <mergeCell ref="R13:S13"/>
    <mergeCell ref="R14:S14"/>
    <mergeCell ref="H15:J15"/>
    <mergeCell ref="R15:S15"/>
    <mergeCell ref="I16:J16"/>
    <mergeCell ref="R16:S16"/>
  </mergeCells>
  <conditionalFormatting sqref="S18:S198">
    <cfRule type="cellIs" priority="2" operator="greaterThan" aboveAverage="0" equalAverage="0" bottom="0" percent="0" rank="0" text="" dxfId="1">
      <formula>MaxVertQPct</formula>
    </cfRule>
  </conditionalFormatting>
  <printOptions headings="false" gridLines="false" gridLinesSet="true" horizontalCentered="false" verticalCentered="false"/>
  <pageMargins left="0.5" right="3" top="0.5" bottom="2.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quaCalc LLC / JBS Instruments&amp;C&amp;D&amp;RPage &amp;P of &amp;N</oddFooter>
  </headerFooter>
  <rowBreaks count="1" manualBreakCount="1">
    <brk id="7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5" width="24.7"/>
    <col collapsed="false" customWidth="true" hidden="false" outlineLevel="0" max="2" min="2" style="65" width="14.28"/>
    <col collapsed="false" customWidth="true" hidden="false" outlineLevel="0" max="3" min="3" style="65" width="5.71"/>
    <col collapsed="false" customWidth="true" hidden="false" outlineLevel="0" max="5" min="4" style="65" width="5.99"/>
    <col collapsed="false" customWidth="true" hidden="false" outlineLevel="0" max="6" min="6" style="65" width="7.85"/>
    <col collapsed="false" customWidth="true" hidden="false" outlineLevel="0" max="7" min="7" style="65" width="6.13"/>
    <col collapsed="false" customWidth="true" hidden="false" outlineLevel="0" max="8" min="8" style="65" width="4.28"/>
    <col collapsed="false" customWidth="true" hidden="false" outlineLevel="0" max="9" min="9" style="65" width="5.28"/>
    <col collapsed="false" customWidth="true" hidden="false" outlineLevel="0" max="10" min="10" style="65" width="4.7"/>
    <col collapsed="false" customWidth="true" hidden="false" outlineLevel="0" max="11" min="11" style="65" width="5.71"/>
    <col collapsed="false" customWidth="true" hidden="false" outlineLevel="0" max="12" min="12" style="65" width="5.41"/>
    <col collapsed="false" customWidth="true" hidden="false" outlineLevel="0" max="13" min="13" style="65" width="6.28"/>
    <col collapsed="false" customWidth="true" hidden="false" outlineLevel="0" max="17" min="14" style="65" width="6.56"/>
    <col collapsed="false" customWidth="true" hidden="false" outlineLevel="0" max="18" min="18" style="65" width="7.42"/>
    <col collapsed="false" customWidth="false" hidden="false" outlineLevel="0" max="257" min="19" style="65" width="8.85"/>
  </cols>
  <sheetData>
    <row r="1" customFormat="false" ht="12.75" hidden="false" customHeight="false" outlineLevel="0" collapsed="false">
      <c r="A1" s="65" t="str">
        <f aca="false">TRIM('Import and Edit Here'!A1)</f>
        <v>&lt;csv&gt;</v>
      </c>
    </row>
    <row r="2" customFormat="false" ht="12.75" hidden="false" customHeight="false" outlineLevel="0" collapsed="false">
      <c r="A2" s="65" t="str">
        <f aca="false">TRIM('Import and Edit Here'!A2)</f>
        <v>AquaCalc Pro (tm) by JBS Instruments (c)2002</v>
      </c>
    </row>
    <row r="3" customFormat="false" ht="12.75" hidden="false" customHeight="false" outlineLevel="0" collapsed="false">
      <c r="A3" s="65" t="str">
        <f aca="false">TRIM('Import and Edit Here'!A3)</f>
        <v/>
      </c>
    </row>
    <row r="4" customFormat="false" ht="12.75" hidden="false" customHeight="false" outlineLevel="0" collapsed="false">
      <c r="A4" s="65" t="str">
        <f aca="false">TRIM('Import and Edit Here'!A4)</f>
        <v>S/N:</v>
      </c>
      <c r="B4" s="147" t="str">
        <f aca="false">TRIM('Calculations - Do Not Modify'!B4)</f>
        <v>000000B581E4</v>
      </c>
    </row>
    <row r="5" customFormat="false" ht="12.75" hidden="false" customHeight="false" outlineLevel="0" collapsed="false">
      <c r="A5" s="65" t="str">
        <f aca="false">TRIM('Import and Edit Here'!A5)</f>
        <v>Firmware Version:</v>
      </c>
      <c r="B5" s="147" t="str">
        <f aca="false">TRIM('Calculations - Do Not Modify'!B5)</f>
        <v>AQP-1V1.1.1</v>
      </c>
    </row>
    <row r="6" customFormat="false" ht="12.75" hidden="false" customHeight="false" outlineLevel="0" collapsed="false">
      <c r="A6" s="65" t="str">
        <f aca="false">TRIM('Import and Edit Here'!A6)</f>
        <v>File Version:</v>
      </c>
      <c r="B6" s="147" t="str">
        <f aca="false">TRIM('Calculations - Do Not Modify'!B6)</f>
        <v>V1.4</v>
      </c>
    </row>
    <row r="7" customFormat="false" ht="12.75" hidden="false" customHeight="false" outlineLevel="0" collapsed="false">
      <c r="A7" s="65" t="str">
        <f aca="false">TRIM('Import and Edit Here'!A7)</f>
        <v/>
      </c>
      <c r="B7" s="147" t="str">
        <f aca="false">TRIM('Calculations - Do Not Modify'!B7)</f>
        <v/>
      </c>
    </row>
    <row r="8" customFormat="false" ht="12.75" hidden="false" customHeight="false" outlineLevel="0" collapsed="false">
      <c r="A8" s="65" t="str">
        <f aca="false">TRIM('Import and Edit Here'!A8)</f>
        <v>Gage ID:</v>
      </c>
      <c r="B8" s="147" t="str">
        <f aca="false">TRIM('Calculations - Do Not Modify'!B8)</f>
        <v>11422500</v>
      </c>
    </row>
    <row r="9" customFormat="false" ht="12.75" hidden="false" customHeight="false" outlineLevel="0" collapsed="false">
      <c r="A9" s="65" t="str">
        <f aca="false">TRIM('Import and Edit Here'!A9)</f>
        <v>User ID:</v>
      </c>
      <c r="B9" s="147" t="str">
        <f aca="false">TRIM('Calculations - Do Not Modify'!B9)</f>
        <v>ROCKWELL</v>
      </c>
    </row>
    <row r="10" customFormat="false" ht="12.75" hidden="false" customHeight="false" outlineLevel="0" collapsed="false">
      <c r="A10" s="65" t="str">
        <f aca="false">TRIM('Import and Edit Here'!A10)</f>
        <v>Meter name:</v>
      </c>
      <c r="B10" s="147" t="str">
        <f aca="false">TRIM('Calculations - Do Not Modify'!B10)</f>
        <v>AA31995</v>
      </c>
    </row>
    <row r="11" customFormat="false" ht="12.75" hidden="false" customHeight="false" outlineLevel="0" collapsed="false">
      <c r="A11" s="65" t="str">
        <f aca="false">TRIM('Import and Edit Here'!A11)</f>
        <v>Meter id:</v>
      </c>
      <c r="B11" s="147" t="str">
        <f aca="false">TRIM('Calculations - Do Not Modify'!B11)</f>
        <v>31995</v>
      </c>
    </row>
    <row r="12" customFormat="false" ht="12.75" hidden="false" customHeight="false" outlineLevel="0" collapsed="false">
      <c r="A12" s="65" t="str">
        <f aca="false">TRIM('Import and Edit Here'!A12)</f>
        <v>Meter type:</v>
      </c>
      <c r="B12" s="147" t="str">
        <f aca="false">TRIM('Calculations - Do Not Modify'!B12)</f>
        <v>PAA11</v>
      </c>
    </row>
    <row r="13" customFormat="false" ht="12.75" hidden="false" customHeight="false" outlineLevel="0" collapsed="false">
      <c r="A13" s="65" t="str">
        <f aca="false">TRIM('Import and Edit Here'!A13)</f>
        <v>Meter Standard:</v>
      </c>
      <c r="B13" s="147" t="str">
        <f aca="false">TRIM('Calculations - Do Not Modify'!B13)</f>
        <v>SAE</v>
      </c>
    </row>
    <row r="14" customFormat="false" ht="12.75" hidden="false" customHeight="false" outlineLevel="0" collapsed="false">
      <c r="A14" s="65" t="str">
        <f aca="false">TRIM('Import and Edit Here'!A14)</f>
        <v>Meter Revs/Pulses:</v>
      </c>
      <c r="B14" s="147" t="str">
        <f aca="false">TRIM('Calculations - Do Not Modify'!B14)</f>
        <v>1/1</v>
      </c>
    </row>
    <row r="15" customFormat="false" ht="12.75" hidden="false" customHeight="false" outlineLevel="0" collapsed="false">
      <c r="A15" s="65" t="str">
        <f aca="false">TRIM('Import and Edit Here'!A15)</f>
        <v>Meter Const.S1:</v>
      </c>
      <c r="B15" s="148" t="n">
        <f aca="false">VALUE('Calculations - Do Not Modify'!B15)</f>
        <v>2.2048</v>
      </c>
    </row>
    <row r="16" customFormat="false" ht="12.75" hidden="false" customHeight="false" outlineLevel="0" collapsed="false">
      <c r="A16" s="65" t="str">
        <f aca="false">TRIM('Import and Edit Here'!A16)</f>
        <v>Meter Const.O1:</v>
      </c>
      <c r="B16" s="148" t="n">
        <f aca="false">VALUE('Calculations - Do Not Modify'!B16)</f>
        <v>0.0178</v>
      </c>
    </row>
    <row r="17" customFormat="false" ht="12.75" hidden="false" customHeight="false" outlineLevel="0" collapsed="false">
      <c r="A17" s="65" t="str">
        <f aca="false">TRIM('Import and Edit Here'!A17)</f>
        <v>Meter Const.C1:</v>
      </c>
      <c r="B17" s="148" t="n">
        <f aca="false">VALUE('Calculations - Do Not Modify'!B17)</f>
        <v>0</v>
      </c>
    </row>
    <row r="18" customFormat="false" ht="12.75" hidden="false" customHeight="false" outlineLevel="0" collapsed="false">
      <c r="A18" s="65" t="str">
        <f aca="false">TRIM('Import and Edit Here'!A18)</f>
        <v>Meter Const.S2:</v>
      </c>
      <c r="B18" s="148" t="n">
        <f aca="false">VALUE('Calculations - Do Not Modify'!B18)</f>
        <v>0</v>
      </c>
    </row>
    <row r="19" customFormat="false" ht="12.75" hidden="false" customHeight="false" outlineLevel="0" collapsed="false">
      <c r="A19" s="65" t="str">
        <f aca="false">TRIM('Import and Edit Here'!A19)</f>
        <v>Meter Const.O2:</v>
      </c>
      <c r="B19" s="148" t="n">
        <f aca="false">VALUE('Calculations - Do Not Modify'!B19)</f>
        <v>0</v>
      </c>
    </row>
    <row r="20" customFormat="false" ht="12.75" hidden="false" customHeight="false" outlineLevel="0" collapsed="false">
      <c r="A20" s="65" t="str">
        <f aca="false">TRIM('Import and Edit Here'!A20)</f>
        <v>Meter Const.C1:</v>
      </c>
      <c r="B20" s="148" t="n">
        <f aca="false">VALUE('Calculations - Do Not Modify'!B20)</f>
        <v>0</v>
      </c>
    </row>
    <row r="21" customFormat="false" ht="12.75" hidden="false" customHeight="false" outlineLevel="0" collapsed="false">
      <c r="A21" s="65" t="str">
        <f aca="false">TRIM('Import and Edit Here'!A21)</f>
        <v>Meter Const.S3:</v>
      </c>
      <c r="B21" s="148" t="n">
        <f aca="false">VALUE('Calculations - Do Not Modify'!B21)</f>
        <v>0</v>
      </c>
    </row>
    <row r="22" customFormat="false" ht="12.75" hidden="false" customHeight="false" outlineLevel="0" collapsed="false">
      <c r="A22" s="65" t="str">
        <f aca="false">TRIM('Import and Edit Here'!A22)</f>
        <v>Meter Const.O3:</v>
      </c>
      <c r="B22" s="148" t="n">
        <f aca="false">VALUE('Calculations - Do Not Modify'!B22)</f>
        <v>0</v>
      </c>
    </row>
    <row r="23" customFormat="false" ht="12.75" hidden="false" customHeight="false" outlineLevel="0" collapsed="false">
      <c r="A23" s="65" t="str">
        <f aca="false">TRIM('Import and Edit Here'!A23)</f>
        <v>Beg Time:</v>
      </c>
      <c r="B23" s="149" t="n">
        <f aca="false">'Calculations - Do Not Modify'!B23</f>
        <v>38531.4902777778</v>
      </c>
    </row>
    <row r="24" customFormat="false" ht="12.75" hidden="false" customHeight="false" outlineLevel="0" collapsed="false">
      <c r="A24" s="65" t="str">
        <f aca="false">TRIM('Import and Edit Here'!A24)</f>
        <v>End Time:</v>
      </c>
      <c r="B24" s="149" t="n">
        <f aca="false">'Calculations - Do Not Modify'!B24</f>
        <v>38531.5548611111</v>
      </c>
    </row>
    <row r="25" customFormat="false" ht="12.75" hidden="false" customHeight="false" outlineLevel="0" collapsed="false">
      <c r="A25" s="65" t="str">
        <f aca="false">TRIM('Import and Edit Here'!A25)</f>
        <v>Meas Time:</v>
      </c>
      <c r="B25" s="99" t="n">
        <f aca="false">VALUE('Calculations - Do Not Modify'!B25)</f>
        <v>1.55</v>
      </c>
    </row>
    <row r="26" customFormat="false" ht="12.75" hidden="false" customHeight="false" outlineLevel="0" collapsed="false">
      <c r="A26" s="65" t="str">
        <f aca="false">TRIM('Import and Edit Here'!A26)</f>
        <v>Section Diff:</v>
      </c>
      <c r="B26" s="99" t="n">
        <f aca="false">VALUE('Calculations - Do Not Modify'!B26)</f>
        <v>473.07</v>
      </c>
    </row>
    <row r="27" customFormat="false" ht="12.75" hidden="false" customHeight="false" outlineLevel="0" collapsed="false">
      <c r="A27" s="65" t="str">
        <f aca="false">TRIM('Import and Edit Here'!A27)</f>
        <v>Beg Gage height:</v>
      </c>
      <c r="B27" s="99" t="n">
        <f aca="false">VALUE('Calculations - Do Not Modify'!B27)</f>
        <v>0</v>
      </c>
    </row>
    <row r="28" customFormat="false" ht="12.75" hidden="false" customHeight="false" outlineLevel="0" collapsed="false">
      <c r="A28" s="65" t="str">
        <f aca="false">TRIM('Import and Edit Here'!A28)</f>
        <v>End Gage height:</v>
      </c>
      <c r="B28" s="99" t="n">
        <f aca="false">VALUE('Calculations - Do Not Modify'!B28)</f>
        <v>0</v>
      </c>
    </row>
    <row r="29" customFormat="false" ht="12.75" hidden="false" customHeight="false" outlineLevel="0" collapsed="false">
      <c r="A29" s="65" t="str">
        <f aca="false">TRIM('Import and Edit Here'!A29)</f>
        <v>Beg Staff height:</v>
      </c>
      <c r="B29" s="99" t="n">
        <f aca="false">VALUE('Calculations - Do Not Modify'!B29)</f>
        <v>0</v>
      </c>
    </row>
    <row r="30" customFormat="false" ht="12.75" hidden="false" customHeight="false" outlineLevel="0" collapsed="false">
      <c r="A30" s="65" t="str">
        <f aca="false">TRIM('Import and Edit Here'!A30)</f>
        <v>End Staff height:</v>
      </c>
      <c r="B30" s="99" t="n">
        <f aca="false">VALUE('Calculations - Do Not Modify'!B30)</f>
        <v>0</v>
      </c>
    </row>
    <row r="31" customFormat="false" ht="12.75" hidden="false" customHeight="false" outlineLevel="0" collapsed="false">
      <c r="A31" s="65" t="str">
        <f aca="false">TRIM('Import and Edit Here'!A31)</f>
        <v>Estimated Q:</v>
      </c>
      <c r="B31" s="99" t="n">
        <f aca="false">VALUE('Calculations - Do Not Modify'!B31)</f>
        <v>0</v>
      </c>
    </row>
    <row r="32" customFormat="false" ht="12.75" hidden="false" customHeight="false" outlineLevel="0" collapsed="false">
      <c r="A32" s="65" t="str">
        <f aca="false">TRIM('Import and Edit Here'!A32)</f>
        <v>Adjusted Q:</v>
      </c>
      <c r="B32" s="99" t="n">
        <f aca="false">VALUE('Calculations - Do Not Modify'!B32)</f>
        <v>0</v>
      </c>
    </row>
    <row r="33" customFormat="false" ht="12.75" hidden="false" customHeight="false" outlineLevel="0" collapsed="false">
      <c r="A33" s="65" t="str">
        <f aca="false">TRIM('Import and Edit Here'!A33)</f>
        <v>Measure time:</v>
      </c>
      <c r="B33" s="101" t="n">
        <f aca="false">VALUE('Calculations - Do Not Modify'!B33)</f>
        <v>40</v>
      </c>
    </row>
    <row r="34" customFormat="false" ht="12.75" hidden="false" customHeight="false" outlineLevel="0" collapsed="false">
      <c r="A34" s="65" t="str">
        <f aca="false">TRIM('Import and Edit Here'!A34)</f>
        <v>Measure standard:</v>
      </c>
      <c r="B34" s="147" t="str">
        <f aca="false">TRIM('Calculations - Do Not Modify'!B34)</f>
        <v>SAE</v>
      </c>
    </row>
    <row r="35" customFormat="false" ht="12.75" hidden="false" customHeight="false" outlineLevel="0" collapsed="false">
      <c r="A35" s="65" t="str">
        <f aca="false">TRIM('Import and Edit Here'!A35)</f>
        <v>Measure equipment:</v>
      </c>
      <c r="B35" s="147" t="str">
        <f aca="false">TRIM('Calculations - Do Not Modify'!B35)</f>
        <v>Susp.Cable</v>
      </c>
    </row>
    <row r="36" customFormat="false" ht="12.75" hidden="false" customHeight="false" outlineLevel="0" collapsed="false">
      <c r="A36" s="65" t="str">
        <f aca="false">TRIM('Import and Edit Here'!A36)</f>
        <v>Sounding Weight:</v>
      </c>
      <c r="B36" s="147" t="str">
        <f aca="false">TRIM('Calculations - Do Not Modify'!B36)</f>
        <v>C30 0.50</v>
      </c>
    </row>
    <row r="37" customFormat="false" ht="12.75" hidden="false" customHeight="false" outlineLevel="0" collapsed="false">
      <c r="A37" s="65" t="str">
        <f aca="false">TRIM('Import and Edit Here'!A37)</f>
        <v>Measure ice:</v>
      </c>
      <c r="B37" s="147" t="str">
        <f aca="false">TRIM('Calculations - Do Not Modify'!B37)</f>
        <v>No</v>
      </c>
    </row>
    <row r="38" customFormat="false" ht="12.75" hidden="false" customHeight="false" outlineLevel="0" collapsed="false">
      <c r="A38" s="65" t="str">
        <f aca="false">TRIM('Import and Edit Here'!A38)</f>
        <v>Flood Measurement:</v>
      </c>
      <c r="B38" s="147" t="str">
        <f aca="false">TRIM('Calculations - Do Not Modify'!B38)</f>
        <v>No</v>
      </c>
    </row>
    <row r="39" customFormat="false" ht="12.75" hidden="false" customHeight="false" outlineLevel="0" collapsed="false">
      <c r="A39" s="65" t="str">
        <f aca="false">TRIM('Import and Edit Here'!A39)</f>
        <v>Flood Coef:</v>
      </c>
      <c r="B39" s="99" t="n">
        <f aca="false">VALUE('Calculations - Do Not Modify'!B39)</f>
        <v>0</v>
      </c>
    </row>
    <row r="40" customFormat="false" ht="12.75" hidden="false" customHeight="false" outlineLevel="0" collapsed="false">
      <c r="A40" s="65" t="str">
        <f aca="false">TRIM('Import and Edit Here'!A40)</f>
        <v>Max Vertical Q:</v>
      </c>
      <c r="B40" s="150" t="n">
        <f aca="false">VALUE('Calculations - Do Not Modify'!B40)</f>
        <v>0.05</v>
      </c>
    </row>
    <row r="41" customFormat="false" ht="12.75" hidden="false" customHeight="false" outlineLevel="0" collapsed="false">
      <c r="A41" s="65" t="str">
        <f aca="false">TRIM('Import and Edit Here'!A41)</f>
        <v>Percent Slope:</v>
      </c>
      <c r="B41" s="99" t="n">
        <f aca="false">VALUE('Calculations - Do Not Modify'!B41)</f>
        <v>0</v>
      </c>
    </row>
    <row r="42" customFormat="false" ht="12.75" hidden="false" customHeight="false" outlineLevel="0" collapsed="false">
      <c r="A42" s="65" t="str">
        <f aca="false">TRIM('Import and Edit Here'!A42)</f>
        <v>Measure Start at:</v>
      </c>
      <c r="B42" s="147" t="str">
        <f aca="false">TRIM('Calculations - Do Not Modify'!B42)</f>
        <v>REW</v>
      </c>
    </row>
    <row r="43" customFormat="false" ht="12.75" hidden="false" customHeight="false" outlineLevel="0" collapsed="false">
      <c r="A43" s="65" t="str">
        <f aca="false">TRIM('Import and Edit Here'!A43)</f>
        <v>Vertical Count:</v>
      </c>
      <c r="B43" s="99" t="n">
        <f aca="false">VALUE('Calculations - Do Not Modify'!B43)</f>
        <v>26</v>
      </c>
    </row>
    <row r="44" customFormat="false" ht="12.75" hidden="false" customHeight="false" outlineLevel="0" collapsed="false">
      <c r="A44" s="65" t="str">
        <f aca="false">TRIM('Import and Edit Here'!A44)</f>
        <v>Section Velocity:</v>
      </c>
      <c r="B44" s="99" t="n">
        <f aca="false">VALUE('Calculations - Do Not Modify'!B44)</f>
        <v>1.74</v>
      </c>
    </row>
    <row r="45" customFormat="false" ht="12.75" hidden="false" customHeight="false" outlineLevel="0" collapsed="false">
      <c r="A45" s="65" t="str">
        <f aca="false">TRIM('Import and Edit Here'!A45)</f>
        <v>Section Width:</v>
      </c>
      <c r="B45" s="99" t="n">
        <f aca="false">VALUE('Calculations - Do Not Modify'!B45)</f>
        <v>49</v>
      </c>
    </row>
    <row r="46" customFormat="false" ht="12.75" hidden="false" customHeight="false" outlineLevel="0" collapsed="false">
      <c r="A46" s="65" t="str">
        <f aca="false">TRIM('Import and Edit Here'!A46)</f>
        <v>Section Area:</v>
      </c>
      <c r="B46" s="99" t="n">
        <f aca="false">VALUE('Calculations - Do Not Modify'!B46)</f>
        <v>271.6</v>
      </c>
    </row>
    <row r="47" customFormat="false" ht="12.75" hidden="false" customHeight="false" outlineLevel="0" collapsed="false">
      <c r="A47" s="65" t="str">
        <f aca="false">TRIM('Import and Edit Here'!A47)</f>
        <v>Section Q:</v>
      </c>
      <c r="B47" s="99" t="n">
        <f aca="false">VALUE('Calculations - Do Not Modify'!B47)</f>
        <v>473.07</v>
      </c>
    </row>
    <row r="48" customFormat="false" ht="12.75" hidden="false" customHeight="false" outlineLevel="0" collapsed="false">
      <c r="A48" s="65" t="str">
        <f aca="false">TRIM('Import and Edit Here'!A48)</f>
        <v>Section Diff:</v>
      </c>
      <c r="B48" s="99" t="n">
        <f aca="false">VALUE('Calculations - Do Not Modify'!B48)</f>
        <v>473.07</v>
      </c>
    </row>
    <row r="49" customFormat="false" ht="12.75" hidden="false" customHeight="false" outlineLevel="0" collapsed="false">
      <c r="A49" s="65" t="str">
        <f aca="false">TRIM('Import and Edit Here'!A49)</f>
        <v>Section Pct Err:</v>
      </c>
      <c r="B49" s="85" t="n">
        <f aca="false">VALUE('Calculations - Do Not Modify'!B49)</f>
        <v>0</v>
      </c>
    </row>
    <row r="50" customFormat="false" ht="12.75" hidden="false" customHeight="false" outlineLevel="0" collapsed="false">
      <c r="A50" s="65" t="str">
        <f aca="false">TRIM('Import and Edit Here'!A50)</f>
        <v>Section Quality:</v>
      </c>
      <c r="B50" s="147" t="str">
        <f aca="false">TRIM('Calculations - Do Not Modify'!B50)</f>
        <v>na</v>
      </c>
    </row>
    <row r="51" customFormat="false" ht="12.75" hidden="false" customHeight="false" outlineLevel="0" collapsed="false">
      <c r="A51" s="65" t="str">
        <f aca="false">TRIM('Import and Edit Here'!A51)</f>
        <v>Section WetPerim:</v>
      </c>
      <c r="B51" s="99" t="str">
        <f aca="false">TRIM('Calculations - Do Not Modify'!B51)</f>
        <v>61.96</v>
      </c>
    </row>
    <row r="52" customFormat="false" ht="12.75" hidden="false" customHeight="false" outlineLevel="0" collapsed="false">
      <c r="A52" s="65" t="str">
        <f aca="false">TRIM('Import and Edit Here'!A52)</f>
        <v>Section Hyd Rad:</v>
      </c>
      <c r="B52" s="99" t="str">
        <f aca="false">TRIM('Calculations - Do Not Modify'!B52)</f>
        <v>4.38</v>
      </c>
    </row>
    <row r="53" customFormat="false" ht="12.75" hidden="false" customHeight="false" outlineLevel="0" collapsed="false">
      <c r="A53" s="65" t="str">
        <f aca="false">TRIM('Import and Edit Here'!A53)</f>
        <v>Section Manning:</v>
      </c>
      <c r="B53" s="148" t="str">
        <f aca="false">TRIM('Calculations - Do Not Modify'!B53)</f>
        <v>0</v>
      </c>
    </row>
    <row r="54" customFormat="false" ht="12.75" hidden="false" customHeight="false" outlineLevel="0" collapsed="false">
      <c r="A54" s="65" t="str">
        <f aca="false">TRIM('Import and Edit Here'!A54)</f>
        <v>Section Chezy:</v>
      </c>
      <c r="B54" s="148" t="str">
        <f aca="false">TRIM('Calculations - Do Not Modify'!B54)</f>
        <v>0</v>
      </c>
    </row>
    <row r="55" customFormat="false" ht="12.75" hidden="false" customHeight="false" outlineLevel="0" collapsed="false">
      <c r="A55" s="65" t="str">
        <f aca="false">TRIM('Import and Edit Here'!A55)</f>
        <v/>
      </c>
    </row>
    <row r="56" s="98" customFormat="true" ht="45" hidden="false" customHeight="false" outlineLevel="0" collapsed="false">
      <c r="A56" s="98" t="s">
        <v>128</v>
      </c>
      <c r="B56" s="98" t="s">
        <v>129</v>
      </c>
      <c r="C56" s="98" t="s">
        <v>130</v>
      </c>
      <c r="D56" s="98" t="s">
        <v>131</v>
      </c>
      <c r="E56" s="98" t="s">
        <v>132</v>
      </c>
      <c r="F56" s="98" t="s">
        <v>133</v>
      </c>
      <c r="G56" s="98" t="s">
        <v>134</v>
      </c>
      <c r="H56" s="98" t="s">
        <v>135</v>
      </c>
      <c r="I56" s="98" t="s">
        <v>136</v>
      </c>
      <c r="J56" s="98" t="str">
        <f aca="false">TRIM('Import and Edit Here'!J56)</f>
        <v>HC:VF</v>
      </c>
      <c r="K56" s="98" t="s">
        <v>137</v>
      </c>
      <c r="L56" s="98" t="s">
        <v>138</v>
      </c>
      <c r="M56" s="98" t="s">
        <v>139</v>
      </c>
      <c r="N56" s="98" t="str">
        <f aca="false">TRIM('Import and Edit Here'!N56)</f>
        <v>OVEL</v>
      </c>
      <c r="O56" s="98" t="str">
        <f aca="false">TRIM('Import and Edit Here'!O56)</f>
        <v>VVEL</v>
      </c>
      <c r="P56" s="98" t="str">
        <f aca="false">TRIM('Import and Edit Here'!P56)</f>
        <v>SSAREA</v>
      </c>
      <c r="Q56" s="98" t="str">
        <f aca="false">TRIM('Import and Edit Here'!Q56)</f>
        <v>SSQ</v>
      </c>
      <c r="R56" s="98" t="str">
        <f aca="false">TRIM('Import and Edit Here'!R56)</f>
        <v>SSPCT</v>
      </c>
      <c r="S56" s="98" t="str">
        <f aca="false">TRIM('Import and Edit Here'!S56)</f>
        <v>FLAGS</v>
      </c>
    </row>
    <row r="57" customFormat="false" ht="12.75" hidden="false" customHeight="false" outlineLevel="0" collapsed="false">
      <c r="A57" s="65" t="n">
        <f aca="false">IF('Calculations - Do Not Modify'!$A57=0,"",'Calculations - Do Not Modify'!A57)</f>
        <v>1</v>
      </c>
      <c r="B57" s="99" t="n">
        <f aca="false">IF('Calculations - Do Not Modify'!$A57=0,"",'Calculations - Do Not Modify'!B57)</f>
        <v>6</v>
      </c>
      <c r="C57" s="99" t="n">
        <f aca="false">IF('Calculations - Do Not Modify'!$A57=0,"",'Calculations - Do Not Modify'!C57)</f>
        <v>0</v>
      </c>
      <c r="D57" s="99" t="n">
        <f aca="false">IF('Calculations - Do Not Modify'!$A57=0,"",'Calculations - Do Not Modify'!D57)</f>
        <v>0</v>
      </c>
      <c r="E57" s="99" t="n">
        <f aca="false">IF('Calculations - Do Not Modify'!$A57=0,"",'Calculations - Do Not Modify'!E57)</f>
        <v>0</v>
      </c>
      <c r="F57" s="100" t="str">
        <f aca="false">IF('Calculations - Do Not Modify'!$A57=0,"",IF(TRIM('Calculations - Do Not Modify'!F57)="o6",0.6,IF(TRIM('Calculations - Do Not Modify'!F57)="o2",0.2,IF(TRIM('Calculations - Do Not Modify'!F57)="o8",0.8,"E"))))</f>
        <v>E</v>
      </c>
      <c r="G57" s="99" t="n">
        <f aca="false">IF('Calculations - Do Not Modify'!$A57=0,"",'Calculations - Do Not Modify'!G57)</f>
        <v>0</v>
      </c>
      <c r="H57" s="101" t="n">
        <f aca="false">IF('Calculations - Do Not Modify'!$A57=0,"",'Calculations - Do Not Modify'!H57)</f>
        <v>0</v>
      </c>
      <c r="I57" s="101" t="n">
        <f aca="false">IF('Calculations - Do Not Modify'!$A57=0,"",'Calculations - Do Not Modify'!I57)</f>
        <v>0</v>
      </c>
      <c r="J57" s="99" t="n">
        <f aca="false">IF('Calculations - Do Not Modify'!$A57=0,"",'Calculations - Do Not Modify'!J57)</f>
        <v>0</v>
      </c>
      <c r="K57" s="99" t="n">
        <f aca="false">IF('Calculations - Do Not Modify'!$A57=0,"",'Calculations - Do Not Modify'!K57)</f>
        <v>0</v>
      </c>
      <c r="L57" s="99" t="str">
        <f aca="false">IF('Calculations - Do Not Modify'!$A57=0,"",TEXT('Calculations - Do Not Modify'!L57,"hh:mm"))</f>
        <v>00:00</v>
      </c>
      <c r="M57" s="99" t="str">
        <f aca="false">IF('Calculations - Do Not Modify'!$A57=0,"",'Calculations - Do Not Modify'!M57)</f>
        <v>     </v>
      </c>
      <c r="N57" s="99" t="str">
        <f aca="false">IF('Calculations - Do Not Modify'!$A57=0,"",'Calculations - Do Not Modify'!N57)</f>
        <v>     </v>
      </c>
      <c r="O57" s="99" t="n">
        <f aca="false">IF('Calculations - Do Not Modify'!$A57=0,"",'Calculations - Do Not Modify'!O57)</f>
        <v>0</v>
      </c>
      <c r="P57" s="99" t="n">
        <f aca="false">IF('Calculations - Do Not Modify'!$A57=0,"",'Calculations - Do Not Modify'!P57)</f>
        <v>0</v>
      </c>
      <c r="Q57" s="99" t="n">
        <f aca="false">IF('Calculations - Do Not Modify'!$A57=0,"",'Calculations - Do Not Modify'!Q57)</f>
        <v>0</v>
      </c>
      <c r="R57" s="85" t="n">
        <f aca="false">IF('Calculations - Do Not Modify'!$A57=0,"",'Calculations - Do Not Modify'!R57)</f>
        <v>0</v>
      </c>
    </row>
    <row r="58" customFormat="false" ht="12.75" hidden="false" customHeight="false" outlineLevel="0" collapsed="false">
      <c r="A58" s="65" t="n">
        <f aca="false">IF('Calculations - Do Not Modify'!$A58=0,"",'Calculations - Do Not Modify'!A58)</f>
        <v>2</v>
      </c>
      <c r="B58" s="99" t="n">
        <f aca="false">IF('Calculations - Do Not Modify'!$A58=0,"",'Calculations - Do Not Modify'!B58)</f>
        <v>10</v>
      </c>
      <c r="C58" s="99" t="n">
        <f aca="false">IF('Calculations - Do Not Modify'!$A58=0,"",'Calculations - Do Not Modify'!C58)</f>
        <v>2.2</v>
      </c>
      <c r="D58" s="99" t="n">
        <f aca="false">IF('Calculations - Do Not Modify'!$A58=0,"",'Calculations - Do Not Modify'!D58)</f>
        <v>0</v>
      </c>
      <c r="E58" s="99" t="n">
        <f aca="false">IF('Calculations - Do Not Modify'!$A58=0,"",'Calculations - Do Not Modify'!E58)</f>
        <v>2.2</v>
      </c>
      <c r="F58" s="100" t="n">
        <f aca="false">IF('Calculations - Do Not Modify'!$A58=0,"",IF(TRIM('Calculations - Do Not Modify'!F58)="o6",0.6,IF(TRIM('Calculations - Do Not Modify'!F58)="o2",0.2,IF(TRIM('Calculations - Do Not Modify'!F58)="o8",0.8,"E"))))</f>
        <v>0.6</v>
      </c>
      <c r="G58" s="99" t="n">
        <f aca="false">IF('Calculations - Do Not Modify'!$A58=0,"",'Calculations - Do Not Modify'!G58)</f>
        <v>42.42</v>
      </c>
      <c r="H58" s="101" t="n">
        <f aca="false">IF('Calculations - Do Not Modify'!$A58=0,"",'Calculations - Do Not Modify'!H58)</f>
        <v>8</v>
      </c>
      <c r="I58" s="101" t="n">
        <f aca="false">IF('Calculations - Do Not Modify'!$A58=0,"",'Calculations - Do Not Modify'!I58)</f>
        <v>0</v>
      </c>
      <c r="J58" s="99" t="n">
        <f aca="false">IF('Calculations - Do Not Modify'!$A58=0,"",'Calculations - Do Not Modify'!J58)</f>
        <v>1</v>
      </c>
      <c r="K58" s="99" t="n">
        <f aca="false">IF('Calculations - Do Not Modify'!$A58=0,"",'Calculations - Do Not Modify'!K58)</f>
        <v>1</v>
      </c>
      <c r="L58" s="99" t="str">
        <f aca="false">IF('Calculations - Do Not Modify'!$A58=0,"",TEXT('Calculations - Do Not Modify'!L58,"hh:mm"))</f>
        <v>12:12</v>
      </c>
      <c r="M58" s="99" t="n">
        <f aca="false">IF('Calculations - Do Not Modify'!$A58=0,"",'Calculations - Do Not Modify'!M58)</f>
        <v>0.43</v>
      </c>
      <c r="N58" s="99" t="n">
        <f aca="false">IF('Calculations - Do Not Modify'!$A58=0,"",'Calculations - Do Not Modify'!N58)</f>
        <v>0.43</v>
      </c>
      <c r="O58" s="99" t="n">
        <f aca="false">IF('Calculations - Do Not Modify'!$A58=0,"",'Calculations - Do Not Modify'!O58)</f>
        <v>0.43</v>
      </c>
      <c r="P58" s="99" t="n">
        <f aca="false">IF('Calculations - Do Not Modify'!$A58=0,"",'Calculations - Do Not Modify'!P58)</f>
        <v>8.8</v>
      </c>
      <c r="Q58" s="99" t="n">
        <f aca="false">IF('Calculations - Do Not Modify'!$A58=0,"",'Calculations - Do Not Modify'!Q58)</f>
        <v>3.82</v>
      </c>
      <c r="R58" s="85" t="n">
        <f aca="false">IF('Calculations - Do Not Modify'!$A58=0,"",'Calculations - Do Not Modify'!R58)</f>
        <v>0.008</v>
      </c>
    </row>
    <row r="59" customFormat="false" ht="12.75" hidden="false" customHeight="false" outlineLevel="0" collapsed="false">
      <c r="A59" s="65" t="n">
        <f aca="false">IF('Calculations - Do Not Modify'!$A59=0,"",'Calculations - Do Not Modify'!A59)</f>
        <v>3</v>
      </c>
      <c r="B59" s="99" t="n">
        <f aca="false">IF('Calculations - Do Not Modify'!$A59=0,"",'Calculations - Do Not Modify'!B59)</f>
        <v>14</v>
      </c>
      <c r="C59" s="99" t="n">
        <f aca="false">IF('Calculations - Do Not Modify'!$A59=0,"",'Calculations - Do Not Modify'!C59)</f>
        <v>4.3</v>
      </c>
      <c r="D59" s="99" t="n">
        <f aca="false">IF('Calculations - Do Not Modify'!$A59=0,"",'Calculations - Do Not Modify'!D59)</f>
        <v>0</v>
      </c>
      <c r="E59" s="99" t="n">
        <f aca="false">IF('Calculations - Do Not Modify'!$A59=0,"",'Calculations - Do Not Modify'!E59)</f>
        <v>4.3</v>
      </c>
      <c r="F59" s="100" t="n">
        <f aca="false">IF('Calculations - Do Not Modify'!$A59=0,"",IF(TRIM('Calculations - Do Not Modify'!F59)="o6",0.6,IF(TRIM('Calculations - Do Not Modify'!F59)="o2",0.2,IF(TRIM('Calculations - Do Not Modify'!F59)="o8",0.8,"E"))))</f>
        <v>0.2</v>
      </c>
      <c r="G59" s="99" t="n">
        <f aca="false">IF('Calculations - Do Not Modify'!$A59=0,"",'Calculations - Do Not Modify'!G59)</f>
        <v>47.83</v>
      </c>
      <c r="H59" s="101" t="n">
        <f aca="false">IF('Calculations - Do Not Modify'!$A59=0,"",'Calculations - Do Not Modify'!H59)</f>
        <v>5</v>
      </c>
      <c r="I59" s="101" t="n">
        <f aca="false">IF('Calculations - Do Not Modify'!$A59=0,"",'Calculations - Do Not Modify'!I59)</f>
        <v>0</v>
      </c>
      <c r="J59" s="99" t="n">
        <f aca="false">IF('Calculations - Do Not Modify'!$A59=0,"",'Calculations - Do Not Modify'!J59)</f>
        <v>1</v>
      </c>
      <c r="K59" s="99" t="n">
        <f aca="false">IF('Calculations - Do Not Modify'!$A59=0,"",'Calculations - Do Not Modify'!K59)</f>
        <v>1</v>
      </c>
      <c r="L59" s="99" t="str">
        <f aca="false">IF('Calculations - Do Not Modify'!$A59=0,"",TEXT('Calculations - Do Not Modify'!L59,"hh:mm"))</f>
        <v>11:55</v>
      </c>
      <c r="M59" s="99" t="n">
        <f aca="false">IF('Calculations - Do Not Modify'!$A59=0,"",'Calculations - Do Not Modify'!M59)</f>
        <v>0.25</v>
      </c>
      <c r="N59" s="99" t="n">
        <f aca="false">IF('Calculations - Do Not Modify'!$A59=0,"",'Calculations - Do Not Modify'!N59)</f>
        <v>0.25</v>
      </c>
      <c r="O59" s="99" t="str">
        <f aca="false">IF('Calculations - Do Not Modify'!$A59=0,"",'Calculations - Do Not Modify'!O59)</f>
        <v/>
      </c>
      <c r="P59" s="99" t="str">
        <f aca="false">IF('Calculations - Do Not Modify'!$A59=0,"",'Calculations - Do Not Modify'!P59)</f>
        <v/>
      </c>
      <c r="Q59" s="99" t="str">
        <f aca="false">IF('Calculations - Do Not Modify'!$A59=0,"",'Calculations - Do Not Modify'!Q59)</f>
        <v/>
      </c>
      <c r="R59" s="85" t="str">
        <f aca="false">IF('Calculations - Do Not Modify'!$A59=0,"",'Calculations - Do Not Modify'!R59)</f>
        <v/>
      </c>
    </row>
    <row r="60" customFormat="false" ht="12.75" hidden="false" customHeight="false" outlineLevel="0" collapsed="false">
      <c r="A60" s="65" t="n">
        <f aca="false">IF('Calculations - Do Not Modify'!$A60=0,"",'Calculations - Do Not Modify'!A60)</f>
        <v>3</v>
      </c>
      <c r="B60" s="99" t="n">
        <f aca="false">IF('Calculations - Do Not Modify'!$A60=0,"",'Calculations - Do Not Modify'!B60)</f>
        <v>14</v>
      </c>
      <c r="C60" s="99" t="n">
        <f aca="false">IF('Calculations - Do Not Modify'!$A60=0,"",'Calculations - Do Not Modify'!C60)</f>
        <v>4.3</v>
      </c>
      <c r="D60" s="99" t="n">
        <f aca="false">IF('Calculations - Do Not Modify'!$A60=0,"",'Calculations - Do Not Modify'!D60)</f>
        <v>0</v>
      </c>
      <c r="E60" s="99" t="n">
        <f aca="false">IF('Calculations - Do Not Modify'!$A60=0,"",'Calculations - Do Not Modify'!E60)</f>
        <v>4.3</v>
      </c>
      <c r="F60" s="100" t="n">
        <f aca="false">IF('Calculations - Do Not Modify'!$A60=0,"",IF(TRIM('Calculations - Do Not Modify'!F60)="o6",0.6,IF(TRIM('Calculations - Do Not Modify'!F60)="o2",0.2,IF(TRIM('Calculations - Do Not Modify'!F60)="o8",0.8,"E"))))</f>
        <v>0.8</v>
      </c>
      <c r="G60" s="99" t="n">
        <f aca="false">IF('Calculations - Do Not Modify'!$A60=0,"",'Calculations - Do Not Modify'!G60)</f>
        <v>44.12</v>
      </c>
      <c r="H60" s="101" t="n">
        <f aca="false">IF('Calculations - Do Not Modify'!$A60=0,"",'Calculations - Do Not Modify'!H60)</f>
        <v>7</v>
      </c>
      <c r="I60" s="101" t="n">
        <f aca="false">IF('Calculations - Do Not Modify'!$A60=0,"",'Calculations - Do Not Modify'!I60)</f>
        <v>0</v>
      </c>
      <c r="J60" s="99" t="n">
        <f aca="false">IF('Calculations - Do Not Modify'!$A60=0,"",'Calculations - Do Not Modify'!J60)</f>
        <v>1</v>
      </c>
      <c r="K60" s="99" t="n">
        <f aca="false">IF('Calculations - Do Not Modify'!$A60=0,"",'Calculations - Do Not Modify'!K60)</f>
        <v>1</v>
      </c>
      <c r="L60" s="99" t="str">
        <f aca="false">IF('Calculations - Do Not Modify'!$A60=0,"",TEXT('Calculations - Do Not Modify'!L60,"hh:mm"))</f>
        <v>12:18</v>
      </c>
      <c r="M60" s="99" t="n">
        <f aca="false">IF('Calculations - Do Not Modify'!$A60=0,"",'Calculations - Do Not Modify'!M60)</f>
        <v>0.37</v>
      </c>
      <c r="N60" s="99" t="n">
        <f aca="false">IF('Calculations - Do Not Modify'!$A60=0,"",'Calculations - Do Not Modify'!N60)</f>
        <v>0.37</v>
      </c>
      <c r="O60" s="99" t="n">
        <f aca="false">IF('Calculations - Do Not Modify'!$A60=0,"",'Calculations - Do Not Modify'!O60)</f>
        <v>0.31</v>
      </c>
      <c r="P60" s="99" t="n">
        <f aca="false">IF('Calculations - Do Not Modify'!$A60=0,"",'Calculations - Do Not Modify'!P60)</f>
        <v>17.2</v>
      </c>
      <c r="Q60" s="99" t="n">
        <f aca="false">IF('Calculations - Do Not Modify'!$A60=0,"",'Calculations - Do Not Modify'!Q60)</f>
        <v>5.3</v>
      </c>
      <c r="R60" s="85" t="n">
        <f aca="false">IF('Calculations - Do Not Modify'!$A60=0,"",'Calculations - Do Not Modify'!R60)</f>
        <v>0.011</v>
      </c>
    </row>
    <row r="61" customFormat="false" ht="12.75" hidden="false" customHeight="false" outlineLevel="0" collapsed="false">
      <c r="A61" s="65" t="n">
        <f aca="false">IF('Calculations - Do Not Modify'!$A61=0,"",'Calculations - Do Not Modify'!A61)</f>
        <v>4</v>
      </c>
      <c r="B61" s="99" t="n">
        <f aca="false">IF('Calculations - Do Not Modify'!$A61=0,"",'Calculations - Do Not Modify'!B61)</f>
        <v>18</v>
      </c>
      <c r="C61" s="99" t="n">
        <f aca="false">IF('Calculations - Do Not Modify'!$A61=0,"",'Calculations - Do Not Modify'!C61)</f>
        <v>5.3</v>
      </c>
      <c r="D61" s="99" t="n">
        <f aca="false">IF('Calculations - Do Not Modify'!$A61=0,"",'Calculations - Do Not Modify'!D61)</f>
        <v>0</v>
      </c>
      <c r="E61" s="99" t="n">
        <f aca="false">IF('Calculations - Do Not Modify'!$A61=0,"",'Calculations - Do Not Modify'!E61)</f>
        <v>5.3</v>
      </c>
      <c r="F61" s="100" t="n">
        <f aca="false">IF('Calculations - Do Not Modify'!$A61=0,"",IF(TRIM('Calculations - Do Not Modify'!F61)="o6",0.6,IF(TRIM('Calculations - Do Not Modify'!F61)="o2",0.2,IF(TRIM('Calculations - Do Not Modify'!F61)="o8",0.8,"E"))))</f>
        <v>0.2</v>
      </c>
      <c r="G61" s="99" t="n">
        <f aca="false">IF('Calculations - Do Not Modify'!$A61=0,"",'Calculations - Do Not Modify'!G61)</f>
        <v>40.4</v>
      </c>
      <c r="H61" s="101" t="n">
        <f aca="false">IF('Calculations - Do Not Modify'!$A61=0,"",'Calculations - Do Not Modify'!H61)</f>
        <v>18</v>
      </c>
      <c r="I61" s="101" t="n">
        <f aca="false">IF('Calculations - Do Not Modify'!$A61=0,"",'Calculations - Do Not Modify'!I61)</f>
        <v>0</v>
      </c>
      <c r="J61" s="99" t="n">
        <f aca="false">IF('Calculations - Do Not Modify'!$A61=0,"",'Calculations - Do Not Modify'!J61)</f>
        <v>1</v>
      </c>
      <c r="K61" s="99" t="n">
        <f aca="false">IF('Calculations - Do Not Modify'!$A61=0,"",'Calculations - Do Not Modify'!K61)</f>
        <v>1</v>
      </c>
      <c r="L61" s="99" t="str">
        <f aca="false">IF('Calculations - Do Not Modify'!$A61=0,"",TEXT('Calculations - Do Not Modify'!L61,"hh:mm"))</f>
        <v>12:21</v>
      </c>
      <c r="M61" s="99" t="n">
        <f aca="false">IF('Calculations - Do Not Modify'!$A61=0,"",'Calculations - Do Not Modify'!M61)</f>
        <v>1</v>
      </c>
      <c r="N61" s="99" t="n">
        <f aca="false">IF('Calculations - Do Not Modify'!$A61=0,"",'Calculations - Do Not Modify'!N61)</f>
        <v>1</v>
      </c>
      <c r="O61" s="99" t="str">
        <f aca="false">IF('Calculations - Do Not Modify'!$A61=0,"",'Calculations - Do Not Modify'!O61)</f>
        <v/>
      </c>
      <c r="P61" s="99" t="str">
        <f aca="false">IF('Calculations - Do Not Modify'!$A61=0,"",'Calculations - Do Not Modify'!P61)</f>
        <v/>
      </c>
      <c r="Q61" s="99" t="str">
        <f aca="false">IF('Calculations - Do Not Modify'!$A61=0,"",'Calculations - Do Not Modify'!Q61)</f>
        <v/>
      </c>
      <c r="R61" s="85" t="str">
        <f aca="false">IF('Calculations - Do Not Modify'!$A61=0,"",'Calculations - Do Not Modify'!R61)</f>
        <v/>
      </c>
    </row>
    <row r="62" customFormat="false" ht="12.75" hidden="false" customHeight="false" outlineLevel="0" collapsed="false">
      <c r="A62" s="65" t="n">
        <f aca="false">IF('Calculations - Do Not Modify'!$A62=0,"",'Calculations - Do Not Modify'!A62)</f>
        <v>4</v>
      </c>
      <c r="B62" s="99" t="n">
        <f aca="false">IF('Calculations - Do Not Modify'!$A62=0,"",'Calculations - Do Not Modify'!B62)</f>
        <v>18</v>
      </c>
      <c r="C62" s="99" t="n">
        <f aca="false">IF('Calculations - Do Not Modify'!$A62=0,"",'Calculations - Do Not Modify'!C62)</f>
        <v>5.3</v>
      </c>
      <c r="D62" s="99" t="n">
        <f aca="false">IF('Calculations - Do Not Modify'!$A62=0,"",'Calculations - Do Not Modify'!D62)</f>
        <v>0</v>
      </c>
      <c r="E62" s="99" t="n">
        <f aca="false">IF('Calculations - Do Not Modify'!$A62=0,"",'Calculations - Do Not Modify'!E62)</f>
        <v>5.3</v>
      </c>
      <c r="F62" s="100" t="n">
        <f aca="false">IF('Calculations - Do Not Modify'!$A62=0,"",IF(TRIM('Calculations - Do Not Modify'!F62)="o6",0.6,IF(TRIM('Calculations - Do Not Modify'!F62)="o2",0.2,IF(TRIM('Calculations - Do Not Modify'!F62)="o8",0.8,"E"))))</f>
        <v>0.8</v>
      </c>
      <c r="G62" s="99" t="n">
        <f aca="false">IF('Calculations - Do Not Modify'!$A62=0,"",'Calculations - Do Not Modify'!G62)</f>
        <v>44.19</v>
      </c>
      <c r="H62" s="101" t="n">
        <f aca="false">IF('Calculations - Do Not Modify'!$A62=0,"",'Calculations - Do Not Modify'!H62)</f>
        <v>10</v>
      </c>
      <c r="I62" s="101" t="n">
        <f aca="false">IF('Calculations - Do Not Modify'!$A62=0,"",'Calculations - Do Not Modify'!I62)</f>
        <v>0</v>
      </c>
      <c r="J62" s="99" t="n">
        <f aca="false">IF('Calculations - Do Not Modify'!$A62=0,"",'Calculations - Do Not Modify'!J62)</f>
        <v>1</v>
      </c>
      <c r="K62" s="99" t="n">
        <f aca="false">IF('Calculations - Do Not Modify'!$A62=0,"",'Calculations - Do Not Modify'!K62)</f>
        <v>1</v>
      </c>
      <c r="L62" s="99" t="str">
        <f aca="false">IF('Calculations - Do Not Modify'!$A62=0,"",TEXT('Calculations - Do Not Modify'!L62,"hh:mm"))</f>
        <v>12:20</v>
      </c>
      <c r="M62" s="99" t="n">
        <f aca="false">IF('Calculations - Do Not Modify'!$A62=0,"",'Calculations - Do Not Modify'!M62)</f>
        <v>0.52</v>
      </c>
      <c r="N62" s="99" t="n">
        <f aca="false">IF('Calculations - Do Not Modify'!$A62=0,"",'Calculations - Do Not Modify'!N62)</f>
        <v>0.52</v>
      </c>
      <c r="O62" s="99" t="n">
        <f aca="false">IF('Calculations - Do Not Modify'!$A62=0,"",'Calculations - Do Not Modify'!O62)</f>
        <v>0.76</v>
      </c>
      <c r="P62" s="99" t="n">
        <f aca="false">IF('Calculations - Do Not Modify'!$A62=0,"",'Calculations - Do Not Modify'!P62)</f>
        <v>15.9</v>
      </c>
      <c r="Q62" s="99" t="n">
        <f aca="false">IF('Calculations - Do Not Modify'!$A62=0,"",'Calculations - Do Not Modify'!Q62)</f>
        <v>12.06</v>
      </c>
      <c r="R62" s="85" t="n">
        <f aca="false">IF('Calculations - Do Not Modify'!$A62=0,"",'Calculations - Do Not Modify'!R62)</f>
        <v>0.025</v>
      </c>
    </row>
    <row r="63" customFormat="false" ht="12.75" hidden="false" customHeight="false" outlineLevel="0" collapsed="false">
      <c r="A63" s="65" t="n">
        <f aca="false">IF('Calculations - Do Not Modify'!$A63=0,"",'Calculations - Do Not Modify'!A63)</f>
        <v>5</v>
      </c>
      <c r="B63" s="99" t="n">
        <f aca="false">IF('Calculations - Do Not Modify'!$A63=0,"",'Calculations - Do Not Modify'!B63)</f>
        <v>20</v>
      </c>
      <c r="C63" s="99" t="n">
        <f aca="false">IF('Calculations - Do Not Modify'!$A63=0,"",'Calculations - Do Not Modify'!C63)</f>
        <v>5.5</v>
      </c>
      <c r="D63" s="99" t="n">
        <f aca="false">IF('Calculations - Do Not Modify'!$A63=0,"",'Calculations - Do Not Modify'!D63)</f>
        <v>0</v>
      </c>
      <c r="E63" s="99" t="n">
        <f aca="false">IF('Calculations - Do Not Modify'!$A63=0,"",'Calculations - Do Not Modify'!E63)</f>
        <v>5.5</v>
      </c>
      <c r="F63" s="100" t="n">
        <f aca="false">IF('Calculations - Do Not Modify'!$A63=0,"",IF(TRIM('Calculations - Do Not Modify'!F63)="o6",0.6,IF(TRIM('Calculations - Do Not Modify'!F63)="o2",0.2,IF(TRIM('Calculations - Do Not Modify'!F63)="o8",0.8,"E"))))</f>
        <v>0.2</v>
      </c>
      <c r="G63" s="99" t="n">
        <f aca="false">IF('Calculations - Do Not Modify'!$A63=0,"",'Calculations - Do Not Modify'!G63)</f>
        <v>41.33</v>
      </c>
      <c r="H63" s="101" t="n">
        <f aca="false">IF('Calculations - Do Not Modify'!$A63=0,"",'Calculations - Do Not Modify'!H63)</f>
        <v>17</v>
      </c>
      <c r="I63" s="101" t="n">
        <f aca="false">IF('Calculations - Do Not Modify'!$A63=0,"",'Calculations - Do Not Modify'!I63)</f>
        <v>0</v>
      </c>
      <c r="J63" s="99" t="n">
        <f aca="false">IF('Calculations - Do Not Modify'!$A63=0,"",'Calculations - Do Not Modify'!J63)</f>
        <v>1</v>
      </c>
      <c r="K63" s="99" t="n">
        <f aca="false">IF('Calculations - Do Not Modify'!$A63=0,"",'Calculations - Do Not Modify'!K63)</f>
        <v>1</v>
      </c>
      <c r="L63" s="99" t="str">
        <f aca="false">IF('Calculations - Do Not Modify'!$A63=0,"",TEXT('Calculations - Do Not Modify'!L63,"hh:mm"))</f>
        <v>12:24</v>
      </c>
      <c r="M63" s="99" t="n">
        <f aca="false">IF('Calculations - Do Not Modify'!$A63=0,"",'Calculations - Do Not Modify'!M63)</f>
        <v>0.92</v>
      </c>
      <c r="N63" s="99" t="n">
        <f aca="false">IF('Calculations - Do Not Modify'!$A63=0,"",'Calculations - Do Not Modify'!N63)</f>
        <v>0.92</v>
      </c>
      <c r="O63" s="99" t="str">
        <f aca="false">IF('Calculations - Do Not Modify'!$A63=0,"",'Calculations - Do Not Modify'!O63)</f>
        <v/>
      </c>
      <c r="P63" s="99" t="str">
        <f aca="false">IF('Calculations - Do Not Modify'!$A63=0,"",'Calculations - Do Not Modify'!P63)</f>
        <v/>
      </c>
      <c r="Q63" s="99" t="str">
        <f aca="false">IF('Calculations - Do Not Modify'!$A63=0,"",'Calculations - Do Not Modify'!Q63)</f>
        <v/>
      </c>
      <c r="R63" s="85" t="str">
        <f aca="false">IF('Calculations - Do Not Modify'!$A63=0,"",'Calculations - Do Not Modify'!R63)</f>
        <v/>
      </c>
    </row>
    <row r="64" customFormat="false" ht="12.75" hidden="false" customHeight="false" outlineLevel="0" collapsed="false">
      <c r="A64" s="65" t="n">
        <f aca="false">IF('Calculations - Do Not Modify'!$A64=0,"",'Calculations - Do Not Modify'!A64)</f>
        <v>5</v>
      </c>
      <c r="B64" s="99" t="n">
        <f aca="false">IF('Calculations - Do Not Modify'!$A64=0,"",'Calculations - Do Not Modify'!B64)</f>
        <v>20</v>
      </c>
      <c r="C64" s="99" t="n">
        <f aca="false">IF('Calculations - Do Not Modify'!$A64=0,"",'Calculations - Do Not Modify'!C64)</f>
        <v>5.5</v>
      </c>
      <c r="D64" s="99" t="n">
        <f aca="false">IF('Calculations - Do Not Modify'!$A64=0,"",'Calculations - Do Not Modify'!D64)</f>
        <v>0</v>
      </c>
      <c r="E64" s="99" t="n">
        <f aca="false">IF('Calculations - Do Not Modify'!$A64=0,"",'Calculations - Do Not Modify'!E64)</f>
        <v>5.5</v>
      </c>
      <c r="F64" s="100" t="n">
        <f aca="false">IF('Calculations - Do Not Modify'!$A64=0,"",IF(TRIM('Calculations - Do Not Modify'!F64)="o6",0.6,IF(TRIM('Calculations - Do Not Modify'!F64)="o2",0.2,IF(TRIM('Calculations - Do Not Modify'!F64)="o8",0.8,"E"))))</f>
        <v>0.8</v>
      </c>
      <c r="G64" s="99" t="n">
        <f aca="false">IF('Calculations - Do Not Modify'!$A64=0,"",'Calculations - Do Not Modify'!G64)</f>
        <v>42.26</v>
      </c>
      <c r="H64" s="101" t="n">
        <f aca="false">IF('Calculations - Do Not Modify'!$A64=0,"",'Calculations - Do Not Modify'!H64)</f>
        <v>9</v>
      </c>
      <c r="I64" s="101" t="n">
        <f aca="false">IF('Calculations - Do Not Modify'!$A64=0,"",'Calculations - Do Not Modify'!I64)</f>
        <v>0</v>
      </c>
      <c r="J64" s="99" t="n">
        <f aca="false">IF('Calculations - Do Not Modify'!$A64=0,"",'Calculations - Do Not Modify'!J64)</f>
        <v>1</v>
      </c>
      <c r="K64" s="99" t="n">
        <f aca="false">IF('Calculations - Do Not Modify'!$A64=0,"",'Calculations - Do Not Modify'!K64)</f>
        <v>1</v>
      </c>
      <c r="L64" s="99" t="str">
        <f aca="false">IF('Calculations - Do Not Modify'!$A64=0,"",TEXT('Calculations - Do Not Modify'!L64,"hh:mm"))</f>
        <v>12:23</v>
      </c>
      <c r="M64" s="99" t="n">
        <f aca="false">IF('Calculations - Do Not Modify'!$A64=0,"",'Calculations - Do Not Modify'!M64)</f>
        <v>0.49</v>
      </c>
      <c r="N64" s="99" t="n">
        <f aca="false">IF('Calculations - Do Not Modify'!$A64=0,"",'Calculations - Do Not Modify'!N64)</f>
        <v>0.49</v>
      </c>
      <c r="O64" s="99" t="n">
        <f aca="false">IF('Calculations - Do Not Modify'!$A64=0,"",'Calculations - Do Not Modify'!O64)</f>
        <v>0.71</v>
      </c>
      <c r="P64" s="99" t="n">
        <f aca="false">IF('Calculations - Do Not Modify'!$A64=0,"",'Calculations - Do Not Modify'!P64)</f>
        <v>11</v>
      </c>
      <c r="Q64" s="99" t="n">
        <f aca="false">IF('Calculations - Do Not Modify'!$A64=0,"",'Calculations - Do Not Modify'!Q64)</f>
        <v>7.77</v>
      </c>
      <c r="R64" s="85" t="n">
        <f aca="false">IF('Calculations - Do Not Modify'!$A64=0,"",'Calculations - Do Not Modify'!R64)</f>
        <v>0.016</v>
      </c>
    </row>
    <row r="65" customFormat="false" ht="12.75" hidden="false" customHeight="false" outlineLevel="0" collapsed="false">
      <c r="A65" s="65" t="n">
        <f aca="false">IF('Calculations - Do Not Modify'!$A65=0,"",'Calculations - Do Not Modify'!A65)</f>
        <v>6</v>
      </c>
      <c r="B65" s="99" t="n">
        <f aca="false">IF('Calculations - Do Not Modify'!$A65=0,"",'Calculations - Do Not Modify'!B65)</f>
        <v>22</v>
      </c>
      <c r="C65" s="99" t="n">
        <f aca="false">IF('Calculations - Do Not Modify'!$A65=0,"",'Calculations - Do Not Modify'!C65)</f>
        <v>5.7</v>
      </c>
      <c r="D65" s="99" t="n">
        <f aca="false">IF('Calculations - Do Not Modify'!$A65=0,"",'Calculations - Do Not Modify'!D65)</f>
        <v>0</v>
      </c>
      <c r="E65" s="99" t="n">
        <f aca="false">IF('Calculations - Do Not Modify'!$A65=0,"",'Calculations - Do Not Modify'!E65)</f>
        <v>5.7</v>
      </c>
      <c r="F65" s="100" t="n">
        <f aca="false">IF('Calculations - Do Not Modify'!$A65=0,"",IF(TRIM('Calculations - Do Not Modify'!F65)="o6",0.6,IF(TRIM('Calculations - Do Not Modify'!F65)="o2",0.2,IF(TRIM('Calculations - Do Not Modify'!F65)="o8",0.8,"E"))))</f>
        <v>0.2</v>
      </c>
      <c r="G65" s="99" t="n">
        <f aca="false">IF('Calculations - Do Not Modify'!$A65=0,"",'Calculations - Do Not Modify'!G65)</f>
        <v>41.41</v>
      </c>
      <c r="H65" s="101" t="n">
        <f aca="false">IF('Calculations - Do Not Modify'!$A65=0,"",'Calculations - Do Not Modify'!H65)</f>
        <v>23</v>
      </c>
      <c r="I65" s="101" t="n">
        <f aca="false">IF('Calculations - Do Not Modify'!$A65=0,"",'Calculations - Do Not Modify'!I65)</f>
        <v>0</v>
      </c>
      <c r="J65" s="99" t="n">
        <f aca="false">IF('Calculations - Do Not Modify'!$A65=0,"",'Calculations - Do Not Modify'!J65)</f>
        <v>1</v>
      </c>
      <c r="K65" s="99" t="n">
        <f aca="false">IF('Calculations - Do Not Modify'!$A65=0,"",'Calculations - Do Not Modify'!K65)</f>
        <v>1</v>
      </c>
      <c r="L65" s="99" t="str">
        <f aca="false">IF('Calculations - Do Not Modify'!$A65=0,"",TEXT('Calculations - Do Not Modify'!L65,"hh:mm"))</f>
        <v>12:26</v>
      </c>
      <c r="M65" s="99" t="n">
        <f aca="false">IF('Calculations - Do Not Modify'!$A65=0,"",'Calculations - Do Not Modify'!M65)</f>
        <v>1.24</v>
      </c>
      <c r="N65" s="99" t="n">
        <f aca="false">IF('Calculations - Do Not Modify'!$A65=0,"",'Calculations - Do Not Modify'!N65)</f>
        <v>1.24</v>
      </c>
      <c r="O65" s="99" t="str">
        <f aca="false">IF('Calculations - Do Not Modify'!$A65=0,"",'Calculations - Do Not Modify'!O65)</f>
        <v/>
      </c>
      <c r="P65" s="99" t="str">
        <f aca="false">IF('Calculations - Do Not Modify'!$A65=0,"",'Calculations - Do Not Modify'!P65)</f>
        <v/>
      </c>
      <c r="Q65" s="99" t="str">
        <f aca="false">IF('Calculations - Do Not Modify'!$A65=0,"",'Calculations - Do Not Modify'!Q65)</f>
        <v/>
      </c>
      <c r="R65" s="85" t="str">
        <f aca="false">IF('Calculations - Do Not Modify'!$A65=0,"",'Calculations - Do Not Modify'!R65)</f>
        <v/>
      </c>
    </row>
    <row r="66" customFormat="false" ht="12.75" hidden="false" customHeight="false" outlineLevel="0" collapsed="false">
      <c r="A66" s="65" t="n">
        <f aca="false">IF('Calculations - Do Not Modify'!$A66=0,"",'Calculations - Do Not Modify'!A66)</f>
        <v>6</v>
      </c>
      <c r="B66" s="99" t="n">
        <f aca="false">IF('Calculations - Do Not Modify'!$A66=0,"",'Calculations - Do Not Modify'!B66)</f>
        <v>22</v>
      </c>
      <c r="C66" s="99" t="n">
        <f aca="false">IF('Calculations - Do Not Modify'!$A66=0,"",'Calculations - Do Not Modify'!C66)</f>
        <v>5.7</v>
      </c>
      <c r="D66" s="99" t="n">
        <f aca="false">IF('Calculations - Do Not Modify'!$A66=0,"",'Calculations - Do Not Modify'!D66)</f>
        <v>0</v>
      </c>
      <c r="E66" s="99" t="n">
        <f aca="false">IF('Calculations - Do Not Modify'!$A66=0,"",'Calculations - Do Not Modify'!E66)</f>
        <v>5.7</v>
      </c>
      <c r="F66" s="100" t="n">
        <f aca="false">IF('Calculations - Do Not Modify'!$A66=0,"",IF(TRIM('Calculations - Do Not Modify'!F66)="o6",0.6,IF(TRIM('Calculations - Do Not Modify'!F66)="o2",0.2,IF(TRIM('Calculations - Do Not Modify'!F66)="o8",0.8,"E"))))</f>
        <v>0.8</v>
      </c>
      <c r="G66" s="99" t="n">
        <f aca="false">IF('Calculations - Do Not Modify'!$A66=0,"",'Calculations - Do Not Modify'!G66)</f>
        <v>40.79</v>
      </c>
      <c r="H66" s="101" t="n">
        <f aca="false">IF('Calculations - Do Not Modify'!$A66=0,"",'Calculations - Do Not Modify'!H66)</f>
        <v>11</v>
      </c>
      <c r="I66" s="101" t="n">
        <f aca="false">IF('Calculations - Do Not Modify'!$A66=0,"",'Calculations - Do Not Modify'!I66)</f>
        <v>0</v>
      </c>
      <c r="J66" s="99" t="n">
        <f aca="false">IF('Calculations - Do Not Modify'!$A66=0,"",'Calculations - Do Not Modify'!J66)</f>
        <v>1</v>
      </c>
      <c r="K66" s="99" t="n">
        <f aca="false">IF('Calculations - Do Not Modify'!$A66=0,"",'Calculations - Do Not Modify'!K66)</f>
        <v>1</v>
      </c>
      <c r="L66" s="99" t="str">
        <f aca="false">IF('Calculations - Do Not Modify'!$A66=0,"",TEXT('Calculations - Do Not Modify'!L66,"hh:mm"))</f>
        <v>12:27</v>
      </c>
      <c r="M66" s="99" t="n">
        <f aca="false">IF('Calculations - Do Not Modify'!$A66=0,"",'Calculations - Do Not Modify'!M66)</f>
        <v>0.61</v>
      </c>
      <c r="N66" s="99" t="n">
        <f aca="false">IF('Calculations - Do Not Modify'!$A66=0,"",'Calculations - Do Not Modify'!N66)</f>
        <v>0.61</v>
      </c>
      <c r="O66" s="99" t="n">
        <f aca="false">IF('Calculations - Do Not Modify'!$A66=0,"",'Calculations - Do Not Modify'!O66)</f>
        <v>0.93</v>
      </c>
      <c r="P66" s="99" t="n">
        <f aca="false">IF('Calculations - Do Not Modify'!$A66=0,"",'Calculations - Do Not Modify'!P66)</f>
        <v>11.4</v>
      </c>
      <c r="Q66" s="99" t="n">
        <f aca="false">IF('Calculations - Do Not Modify'!$A66=0,"",'Calculations - Do Not Modify'!Q66)</f>
        <v>10.57</v>
      </c>
      <c r="R66" s="85" t="n">
        <f aca="false">IF('Calculations - Do Not Modify'!$A66=0,"",'Calculations - Do Not Modify'!R66)</f>
        <v>0.022</v>
      </c>
    </row>
    <row r="67" customFormat="false" ht="12.75" hidden="false" customHeight="false" outlineLevel="0" collapsed="false">
      <c r="A67" s="65" t="n">
        <f aca="false">IF('Calculations - Do Not Modify'!$A67=0,"",'Calculations - Do Not Modify'!A67)</f>
        <v>7</v>
      </c>
      <c r="B67" s="99" t="n">
        <f aca="false">IF('Calculations - Do Not Modify'!$A67=0,"",'Calculations - Do Not Modify'!B67)</f>
        <v>24</v>
      </c>
      <c r="C67" s="99" t="n">
        <f aca="false">IF('Calculations - Do Not Modify'!$A67=0,"",'Calculations - Do Not Modify'!C67)</f>
        <v>6.5</v>
      </c>
      <c r="D67" s="99" t="n">
        <f aca="false">IF('Calculations - Do Not Modify'!$A67=0,"",'Calculations - Do Not Modify'!D67)</f>
        <v>0</v>
      </c>
      <c r="E67" s="99" t="n">
        <f aca="false">IF('Calculations - Do Not Modify'!$A67=0,"",'Calculations - Do Not Modify'!E67)</f>
        <v>6.5</v>
      </c>
      <c r="F67" s="100" t="n">
        <f aca="false">IF('Calculations - Do Not Modify'!$A67=0,"",IF(TRIM('Calculations - Do Not Modify'!F67)="o6",0.6,IF(TRIM('Calculations - Do Not Modify'!F67)="o2",0.2,IF(TRIM('Calculations - Do Not Modify'!F67)="o8",0.8,"E"))))</f>
        <v>0.2</v>
      </c>
      <c r="G67" s="99" t="n">
        <f aca="false">IF('Calculations - Do Not Modify'!$A67=0,"",'Calculations - Do Not Modify'!G67)</f>
        <v>40.34</v>
      </c>
      <c r="H67" s="101" t="n">
        <f aca="false">IF('Calculations - Do Not Modify'!$A67=0,"",'Calculations - Do Not Modify'!H67)</f>
        <v>29</v>
      </c>
      <c r="I67" s="101" t="n">
        <f aca="false">IF('Calculations - Do Not Modify'!$A67=0,"",'Calculations - Do Not Modify'!I67)</f>
        <v>0</v>
      </c>
      <c r="J67" s="99" t="n">
        <f aca="false">IF('Calculations - Do Not Modify'!$A67=0,"",'Calculations - Do Not Modify'!J67)</f>
        <v>1</v>
      </c>
      <c r="K67" s="99" t="n">
        <f aca="false">IF('Calculations - Do Not Modify'!$A67=0,"",'Calculations - Do Not Modify'!K67)</f>
        <v>1</v>
      </c>
      <c r="L67" s="99" t="str">
        <f aca="false">IF('Calculations - Do Not Modify'!$A67=0,"",TEXT('Calculations - Do Not Modify'!L67,"hh:mm"))</f>
        <v>12:30</v>
      </c>
      <c r="M67" s="99" t="n">
        <f aca="false">IF('Calculations - Do Not Modify'!$A67=0,"",'Calculations - Do Not Modify'!M67)</f>
        <v>1.6</v>
      </c>
      <c r="N67" s="99" t="n">
        <f aca="false">IF('Calculations - Do Not Modify'!$A67=0,"",'Calculations - Do Not Modify'!N67)</f>
        <v>1.6</v>
      </c>
      <c r="O67" s="99" t="str">
        <f aca="false">IF('Calculations - Do Not Modify'!$A67=0,"",'Calculations - Do Not Modify'!O67)</f>
        <v/>
      </c>
      <c r="P67" s="99" t="str">
        <f aca="false">IF('Calculations - Do Not Modify'!$A67=0,"",'Calculations - Do Not Modify'!P67)</f>
        <v/>
      </c>
      <c r="Q67" s="99" t="str">
        <f aca="false">IF('Calculations - Do Not Modify'!$A67=0,"",'Calculations - Do Not Modify'!Q67)</f>
        <v/>
      </c>
      <c r="R67" s="85" t="str">
        <f aca="false">IF('Calculations - Do Not Modify'!$A67=0,"",'Calculations - Do Not Modify'!R67)</f>
        <v/>
      </c>
    </row>
    <row r="68" customFormat="false" ht="12.75" hidden="false" customHeight="false" outlineLevel="0" collapsed="false">
      <c r="A68" s="65" t="n">
        <f aca="false">IF('Calculations - Do Not Modify'!$A68=0,"",'Calculations - Do Not Modify'!A68)</f>
        <v>7</v>
      </c>
      <c r="B68" s="99" t="n">
        <f aca="false">IF('Calculations - Do Not Modify'!$A68=0,"",'Calculations - Do Not Modify'!B68)</f>
        <v>24</v>
      </c>
      <c r="C68" s="99" t="n">
        <f aca="false">IF('Calculations - Do Not Modify'!$A68=0,"",'Calculations - Do Not Modify'!C68)</f>
        <v>6.5</v>
      </c>
      <c r="D68" s="99" t="n">
        <f aca="false">IF('Calculations - Do Not Modify'!$A68=0,"",'Calculations - Do Not Modify'!D68)</f>
        <v>0</v>
      </c>
      <c r="E68" s="99" t="n">
        <f aca="false">IF('Calculations - Do Not Modify'!$A68=0,"",'Calculations - Do Not Modify'!E68)</f>
        <v>6.5</v>
      </c>
      <c r="F68" s="100" t="n">
        <f aca="false">IF('Calculations - Do Not Modify'!$A68=0,"",IF(TRIM('Calculations - Do Not Modify'!F68)="o6",0.6,IF(TRIM('Calculations - Do Not Modify'!F68)="o2",0.2,IF(TRIM('Calculations - Do Not Modify'!F68)="o8",0.8,"E"))))</f>
        <v>0.8</v>
      </c>
      <c r="G68" s="99" t="n">
        <f aca="false">IF('Calculations - Do Not Modify'!$A68=0,"",'Calculations - Do Not Modify'!G68)</f>
        <v>48.41</v>
      </c>
      <c r="H68" s="101" t="n">
        <f aca="false">IF('Calculations - Do Not Modify'!$A68=0,"",'Calculations - Do Not Modify'!H68)</f>
        <v>9</v>
      </c>
      <c r="I68" s="101" t="n">
        <f aca="false">IF('Calculations - Do Not Modify'!$A68=0,"",'Calculations - Do Not Modify'!I68)</f>
        <v>0</v>
      </c>
      <c r="J68" s="99" t="n">
        <f aca="false">IF('Calculations - Do Not Modify'!$A68=0,"",'Calculations - Do Not Modify'!J68)</f>
        <v>1</v>
      </c>
      <c r="K68" s="99" t="n">
        <f aca="false">IF('Calculations - Do Not Modify'!$A68=0,"",'Calculations - Do Not Modify'!K68)</f>
        <v>1</v>
      </c>
      <c r="L68" s="99" t="str">
        <f aca="false">IF('Calculations - Do Not Modify'!$A68=0,"",TEXT('Calculations - Do Not Modify'!L68,"hh:mm"))</f>
        <v>12:29</v>
      </c>
      <c r="M68" s="99" t="n">
        <f aca="false">IF('Calculations - Do Not Modify'!$A68=0,"",'Calculations - Do Not Modify'!M68)</f>
        <v>0.43</v>
      </c>
      <c r="N68" s="99" t="n">
        <f aca="false">IF('Calculations - Do Not Modify'!$A68=0,"",'Calculations - Do Not Modify'!N68)</f>
        <v>0.43</v>
      </c>
      <c r="O68" s="99" t="n">
        <f aca="false">IF('Calculations - Do Not Modify'!$A68=0,"",'Calculations - Do Not Modify'!O68)</f>
        <v>1.02</v>
      </c>
      <c r="P68" s="99" t="n">
        <f aca="false">IF('Calculations - Do Not Modify'!$A68=0,"",'Calculations - Do Not Modify'!P68)</f>
        <v>13</v>
      </c>
      <c r="Q68" s="99" t="n">
        <f aca="false">IF('Calculations - Do Not Modify'!$A68=0,"",'Calculations - Do Not Modify'!Q68)</f>
        <v>13.2</v>
      </c>
      <c r="R68" s="85" t="n">
        <f aca="false">IF('Calculations - Do Not Modify'!$A68=0,"",'Calculations - Do Not Modify'!R68)</f>
        <v>0.028</v>
      </c>
    </row>
    <row r="69" customFormat="false" ht="12.75" hidden="false" customHeight="false" outlineLevel="0" collapsed="false">
      <c r="A69" s="65" t="n">
        <f aca="false">IF('Calculations - Do Not Modify'!$A69=0,"",'Calculations - Do Not Modify'!A69)</f>
        <v>8</v>
      </c>
      <c r="B69" s="99" t="n">
        <f aca="false">IF('Calculations - Do Not Modify'!$A69=0,"",'Calculations - Do Not Modify'!B69)</f>
        <v>26</v>
      </c>
      <c r="C69" s="99" t="n">
        <f aca="false">IF('Calculations - Do Not Modify'!$A69=0,"",'Calculations - Do Not Modify'!C69)</f>
        <v>3.9</v>
      </c>
      <c r="D69" s="99" t="n">
        <f aca="false">IF('Calculations - Do Not Modify'!$A69=0,"",'Calculations - Do Not Modify'!D69)</f>
        <v>0</v>
      </c>
      <c r="E69" s="99" t="n">
        <f aca="false">IF('Calculations - Do Not Modify'!$A69=0,"",'Calculations - Do Not Modify'!E69)</f>
        <v>3.9</v>
      </c>
      <c r="F69" s="100" t="n">
        <f aca="false">IF('Calculations - Do Not Modify'!$A69=0,"",IF(TRIM('Calculations - Do Not Modify'!F69)="o6",0.6,IF(TRIM('Calculations - Do Not Modify'!F69)="o2",0.2,IF(TRIM('Calculations - Do Not Modify'!F69)="o8",0.8,"E"))))</f>
        <v>0.2</v>
      </c>
      <c r="G69" s="99" t="n">
        <f aca="false">IF('Calculations - Do Not Modify'!$A69=0,"",'Calculations - Do Not Modify'!G69)</f>
        <v>40.16</v>
      </c>
      <c r="H69" s="101" t="n">
        <f aca="false">IF('Calculations - Do Not Modify'!$A69=0,"",'Calculations - Do Not Modify'!H69)</f>
        <v>35</v>
      </c>
      <c r="I69" s="101" t="n">
        <f aca="false">IF('Calculations - Do Not Modify'!$A69=0,"",'Calculations - Do Not Modify'!I69)</f>
        <v>0</v>
      </c>
      <c r="J69" s="99" t="n">
        <f aca="false">IF('Calculations - Do Not Modify'!$A69=0,"",'Calculations - Do Not Modify'!J69)</f>
        <v>1</v>
      </c>
      <c r="K69" s="99" t="n">
        <f aca="false">IF('Calculations - Do Not Modify'!$A69=0,"",'Calculations - Do Not Modify'!K69)</f>
        <v>1</v>
      </c>
      <c r="L69" s="99" t="str">
        <f aca="false">IF('Calculations - Do Not Modify'!$A69=0,"",TEXT('Calculations - Do Not Modify'!L69,"hh:mm"))</f>
        <v>12:31</v>
      </c>
      <c r="M69" s="99" t="n">
        <f aca="false">IF('Calculations - Do Not Modify'!$A69=0,"",'Calculations - Do Not Modify'!M69)</f>
        <v>1.94</v>
      </c>
      <c r="N69" s="99" t="n">
        <f aca="false">IF('Calculations - Do Not Modify'!$A69=0,"",'Calculations - Do Not Modify'!N69)</f>
        <v>1.94</v>
      </c>
      <c r="O69" s="99" t="str">
        <f aca="false">IF('Calculations - Do Not Modify'!$A69=0,"",'Calculations - Do Not Modify'!O69)</f>
        <v/>
      </c>
      <c r="P69" s="99" t="str">
        <f aca="false">IF('Calculations - Do Not Modify'!$A69=0,"",'Calculations - Do Not Modify'!P69)</f>
        <v/>
      </c>
      <c r="Q69" s="99" t="str">
        <f aca="false">IF('Calculations - Do Not Modify'!$A69=0,"",'Calculations - Do Not Modify'!Q69)</f>
        <v/>
      </c>
      <c r="R69" s="85" t="str">
        <f aca="false">IF('Calculations - Do Not Modify'!$A69=0,"",'Calculations - Do Not Modify'!R69)</f>
        <v/>
      </c>
    </row>
    <row r="70" customFormat="false" ht="12.75" hidden="false" customHeight="false" outlineLevel="0" collapsed="false">
      <c r="A70" s="65" t="n">
        <f aca="false">IF('Calculations - Do Not Modify'!$A70=0,"",'Calculations - Do Not Modify'!A70)</f>
        <v>8</v>
      </c>
      <c r="B70" s="99" t="n">
        <f aca="false">IF('Calculations - Do Not Modify'!$A70=0,"",'Calculations - Do Not Modify'!B70)</f>
        <v>26</v>
      </c>
      <c r="C70" s="99" t="n">
        <f aca="false">IF('Calculations - Do Not Modify'!$A70=0,"",'Calculations - Do Not Modify'!C70)</f>
        <v>3.9</v>
      </c>
      <c r="D70" s="99" t="n">
        <f aca="false">IF('Calculations - Do Not Modify'!$A70=0,"",'Calculations - Do Not Modify'!D70)</f>
        <v>0</v>
      </c>
      <c r="E70" s="99" t="n">
        <f aca="false">IF('Calculations - Do Not Modify'!$A70=0,"",'Calculations - Do Not Modify'!E70)</f>
        <v>3.9</v>
      </c>
      <c r="F70" s="100" t="n">
        <f aca="false">IF('Calculations - Do Not Modify'!$A70=0,"",IF(TRIM('Calculations - Do Not Modify'!F70)="o6",0.6,IF(TRIM('Calculations - Do Not Modify'!F70)="o2",0.2,IF(TRIM('Calculations - Do Not Modify'!F70)="o8",0.8,"E"))))</f>
        <v>0.8</v>
      </c>
      <c r="G70" s="99" t="n">
        <f aca="false">IF('Calculations - Do Not Modify'!$A70=0,"",'Calculations - Do Not Modify'!G70)</f>
        <v>40.02</v>
      </c>
      <c r="H70" s="101" t="n">
        <f aca="false">IF('Calculations - Do Not Modify'!$A70=0,"",'Calculations - Do Not Modify'!H70)</f>
        <v>26</v>
      </c>
      <c r="I70" s="101" t="n">
        <f aca="false">IF('Calculations - Do Not Modify'!$A70=0,"",'Calculations - Do Not Modify'!I70)</f>
        <v>0</v>
      </c>
      <c r="J70" s="99" t="n">
        <f aca="false">IF('Calculations - Do Not Modify'!$A70=0,"",'Calculations - Do Not Modify'!J70)</f>
        <v>1</v>
      </c>
      <c r="K70" s="99" t="n">
        <f aca="false">IF('Calculations - Do Not Modify'!$A70=0,"",'Calculations - Do Not Modify'!K70)</f>
        <v>1</v>
      </c>
      <c r="L70" s="99" t="str">
        <f aca="false">IF('Calculations - Do Not Modify'!$A70=0,"",TEXT('Calculations - Do Not Modify'!L70,"hh:mm"))</f>
        <v>12:33</v>
      </c>
      <c r="M70" s="99" t="n">
        <f aca="false">IF('Calculations - Do Not Modify'!$A70=0,"",'Calculations - Do Not Modify'!M70)</f>
        <v>1.45</v>
      </c>
      <c r="N70" s="99" t="n">
        <f aca="false">IF('Calculations - Do Not Modify'!$A70=0,"",'Calculations - Do Not Modify'!N70)</f>
        <v>1.45</v>
      </c>
      <c r="O70" s="99" t="n">
        <f aca="false">IF('Calculations - Do Not Modify'!$A70=0,"",'Calculations - Do Not Modify'!O70)</f>
        <v>1.69</v>
      </c>
      <c r="P70" s="99" t="n">
        <f aca="false">IF('Calculations - Do Not Modify'!$A70=0,"",'Calculations - Do Not Modify'!P70)</f>
        <v>5.85</v>
      </c>
      <c r="Q70" s="99" t="n">
        <f aca="false">IF('Calculations - Do Not Modify'!$A70=0,"",'Calculations - Do Not Modify'!Q70)</f>
        <v>9.91</v>
      </c>
      <c r="R70" s="85" t="n">
        <f aca="false">IF('Calculations - Do Not Modify'!$A70=0,"",'Calculations - Do Not Modify'!R70)</f>
        <v>0.021</v>
      </c>
    </row>
    <row r="71" customFormat="false" ht="12.75" hidden="false" customHeight="false" outlineLevel="0" collapsed="false">
      <c r="A71" s="65" t="n">
        <f aca="false">IF('Calculations - Do Not Modify'!$A71=0,"",'Calculations - Do Not Modify'!A71)</f>
        <v>9</v>
      </c>
      <c r="B71" s="99" t="n">
        <f aca="false">IF('Calculations - Do Not Modify'!$A71=0,"",'Calculations - Do Not Modify'!B71)</f>
        <v>27</v>
      </c>
      <c r="C71" s="99" t="n">
        <f aca="false">IF('Calculations - Do Not Modify'!$A71=0,"",'Calculations - Do Not Modify'!C71)</f>
        <v>7.5</v>
      </c>
      <c r="D71" s="99" t="n">
        <f aca="false">IF('Calculations - Do Not Modify'!$A71=0,"",'Calculations - Do Not Modify'!D71)</f>
        <v>0</v>
      </c>
      <c r="E71" s="99" t="n">
        <f aca="false">IF('Calculations - Do Not Modify'!$A71=0,"",'Calculations - Do Not Modify'!E71)</f>
        <v>7.5</v>
      </c>
      <c r="F71" s="100" t="n">
        <f aca="false">IF('Calculations - Do Not Modify'!$A71=0,"",IF(TRIM('Calculations - Do Not Modify'!F71)="o6",0.6,IF(TRIM('Calculations - Do Not Modify'!F71)="o2",0.2,IF(TRIM('Calculations - Do Not Modify'!F71)="o8",0.8,"E"))))</f>
        <v>0.2</v>
      </c>
      <c r="G71" s="99" t="n">
        <f aca="false">IF('Calculations - Do Not Modify'!$A71=0,"",'Calculations - Do Not Modify'!G71)</f>
        <v>40.02</v>
      </c>
      <c r="H71" s="101" t="n">
        <f aca="false">IF('Calculations - Do Not Modify'!$A71=0,"",'Calculations - Do Not Modify'!H71)</f>
        <v>48</v>
      </c>
      <c r="I71" s="101" t="n">
        <f aca="false">IF('Calculations - Do Not Modify'!$A71=0,"",'Calculations - Do Not Modify'!I71)</f>
        <v>0</v>
      </c>
      <c r="J71" s="99" t="n">
        <f aca="false">IF('Calculations - Do Not Modify'!$A71=0,"",'Calculations - Do Not Modify'!J71)</f>
        <v>1</v>
      </c>
      <c r="K71" s="99" t="n">
        <f aca="false">IF('Calculations - Do Not Modify'!$A71=0,"",'Calculations - Do Not Modify'!K71)</f>
        <v>1</v>
      </c>
      <c r="L71" s="99" t="str">
        <f aca="false">IF('Calculations - Do Not Modify'!$A71=0,"",TEXT('Calculations - Do Not Modify'!L71,"hh:mm"))</f>
        <v>12:38</v>
      </c>
      <c r="M71" s="99" t="n">
        <f aca="false">IF('Calculations - Do Not Modify'!$A71=0,"",'Calculations - Do Not Modify'!M71)</f>
        <v>2.66</v>
      </c>
      <c r="N71" s="99" t="n">
        <f aca="false">IF('Calculations - Do Not Modify'!$A71=0,"",'Calculations - Do Not Modify'!N71)</f>
        <v>2.66</v>
      </c>
      <c r="O71" s="99" t="str">
        <f aca="false">IF('Calculations - Do Not Modify'!$A71=0,"",'Calculations - Do Not Modify'!O71)</f>
        <v/>
      </c>
      <c r="P71" s="99" t="str">
        <f aca="false">IF('Calculations - Do Not Modify'!$A71=0,"",'Calculations - Do Not Modify'!P71)</f>
        <v/>
      </c>
      <c r="Q71" s="99" t="str">
        <f aca="false">IF('Calculations - Do Not Modify'!$A71=0,"",'Calculations - Do Not Modify'!Q71)</f>
        <v/>
      </c>
      <c r="R71" s="85" t="str">
        <f aca="false">IF('Calculations - Do Not Modify'!$A71=0,"",'Calculations - Do Not Modify'!R71)</f>
        <v/>
      </c>
    </row>
    <row r="72" customFormat="false" ht="12.75" hidden="false" customHeight="false" outlineLevel="0" collapsed="false">
      <c r="A72" s="65" t="n">
        <f aca="false">IF('Calculations - Do Not Modify'!$A72=0,"",'Calculations - Do Not Modify'!A72)</f>
        <v>9</v>
      </c>
      <c r="B72" s="99" t="n">
        <f aca="false">IF('Calculations - Do Not Modify'!$A72=0,"",'Calculations - Do Not Modify'!B72)</f>
        <v>27</v>
      </c>
      <c r="C72" s="99" t="n">
        <f aca="false">IF('Calculations - Do Not Modify'!$A72=0,"",'Calculations - Do Not Modify'!C72)</f>
        <v>7.5</v>
      </c>
      <c r="D72" s="99" t="n">
        <f aca="false">IF('Calculations - Do Not Modify'!$A72=0,"",'Calculations - Do Not Modify'!D72)</f>
        <v>0</v>
      </c>
      <c r="E72" s="99" t="n">
        <f aca="false">IF('Calculations - Do Not Modify'!$A72=0,"",'Calculations - Do Not Modify'!E72)</f>
        <v>7.5</v>
      </c>
      <c r="F72" s="100" t="n">
        <f aca="false">IF('Calculations - Do Not Modify'!$A72=0,"",IF(TRIM('Calculations - Do Not Modify'!F72)="o6",0.6,IF(TRIM('Calculations - Do Not Modify'!F72)="o2",0.2,IF(TRIM('Calculations - Do Not Modify'!F72)="o8",0.8,"E"))))</f>
        <v>0.8</v>
      </c>
      <c r="G72" s="99" t="n">
        <f aca="false">IF('Calculations - Do Not Modify'!$A72=0,"",'Calculations - Do Not Modify'!G72)</f>
        <v>40.47</v>
      </c>
      <c r="H72" s="101" t="n">
        <f aca="false">IF('Calculations - Do Not Modify'!$A72=0,"",'Calculations - Do Not Modify'!H72)</f>
        <v>14</v>
      </c>
      <c r="I72" s="101" t="n">
        <f aca="false">IF('Calculations - Do Not Modify'!$A72=0,"",'Calculations - Do Not Modify'!I72)</f>
        <v>0</v>
      </c>
      <c r="J72" s="99" t="n">
        <f aca="false">IF('Calculations - Do Not Modify'!$A72=0,"",'Calculations - Do Not Modify'!J72)</f>
        <v>1</v>
      </c>
      <c r="K72" s="99" t="n">
        <f aca="false">IF('Calculations - Do Not Modify'!$A72=0,"",'Calculations - Do Not Modify'!K72)</f>
        <v>1</v>
      </c>
      <c r="L72" s="99" t="str">
        <f aca="false">IF('Calculations - Do Not Modify'!$A72=0,"",TEXT('Calculations - Do Not Modify'!L72,"hh:mm"))</f>
        <v>12:37</v>
      </c>
      <c r="M72" s="99" t="n">
        <f aca="false">IF('Calculations - Do Not Modify'!$A72=0,"",'Calculations - Do Not Modify'!M72)</f>
        <v>0.78</v>
      </c>
      <c r="N72" s="99" t="n">
        <f aca="false">IF('Calculations - Do Not Modify'!$A72=0,"",'Calculations - Do Not Modify'!N72)</f>
        <v>0.78</v>
      </c>
      <c r="O72" s="99" t="n">
        <f aca="false">IF('Calculations - Do Not Modify'!$A72=0,"",'Calculations - Do Not Modify'!O72)</f>
        <v>1.72</v>
      </c>
      <c r="P72" s="99" t="n">
        <f aca="false">IF('Calculations - Do Not Modify'!$A72=0,"",'Calculations - Do Not Modify'!P72)</f>
        <v>7.5</v>
      </c>
      <c r="Q72" s="99" t="n">
        <f aca="false">IF('Calculations - Do Not Modify'!$A72=0,"",'Calculations - Do Not Modify'!Q72)</f>
        <v>12.91</v>
      </c>
      <c r="R72" s="85" t="n">
        <f aca="false">IF('Calculations - Do Not Modify'!$A72=0,"",'Calculations - Do Not Modify'!R72)</f>
        <v>0.027</v>
      </c>
    </row>
    <row r="73" customFormat="false" ht="12.75" hidden="false" customHeight="false" outlineLevel="0" collapsed="false">
      <c r="A73" s="65" t="n">
        <f aca="false">IF('Calculations - Do Not Modify'!$A73=0,"",'Calculations - Do Not Modify'!A73)</f>
        <v>10</v>
      </c>
      <c r="B73" s="99" t="n">
        <f aca="false">IF('Calculations - Do Not Modify'!$A73=0,"",'Calculations - Do Not Modify'!B73)</f>
        <v>28</v>
      </c>
      <c r="C73" s="99" t="n">
        <f aca="false">IF('Calculations - Do Not Modify'!$A73=0,"",'Calculations - Do Not Modify'!C73)</f>
        <v>7.5</v>
      </c>
      <c r="D73" s="99" t="n">
        <f aca="false">IF('Calculations - Do Not Modify'!$A73=0,"",'Calculations - Do Not Modify'!D73)</f>
        <v>0</v>
      </c>
      <c r="E73" s="99" t="n">
        <f aca="false">IF('Calculations - Do Not Modify'!$A73=0,"",'Calculations - Do Not Modify'!E73)</f>
        <v>7.5</v>
      </c>
      <c r="F73" s="100" t="n">
        <f aca="false">IF('Calculations - Do Not Modify'!$A73=0,"",IF(TRIM('Calculations - Do Not Modify'!F73)="o6",0.6,IF(TRIM('Calculations - Do Not Modify'!F73)="o2",0.2,IF(TRIM('Calculations - Do Not Modify'!F73)="o8",0.8,"E"))))</f>
        <v>0.2</v>
      </c>
      <c r="G73" s="99" t="n">
        <f aca="false">IF('Calculations - Do Not Modify'!$A73=0,"",'Calculations - Do Not Modify'!G73)</f>
        <v>40.5</v>
      </c>
      <c r="H73" s="101" t="n">
        <f aca="false">IF('Calculations - Do Not Modify'!$A73=0,"",'Calculations - Do Not Modify'!H73)</f>
        <v>69</v>
      </c>
      <c r="I73" s="101" t="n">
        <f aca="false">IF('Calculations - Do Not Modify'!$A73=0,"",'Calculations - Do Not Modify'!I73)</f>
        <v>0</v>
      </c>
      <c r="J73" s="99" t="n">
        <f aca="false">IF('Calculations - Do Not Modify'!$A73=0,"",'Calculations - Do Not Modify'!J73)</f>
        <v>1</v>
      </c>
      <c r="K73" s="99" t="n">
        <f aca="false">IF('Calculations - Do Not Modify'!$A73=0,"",'Calculations - Do Not Modify'!K73)</f>
        <v>1</v>
      </c>
      <c r="L73" s="99" t="str">
        <f aca="false">IF('Calculations - Do Not Modify'!$A73=0,"",TEXT('Calculations - Do Not Modify'!L73,"hh:mm"))</f>
        <v>12:39</v>
      </c>
      <c r="M73" s="99" t="n">
        <f aca="false">IF('Calculations - Do Not Modify'!$A73=0,"",'Calculations - Do Not Modify'!M73)</f>
        <v>3.77</v>
      </c>
      <c r="N73" s="99" t="n">
        <f aca="false">IF('Calculations - Do Not Modify'!$A73=0,"",'Calculations - Do Not Modify'!N73)</f>
        <v>3.77</v>
      </c>
      <c r="O73" s="99" t="str">
        <f aca="false">IF('Calculations - Do Not Modify'!$A73=0,"",'Calculations - Do Not Modify'!O73)</f>
        <v/>
      </c>
      <c r="P73" s="99" t="str">
        <f aca="false">IF('Calculations - Do Not Modify'!$A73=0,"",'Calculations - Do Not Modify'!P73)</f>
        <v/>
      </c>
      <c r="Q73" s="99" t="str">
        <f aca="false">IF('Calculations - Do Not Modify'!$A73=0,"",'Calculations - Do Not Modify'!Q73)</f>
        <v/>
      </c>
      <c r="R73" s="85" t="str">
        <f aca="false">IF('Calculations - Do Not Modify'!$A73=0,"",'Calculations - Do Not Modify'!R73)</f>
        <v/>
      </c>
    </row>
    <row r="74" customFormat="false" ht="12.75" hidden="false" customHeight="false" outlineLevel="0" collapsed="false">
      <c r="A74" s="65" t="n">
        <f aca="false">IF('Calculations - Do Not Modify'!$A74=0,"",'Calculations - Do Not Modify'!A74)</f>
        <v>10</v>
      </c>
      <c r="B74" s="99" t="n">
        <f aca="false">IF('Calculations - Do Not Modify'!$A74=0,"",'Calculations - Do Not Modify'!B74)</f>
        <v>28</v>
      </c>
      <c r="C74" s="99" t="n">
        <f aca="false">IF('Calculations - Do Not Modify'!$A74=0,"",'Calculations - Do Not Modify'!C74)</f>
        <v>7.5</v>
      </c>
      <c r="D74" s="99" t="n">
        <f aca="false">IF('Calculations - Do Not Modify'!$A74=0,"",'Calculations - Do Not Modify'!D74)</f>
        <v>0</v>
      </c>
      <c r="E74" s="99" t="n">
        <f aca="false">IF('Calculations - Do Not Modify'!$A74=0,"",'Calculations - Do Not Modify'!E74)</f>
        <v>7.5</v>
      </c>
      <c r="F74" s="100" t="n">
        <f aca="false">IF('Calculations - Do Not Modify'!$A74=0,"",IF(TRIM('Calculations - Do Not Modify'!F74)="o6",0.6,IF(TRIM('Calculations - Do Not Modify'!F74)="o2",0.2,IF(TRIM('Calculations - Do Not Modify'!F74)="o8",0.8,"E"))))</f>
        <v>0.8</v>
      </c>
      <c r="G74" s="99" t="n">
        <f aca="false">IF('Calculations - Do Not Modify'!$A74=0,"",'Calculations - Do Not Modify'!G74)</f>
        <v>41.83</v>
      </c>
      <c r="H74" s="101" t="n">
        <f aca="false">IF('Calculations - Do Not Modify'!$A74=0,"",'Calculations - Do Not Modify'!H74)</f>
        <v>42</v>
      </c>
      <c r="I74" s="101" t="n">
        <f aca="false">IF('Calculations - Do Not Modify'!$A74=0,"",'Calculations - Do Not Modify'!I74)</f>
        <v>0</v>
      </c>
      <c r="J74" s="99" t="n">
        <f aca="false">IF('Calculations - Do Not Modify'!$A74=0,"",'Calculations - Do Not Modify'!J74)</f>
        <v>1</v>
      </c>
      <c r="K74" s="99" t="n">
        <f aca="false">IF('Calculations - Do Not Modify'!$A74=0,"",'Calculations - Do Not Modify'!K74)</f>
        <v>1</v>
      </c>
      <c r="L74" s="99" t="str">
        <f aca="false">IF('Calculations - Do Not Modify'!$A74=0,"",TEXT('Calculations - Do Not Modify'!L74,"hh:mm"))</f>
        <v>12:40</v>
      </c>
      <c r="M74" s="99" t="n">
        <f aca="false">IF('Calculations - Do Not Modify'!$A74=0,"",'Calculations - Do Not Modify'!M74)</f>
        <v>2.23</v>
      </c>
      <c r="N74" s="99" t="n">
        <f aca="false">IF('Calculations - Do Not Modify'!$A74=0,"",'Calculations - Do Not Modify'!N74)</f>
        <v>2.23</v>
      </c>
      <c r="O74" s="99" t="n">
        <f aca="false">IF('Calculations - Do Not Modify'!$A74=0,"",'Calculations - Do Not Modify'!O74)</f>
        <v>3</v>
      </c>
      <c r="P74" s="99" t="n">
        <f aca="false">IF('Calculations - Do Not Modify'!$A74=0,"",'Calculations - Do Not Modify'!P74)</f>
        <v>7.5</v>
      </c>
      <c r="Q74" s="99" t="n">
        <f aca="false">IF('Calculations - Do Not Modify'!$A74=0,"",'Calculations - Do Not Modify'!Q74)</f>
        <v>22.52</v>
      </c>
      <c r="R74" s="85" t="n">
        <f aca="false">IF('Calculations - Do Not Modify'!$A74=0,"",'Calculations - Do Not Modify'!R74)</f>
        <v>0.048</v>
      </c>
    </row>
    <row r="75" customFormat="false" ht="12.75" hidden="false" customHeight="false" outlineLevel="0" collapsed="false">
      <c r="A75" s="65" t="n">
        <f aca="false">IF('Calculations - Do Not Modify'!$A75=0,"",'Calculations - Do Not Modify'!A75)</f>
        <v>11</v>
      </c>
      <c r="B75" s="99" t="n">
        <f aca="false">IF('Calculations - Do Not Modify'!$A75=0,"",'Calculations - Do Not Modify'!B75)</f>
        <v>29</v>
      </c>
      <c r="C75" s="99" t="n">
        <f aca="false">IF('Calculations - Do Not Modify'!$A75=0,"",'Calculations - Do Not Modify'!C75)</f>
        <v>7.5</v>
      </c>
      <c r="D75" s="99" t="n">
        <f aca="false">IF('Calculations - Do Not Modify'!$A75=0,"",'Calculations - Do Not Modify'!D75)</f>
        <v>0</v>
      </c>
      <c r="E75" s="99" t="n">
        <f aca="false">IF('Calculations - Do Not Modify'!$A75=0,"",'Calculations - Do Not Modify'!E75)</f>
        <v>7.5</v>
      </c>
      <c r="F75" s="100" t="n">
        <f aca="false">IF('Calculations - Do Not Modify'!$A75=0,"",IF(TRIM('Calculations - Do Not Modify'!F75)="o6",0.6,IF(TRIM('Calculations - Do Not Modify'!F75)="o2",0.2,IF(TRIM('Calculations - Do Not Modify'!F75)="o8",0.8,"E"))))</f>
        <v>0.2</v>
      </c>
      <c r="G75" s="99" t="n">
        <f aca="false">IF('Calculations - Do Not Modify'!$A75=0,"",'Calculations - Do Not Modify'!G75)</f>
        <v>40.48</v>
      </c>
      <c r="H75" s="101" t="n">
        <f aca="false">IF('Calculations - Do Not Modify'!$A75=0,"",'Calculations - Do Not Modify'!H75)</f>
        <v>69</v>
      </c>
      <c r="I75" s="101" t="n">
        <f aca="false">IF('Calculations - Do Not Modify'!$A75=0,"",'Calculations - Do Not Modify'!I75)</f>
        <v>0</v>
      </c>
      <c r="J75" s="99" t="n">
        <f aca="false">IF('Calculations - Do Not Modify'!$A75=0,"",'Calculations - Do Not Modify'!J75)</f>
        <v>1</v>
      </c>
      <c r="K75" s="99" t="n">
        <f aca="false">IF('Calculations - Do Not Modify'!$A75=0,"",'Calculations - Do Not Modify'!K75)</f>
        <v>1</v>
      </c>
      <c r="L75" s="99" t="str">
        <f aca="false">IF('Calculations - Do Not Modify'!$A75=0,"",TEXT('Calculations - Do Not Modify'!L75,"hh:mm"))</f>
        <v>12:41</v>
      </c>
      <c r="M75" s="99" t="n">
        <f aca="false">IF('Calculations - Do Not Modify'!$A75=0,"",'Calculations - Do Not Modify'!M75)</f>
        <v>3.78</v>
      </c>
      <c r="N75" s="99" t="n">
        <f aca="false">IF('Calculations - Do Not Modify'!$A75=0,"",'Calculations - Do Not Modify'!N75)</f>
        <v>3.78</v>
      </c>
      <c r="O75" s="99" t="str">
        <f aca="false">IF('Calculations - Do Not Modify'!$A75=0,"",'Calculations - Do Not Modify'!O75)</f>
        <v/>
      </c>
      <c r="P75" s="99" t="str">
        <f aca="false">IF('Calculations - Do Not Modify'!$A75=0,"",'Calculations - Do Not Modify'!P75)</f>
        <v/>
      </c>
      <c r="Q75" s="99" t="str">
        <f aca="false">IF('Calculations - Do Not Modify'!$A75=0,"",'Calculations - Do Not Modify'!Q75)</f>
        <v/>
      </c>
      <c r="R75" s="85" t="str">
        <f aca="false">IF('Calculations - Do Not Modify'!$A75=0,"",'Calculations - Do Not Modify'!R75)</f>
        <v/>
      </c>
    </row>
    <row r="76" customFormat="false" ht="12.75" hidden="false" customHeight="false" outlineLevel="0" collapsed="false">
      <c r="A76" s="65" t="n">
        <f aca="false">IF('Calculations - Do Not Modify'!$A76=0,"",'Calculations - Do Not Modify'!A76)</f>
        <v>11</v>
      </c>
      <c r="B76" s="99" t="n">
        <f aca="false">IF('Calculations - Do Not Modify'!$A76=0,"",'Calculations - Do Not Modify'!B76)</f>
        <v>29</v>
      </c>
      <c r="C76" s="99" t="n">
        <f aca="false">IF('Calculations - Do Not Modify'!$A76=0,"",'Calculations - Do Not Modify'!C76)</f>
        <v>7.5</v>
      </c>
      <c r="D76" s="99" t="n">
        <f aca="false">IF('Calculations - Do Not Modify'!$A76=0,"",'Calculations - Do Not Modify'!D76)</f>
        <v>0</v>
      </c>
      <c r="E76" s="99" t="n">
        <f aca="false">IF('Calculations - Do Not Modify'!$A76=0,"",'Calculations - Do Not Modify'!E76)</f>
        <v>7.5</v>
      </c>
      <c r="F76" s="100" t="n">
        <f aca="false">IF('Calculations - Do Not Modify'!$A76=0,"",IF(TRIM('Calculations - Do Not Modify'!F76)="o6",0.6,IF(TRIM('Calculations - Do Not Modify'!F76)="o2",0.2,IF(TRIM('Calculations - Do Not Modify'!F76)="o8",0.8,"E"))))</f>
        <v>0.8</v>
      </c>
      <c r="G76" s="99" t="n">
        <f aca="false">IF('Calculations - Do Not Modify'!$A76=0,"",'Calculations - Do Not Modify'!G76)</f>
        <v>40.29</v>
      </c>
      <c r="H76" s="101" t="n">
        <f aca="false">IF('Calculations - Do Not Modify'!$A76=0,"",'Calculations - Do Not Modify'!H76)</f>
        <v>52</v>
      </c>
      <c r="I76" s="101" t="n">
        <f aca="false">IF('Calculations - Do Not Modify'!$A76=0,"",'Calculations - Do Not Modify'!I76)</f>
        <v>0</v>
      </c>
      <c r="J76" s="99" t="n">
        <f aca="false">IF('Calculations - Do Not Modify'!$A76=0,"",'Calculations - Do Not Modify'!J76)</f>
        <v>1</v>
      </c>
      <c r="K76" s="99" t="n">
        <f aca="false">IF('Calculations - Do Not Modify'!$A76=0,"",'Calculations - Do Not Modify'!K76)</f>
        <v>1</v>
      </c>
      <c r="L76" s="99" t="str">
        <f aca="false">IF('Calculations - Do Not Modify'!$A76=0,"",TEXT('Calculations - Do Not Modify'!L76,"hh:mm"))</f>
        <v>12:42</v>
      </c>
      <c r="M76" s="99" t="n">
        <f aca="false">IF('Calculations - Do Not Modify'!$A76=0,"",'Calculations - Do Not Modify'!M76)</f>
        <v>2.86</v>
      </c>
      <c r="N76" s="99" t="n">
        <f aca="false">IF('Calculations - Do Not Modify'!$A76=0,"",'Calculations - Do Not Modify'!N76)</f>
        <v>2.86</v>
      </c>
      <c r="O76" s="99" t="n">
        <f aca="false">IF('Calculations - Do Not Modify'!$A76=0,"",'Calculations - Do Not Modify'!O76)</f>
        <v>3.32</v>
      </c>
      <c r="P76" s="99" t="n">
        <f aca="false">IF('Calculations - Do Not Modify'!$A76=0,"",'Calculations - Do Not Modify'!P76)</f>
        <v>7.5</v>
      </c>
      <c r="Q76" s="99" t="n">
        <f aca="false">IF('Calculations - Do Not Modify'!$A76=0,"",'Calculations - Do Not Modify'!Q76)</f>
        <v>24.9</v>
      </c>
      <c r="R76" s="85" t="n">
        <f aca="false">IF('Calculations - Do Not Modify'!$A76=0,"",'Calculations - Do Not Modify'!R76)</f>
        <v>0.053</v>
      </c>
    </row>
    <row r="77" customFormat="false" ht="12.75" hidden="false" customHeight="false" outlineLevel="0" collapsed="false">
      <c r="A77" s="65" t="n">
        <f aca="false">IF('Calculations - Do Not Modify'!$A77=0,"",'Calculations - Do Not Modify'!A77)</f>
        <v>12</v>
      </c>
      <c r="B77" s="99" t="n">
        <f aca="false">IF('Calculations - Do Not Modify'!$A77=0,"",'Calculations - Do Not Modify'!B77)</f>
        <v>30</v>
      </c>
      <c r="C77" s="99" t="n">
        <f aca="false">IF('Calculations - Do Not Modify'!$A77=0,"",'Calculations - Do Not Modify'!C77)</f>
        <v>7.8</v>
      </c>
      <c r="D77" s="99" t="n">
        <f aca="false">IF('Calculations - Do Not Modify'!$A77=0,"",'Calculations - Do Not Modify'!D77)</f>
        <v>0</v>
      </c>
      <c r="E77" s="99" t="n">
        <f aca="false">IF('Calculations - Do Not Modify'!$A77=0,"",'Calculations - Do Not Modify'!E77)</f>
        <v>7.8</v>
      </c>
      <c r="F77" s="100" t="n">
        <f aca="false">IF('Calculations - Do Not Modify'!$A77=0,"",IF(TRIM('Calculations - Do Not Modify'!F77)="o6",0.6,IF(TRIM('Calculations - Do Not Modify'!F77)="o2",0.2,IF(TRIM('Calculations - Do Not Modify'!F77)="o8",0.8,"E"))))</f>
        <v>0.2</v>
      </c>
      <c r="G77" s="99" t="n">
        <f aca="false">IF('Calculations - Do Not Modify'!$A77=0,"",'Calculations - Do Not Modify'!G77)</f>
        <v>40.27</v>
      </c>
      <c r="H77" s="101" t="n">
        <f aca="false">IF('Calculations - Do Not Modify'!$A77=0,"",'Calculations - Do Not Modify'!H77)</f>
        <v>90</v>
      </c>
      <c r="I77" s="101" t="n">
        <f aca="false">IF('Calculations - Do Not Modify'!$A77=0,"",'Calculations - Do Not Modify'!I77)</f>
        <v>0</v>
      </c>
      <c r="J77" s="99" t="n">
        <f aca="false">IF('Calculations - Do Not Modify'!$A77=0,"",'Calculations - Do Not Modify'!J77)</f>
        <v>1</v>
      </c>
      <c r="K77" s="99" t="n">
        <f aca="false">IF('Calculations - Do Not Modify'!$A77=0,"",'Calculations - Do Not Modify'!K77)</f>
        <v>1</v>
      </c>
      <c r="L77" s="99" t="str">
        <f aca="false">IF('Calculations - Do Not Modify'!$A77=0,"",TEXT('Calculations - Do Not Modify'!L77,"hh:mm"))</f>
        <v>12:44</v>
      </c>
      <c r="M77" s="99" t="n">
        <f aca="false">IF('Calculations - Do Not Modify'!$A77=0,"",'Calculations - Do Not Modify'!M77)</f>
        <v>4.95</v>
      </c>
      <c r="N77" s="99" t="n">
        <f aca="false">IF('Calculations - Do Not Modify'!$A77=0,"",'Calculations - Do Not Modify'!N77)</f>
        <v>4.95</v>
      </c>
      <c r="O77" s="99" t="str">
        <f aca="false">IF('Calculations - Do Not Modify'!$A77=0,"",'Calculations - Do Not Modify'!O77)</f>
        <v/>
      </c>
      <c r="P77" s="99" t="str">
        <f aca="false">IF('Calculations - Do Not Modify'!$A77=0,"",'Calculations - Do Not Modify'!P77)</f>
        <v/>
      </c>
      <c r="Q77" s="99" t="str">
        <f aca="false">IF('Calculations - Do Not Modify'!$A77=0,"",'Calculations - Do Not Modify'!Q77)</f>
        <v/>
      </c>
      <c r="R77" s="85" t="str">
        <f aca="false">IF('Calculations - Do Not Modify'!$A77=0,"",'Calculations - Do Not Modify'!R77)</f>
        <v/>
      </c>
    </row>
    <row r="78" customFormat="false" ht="12.75" hidden="false" customHeight="false" outlineLevel="0" collapsed="false">
      <c r="A78" s="65" t="n">
        <f aca="false">IF('Calculations - Do Not Modify'!$A78=0,"",'Calculations - Do Not Modify'!A78)</f>
        <v>12</v>
      </c>
      <c r="B78" s="99" t="n">
        <f aca="false">IF('Calculations - Do Not Modify'!$A78=0,"",'Calculations - Do Not Modify'!B78)</f>
        <v>30</v>
      </c>
      <c r="C78" s="99" t="n">
        <f aca="false">IF('Calculations - Do Not Modify'!$A78=0,"",'Calculations - Do Not Modify'!C78)</f>
        <v>7.8</v>
      </c>
      <c r="D78" s="99" t="n">
        <f aca="false">IF('Calculations - Do Not Modify'!$A78=0,"",'Calculations - Do Not Modify'!D78)</f>
        <v>0</v>
      </c>
      <c r="E78" s="99" t="n">
        <f aca="false">IF('Calculations - Do Not Modify'!$A78=0,"",'Calculations - Do Not Modify'!E78)</f>
        <v>7.8</v>
      </c>
      <c r="F78" s="100" t="n">
        <f aca="false">IF('Calculations - Do Not Modify'!$A78=0,"",IF(TRIM('Calculations - Do Not Modify'!F78)="o6",0.6,IF(TRIM('Calculations - Do Not Modify'!F78)="o2",0.2,IF(TRIM('Calculations - Do Not Modify'!F78)="o8",0.8,"E"))))</f>
        <v>0.8</v>
      </c>
      <c r="G78" s="99" t="n">
        <f aca="false">IF('Calculations - Do Not Modify'!$A78=0,"",'Calculations - Do Not Modify'!G78)</f>
        <v>40.14</v>
      </c>
      <c r="H78" s="101" t="n">
        <f aca="false">IF('Calculations - Do Not Modify'!$A78=0,"",'Calculations - Do Not Modify'!H78)</f>
        <v>54</v>
      </c>
      <c r="I78" s="101" t="n">
        <f aca="false">IF('Calculations - Do Not Modify'!$A78=0,"",'Calculations - Do Not Modify'!I78)</f>
        <v>0</v>
      </c>
      <c r="J78" s="99" t="n">
        <f aca="false">IF('Calculations - Do Not Modify'!$A78=0,"",'Calculations - Do Not Modify'!J78)</f>
        <v>1</v>
      </c>
      <c r="K78" s="99" t="n">
        <f aca="false">IF('Calculations - Do Not Modify'!$A78=0,"",'Calculations - Do Not Modify'!K78)</f>
        <v>1</v>
      </c>
      <c r="L78" s="99" t="str">
        <f aca="false">IF('Calculations - Do Not Modify'!$A78=0,"",TEXT('Calculations - Do Not Modify'!L78,"hh:mm"))</f>
        <v>12:45</v>
      </c>
      <c r="M78" s="99" t="n">
        <f aca="false">IF('Calculations - Do Not Modify'!$A78=0,"",'Calculations - Do Not Modify'!M78)</f>
        <v>2.98</v>
      </c>
      <c r="N78" s="99" t="n">
        <f aca="false">IF('Calculations - Do Not Modify'!$A78=0,"",'Calculations - Do Not Modify'!N78)</f>
        <v>2.98</v>
      </c>
      <c r="O78" s="99" t="n">
        <f aca="false">IF('Calculations - Do Not Modify'!$A78=0,"",'Calculations - Do Not Modify'!O78)</f>
        <v>3.96</v>
      </c>
      <c r="P78" s="99" t="n">
        <f aca="false">IF('Calculations - Do Not Modify'!$A78=0,"",'Calculations - Do Not Modify'!P78)</f>
        <v>7.8</v>
      </c>
      <c r="Q78" s="99" t="n">
        <f aca="false">IF('Calculations - Do Not Modify'!$A78=0,"",'Calculations - Do Not Modify'!Q78)</f>
        <v>30.92</v>
      </c>
      <c r="R78" s="85" t="n">
        <f aca="false">IF('Calculations - Do Not Modify'!$A78=0,"",'Calculations - Do Not Modify'!R78)</f>
        <v>0.065</v>
      </c>
    </row>
    <row r="79" customFormat="false" ht="12.75" hidden="false" customHeight="false" outlineLevel="0" collapsed="false">
      <c r="A79" s="65" t="n">
        <f aca="false">IF('Calculations - Do Not Modify'!$A79=0,"",'Calculations - Do Not Modify'!A79)</f>
        <v>13</v>
      </c>
      <c r="B79" s="99" t="n">
        <f aca="false">IF('Calculations - Do Not Modify'!$A79=0,"",'Calculations - Do Not Modify'!B79)</f>
        <v>31</v>
      </c>
      <c r="C79" s="99" t="n">
        <f aca="false">IF('Calculations - Do Not Modify'!$A79=0,"",'Calculations - Do Not Modify'!C79)</f>
        <v>7.5</v>
      </c>
      <c r="D79" s="99" t="n">
        <f aca="false">IF('Calculations - Do Not Modify'!$A79=0,"",'Calculations - Do Not Modify'!D79)</f>
        <v>0</v>
      </c>
      <c r="E79" s="99" t="n">
        <f aca="false">IF('Calculations - Do Not Modify'!$A79=0,"",'Calculations - Do Not Modify'!E79)</f>
        <v>7.5</v>
      </c>
      <c r="F79" s="100" t="n">
        <f aca="false">IF('Calculations - Do Not Modify'!$A79=0,"",IF(TRIM('Calculations - Do Not Modify'!F79)="o6",0.6,IF(TRIM('Calculations - Do Not Modify'!F79)="o2",0.2,IF(TRIM('Calculations - Do Not Modify'!F79)="o8",0.8,"E"))))</f>
        <v>0.2</v>
      </c>
      <c r="G79" s="99" t="n">
        <f aca="false">IF('Calculations - Do Not Modify'!$A79=0,"",'Calculations - Do Not Modify'!G79)</f>
        <v>40.19</v>
      </c>
      <c r="H79" s="101" t="n">
        <f aca="false">IF('Calculations - Do Not Modify'!$A79=0,"",'Calculations - Do Not Modify'!H79)</f>
        <v>93</v>
      </c>
      <c r="I79" s="101" t="n">
        <f aca="false">IF('Calculations - Do Not Modify'!$A79=0,"",'Calculations - Do Not Modify'!I79)</f>
        <v>0</v>
      </c>
      <c r="J79" s="99" t="n">
        <f aca="false">IF('Calculations - Do Not Modify'!$A79=0,"",'Calculations - Do Not Modify'!J79)</f>
        <v>1</v>
      </c>
      <c r="K79" s="99" t="n">
        <f aca="false">IF('Calculations - Do Not Modify'!$A79=0,"",'Calculations - Do Not Modify'!K79)</f>
        <v>1</v>
      </c>
      <c r="L79" s="99" t="str">
        <f aca="false">IF('Calculations - Do Not Modify'!$A79=0,"",TEXT('Calculations - Do Not Modify'!L79,"hh:mm"))</f>
        <v>12:48</v>
      </c>
      <c r="M79" s="99" t="n">
        <f aca="false">IF('Calculations - Do Not Modify'!$A79=0,"",'Calculations - Do Not Modify'!M79)</f>
        <v>5.12</v>
      </c>
      <c r="N79" s="99" t="n">
        <f aca="false">IF('Calculations - Do Not Modify'!$A79=0,"",'Calculations - Do Not Modify'!N79)</f>
        <v>5.12</v>
      </c>
      <c r="O79" s="99" t="str">
        <f aca="false">IF('Calculations - Do Not Modify'!$A79=0,"",'Calculations - Do Not Modify'!O79)</f>
        <v/>
      </c>
      <c r="P79" s="99" t="str">
        <f aca="false">IF('Calculations - Do Not Modify'!$A79=0,"",'Calculations - Do Not Modify'!P79)</f>
        <v/>
      </c>
      <c r="Q79" s="99" t="str">
        <f aca="false">IF('Calculations - Do Not Modify'!$A79=0,"",'Calculations - Do Not Modify'!Q79)</f>
        <v/>
      </c>
      <c r="R79" s="85" t="str">
        <f aca="false">IF('Calculations - Do Not Modify'!$A79=0,"",'Calculations - Do Not Modify'!R79)</f>
        <v/>
      </c>
    </row>
    <row r="80" customFormat="false" ht="12.75" hidden="false" customHeight="false" outlineLevel="0" collapsed="false">
      <c r="A80" s="65" t="n">
        <f aca="false">IF('Calculations - Do Not Modify'!$A80=0,"",'Calculations - Do Not Modify'!A80)</f>
        <v>13</v>
      </c>
      <c r="B80" s="99" t="n">
        <f aca="false">IF('Calculations - Do Not Modify'!$A80=0,"",'Calculations - Do Not Modify'!B80)</f>
        <v>31</v>
      </c>
      <c r="C80" s="99" t="n">
        <f aca="false">IF('Calculations - Do Not Modify'!$A80=0,"",'Calculations - Do Not Modify'!C80)</f>
        <v>7.5</v>
      </c>
      <c r="D80" s="99" t="n">
        <f aca="false">IF('Calculations - Do Not Modify'!$A80=0,"",'Calculations - Do Not Modify'!D80)</f>
        <v>0</v>
      </c>
      <c r="E80" s="99" t="n">
        <f aca="false">IF('Calculations - Do Not Modify'!$A80=0,"",'Calculations - Do Not Modify'!E80)</f>
        <v>7.5</v>
      </c>
      <c r="F80" s="100" t="n">
        <f aca="false">IF('Calculations - Do Not Modify'!$A80=0,"",IF(TRIM('Calculations - Do Not Modify'!F80)="o6",0.6,IF(TRIM('Calculations - Do Not Modify'!F80)="o2",0.2,IF(TRIM('Calculations - Do Not Modify'!F80)="o8",0.8,"E"))))</f>
        <v>0.8</v>
      </c>
      <c r="G80" s="99" t="n">
        <f aca="false">IF('Calculations - Do Not Modify'!$A80=0,"",'Calculations - Do Not Modify'!G80)</f>
        <v>40.01</v>
      </c>
      <c r="H80" s="101" t="n">
        <f aca="false">IF('Calculations - Do Not Modify'!$A80=0,"",'Calculations - Do Not Modify'!H80)</f>
        <v>62</v>
      </c>
      <c r="I80" s="101" t="n">
        <f aca="false">IF('Calculations - Do Not Modify'!$A80=0,"",'Calculations - Do Not Modify'!I80)</f>
        <v>0</v>
      </c>
      <c r="J80" s="99" t="n">
        <f aca="false">IF('Calculations - Do Not Modify'!$A80=0,"",'Calculations - Do Not Modify'!J80)</f>
        <v>1</v>
      </c>
      <c r="K80" s="99" t="n">
        <f aca="false">IF('Calculations - Do Not Modify'!$A80=0,"",'Calculations - Do Not Modify'!K80)</f>
        <v>1</v>
      </c>
      <c r="L80" s="99" t="str">
        <f aca="false">IF('Calculations - Do Not Modify'!$A80=0,"",TEXT('Calculations - Do Not Modify'!L80,"hh:mm"))</f>
        <v>12:46</v>
      </c>
      <c r="M80" s="99" t="n">
        <f aca="false">IF('Calculations - Do Not Modify'!$A80=0,"",'Calculations - Do Not Modify'!M80)</f>
        <v>3.43</v>
      </c>
      <c r="N80" s="99" t="n">
        <f aca="false">IF('Calculations - Do Not Modify'!$A80=0,"",'Calculations - Do Not Modify'!N80)</f>
        <v>3.43</v>
      </c>
      <c r="O80" s="99" t="n">
        <f aca="false">IF('Calculations - Do Not Modify'!$A80=0,"",'Calculations - Do Not Modify'!O80)</f>
        <v>4.28</v>
      </c>
      <c r="P80" s="99" t="n">
        <f aca="false">IF('Calculations - Do Not Modify'!$A80=0,"",'Calculations - Do Not Modify'!P80)</f>
        <v>7.5</v>
      </c>
      <c r="Q80" s="99" t="n">
        <f aca="false">IF('Calculations - Do Not Modify'!$A80=0,"",'Calculations - Do Not Modify'!Q80)</f>
        <v>32.08</v>
      </c>
      <c r="R80" s="85" t="n">
        <f aca="false">IF('Calculations - Do Not Modify'!$A80=0,"",'Calculations - Do Not Modify'!R80)</f>
        <v>0.068</v>
      </c>
    </row>
    <row r="81" customFormat="false" ht="12.75" hidden="false" customHeight="false" outlineLevel="0" collapsed="false">
      <c r="A81" s="65" t="n">
        <f aca="false">IF('Calculations - Do Not Modify'!$A81=0,"",'Calculations - Do Not Modify'!A81)</f>
        <v>14</v>
      </c>
      <c r="B81" s="99" t="n">
        <f aca="false">IF('Calculations - Do Not Modify'!$A81=0,"",'Calculations - Do Not Modify'!B81)</f>
        <v>32</v>
      </c>
      <c r="C81" s="99" t="n">
        <f aca="false">IF('Calculations - Do Not Modify'!$A81=0,"",'Calculations - Do Not Modify'!C81)</f>
        <v>7.8</v>
      </c>
      <c r="D81" s="99" t="n">
        <f aca="false">IF('Calculations - Do Not Modify'!$A81=0,"",'Calculations - Do Not Modify'!D81)</f>
        <v>0</v>
      </c>
      <c r="E81" s="99" t="n">
        <f aca="false">IF('Calculations - Do Not Modify'!$A81=0,"",'Calculations - Do Not Modify'!E81)</f>
        <v>7.8</v>
      </c>
      <c r="F81" s="100" t="n">
        <f aca="false">IF('Calculations - Do Not Modify'!$A81=0,"",IF(TRIM('Calculations - Do Not Modify'!F81)="o6",0.6,IF(TRIM('Calculations - Do Not Modify'!F81)="o2",0.2,IF(TRIM('Calculations - Do Not Modify'!F81)="o8",0.8,"E"))))</f>
        <v>0.2</v>
      </c>
      <c r="G81" s="99" t="n">
        <f aca="false">IF('Calculations - Do Not Modify'!$A81=0,"",'Calculations - Do Not Modify'!G81)</f>
        <v>40.13</v>
      </c>
      <c r="H81" s="101" t="n">
        <f aca="false">IF('Calculations - Do Not Modify'!$A81=0,"",'Calculations - Do Not Modify'!H81)</f>
        <v>99</v>
      </c>
      <c r="I81" s="101" t="n">
        <f aca="false">IF('Calculations - Do Not Modify'!$A81=0,"",'Calculations - Do Not Modify'!I81)</f>
        <v>0</v>
      </c>
      <c r="J81" s="99" t="n">
        <f aca="false">IF('Calculations - Do Not Modify'!$A81=0,"",'Calculations - Do Not Modify'!J81)</f>
        <v>1</v>
      </c>
      <c r="K81" s="99" t="n">
        <f aca="false">IF('Calculations - Do Not Modify'!$A81=0,"",'Calculations - Do Not Modify'!K81)</f>
        <v>1</v>
      </c>
      <c r="L81" s="99" t="str">
        <f aca="false">IF('Calculations - Do Not Modify'!$A81=0,"",TEXT('Calculations - Do Not Modify'!L81,"hh:mm"))</f>
        <v>12:48</v>
      </c>
      <c r="M81" s="99" t="n">
        <f aca="false">IF('Calculations - Do Not Modify'!$A81=0,"",'Calculations - Do Not Modify'!M81)</f>
        <v>5.46</v>
      </c>
      <c r="N81" s="99" t="n">
        <f aca="false">IF('Calculations - Do Not Modify'!$A81=0,"",'Calculations - Do Not Modify'!N81)</f>
        <v>5.46</v>
      </c>
      <c r="O81" s="99" t="str">
        <f aca="false">IF('Calculations - Do Not Modify'!$A81=0,"",'Calculations - Do Not Modify'!O81)</f>
        <v/>
      </c>
      <c r="P81" s="99" t="str">
        <f aca="false">IF('Calculations - Do Not Modify'!$A81=0,"",'Calculations - Do Not Modify'!P81)</f>
        <v/>
      </c>
      <c r="Q81" s="99" t="str">
        <f aca="false">IF('Calculations - Do Not Modify'!$A81=0,"",'Calculations - Do Not Modify'!Q81)</f>
        <v/>
      </c>
      <c r="R81" s="85" t="str">
        <f aca="false">IF('Calculations - Do Not Modify'!$A81=0,"",'Calculations - Do Not Modify'!R81)</f>
        <v/>
      </c>
    </row>
    <row r="82" customFormat="false" ht="12.75" hidden="false" customHeight="false" outlineLevel="0" collapsed="false">
      <c r="A82" s="65" t="n">
        <f aca="false">IF('Calculations - Do Not Modify'!$A82=0,"",'Calculations - Do Not Modify'!A82)</f>
        <v>14</v>
      </c>
      <c r="B82" s="99" t="n">
        <f aca="false">IF('Calculations - Do Not Modify'!$A82=0,"",'Calculations - Do Not Modify'!B82)</f>
        <v>32</v>
      </c>
      <c r="C82" s="99" t="n">
        <f aca="false">IF('Calculations - Do Not Modify'!$A82=0,"",'Calculations - Do Not Modify'!C82)</f>
        <v>7.8</v>
      </c>
      <c r="D82" s="99" t="n">
        <f aca="false">IF('Calculations - Do Not Modify'!$A82=0,"",'Calculations - Do Not Modify'!D82)</f>
        <v>0</v>
      </c>
      <c r="E82" s="99" t="n">
        <f aca="false">IF('Calculations - Do Not Modify'!$A82=0,"",'Calculations - Do Not Modify'!E82)</f>
        <v>7.8</v>
      </c>
      <c r="F82" s="100" t="n">
        <f aca="false">IF('Calculations - Do Not Modify'!$A82=0,"",IF(TRIM('Calculations - Do Not Modify'!F82)="o6",0.6,IF(TRIM('Calculations - Do Not Modify'!F82)="o2",0.2,IF(TRIM('Calculations - Do Not Modify'!F82)="o8",0.8,"E"))))</f>
        <v>0.8</v>
      </c>
      <c r="G82" s="99" t="n">
        <f aca="false">IF('Calculations - Do Not Modify'!$A82=0,"",'Calculations - Do Not Modify'!G82)</f>
        <v>40.38</v>
      </c>
      <c r="H82" s="101" t="n">
        <f aca="false">IF('Calculations - Do Not Modify'!$A82=0,"",'Calculations - Do Not Modify'!H82)</f>
        <v>60</v>
      </c>
      <c r="I82" s="101" t="n">
        <f aca="false">IF('Calculations - Do Not Modify'!$A82=0,"",'Calculations - Do Not Modify'!I82)</f>
        <v>0</v>
      </c>
      <c r="J82" s="99" t="n">
        <f aca="false">IF('Calculations - Do Not Modify'!$A82=0,"",'Calculations - Do Not Modify'!J82)</f>
        <v>1</v>
      </c>
      <c r="K82" s="99" t="n">
        <f aca="false">IF('Calculations - Do Not Modify'!$A82=0,"",'Calculations - Do Not Modify'!K82)</f>
        <v>1</v>
      </c>
      <c r="L82" s="99" t="str">
        <f aca="false">IF('Calculations - Do Not Modify'!$A82=0,"",TEXT('Calculations - Do Not Modify'!L82,"hh:mm"))</f>
        <v>12:50</v>
      </c>
      <c r="M82" s="99" t="n">
        <f aca="false">IF('Calculations - Do Not Modify'!$A82=0,"",'Calculations - Do Not Modify'!M82)</f>
        <v>3.29</v>
      </c>
      <c r="N82" s="99" t="n">
        <f aca="false">IF('Calculations - Do Not Modify'!$A82=0,"",'Calculations - Do Not Modify'!N82)</f>
        <v>3.29</v>
      </c>
      <c r="O82" s="99" t="n">
        <f aca="false">IF('Calculations - Do Not Modify'!$A82=0,"",'Calculations - Do Not Modify'!O82)</f>
        <v>4.38</v>
      </c>
      <c r="P82" s="99" t="n">
        <f aca="false">IF('Calculations - Do Not Modify'!$A82=0,"",'Calculations - Do Not Modify'!P82)</f>
        <v>7.8</v>
      </c>
      <c r="Q82" s="99" t="n">
        <f aca="false">IF('Calculations - Do Not Modify'!$A82=0,"",'Calculations - Do Not Modify'!Q82)</f>
        <v>34.13</v>
      </c>
      <c r="R82" s="85" t="n">
        <f aca="false">IF('Calculations - Do Not Modify'!$A82=0,"",'Calculations - Do Not Modify'!R82)</f>
        <v>0.072</v>
      </c>
    </row>
    <row r="83" customFormat="false" ht="12.75" hidden="false" customHeight="false" outlineLevel="0" collapsed="false">
      <c r="A83" s="65" t="n">
        <f aca="false">IF('Calculations - Do Not Modify'!$A83=0,"",'Calculations - Do Not Modify'!A83)</f>
        <v>15</v>
      </c>
      <c r="B83" s="99" t="n">
        <f aca="false">IF('Calculations - Do Not Modify'!$A83=0,"",'Calculations - Do Not Modify'!B83)</f>
        <v>33</v>
      </c>
      <c r="C83" s="99" t="n">
        <f aca="false">IF('Calculations - Do Not Modify'!$A83=0,"",'Calculations - Do Not Modify'!C83)</f>
        <v>7.9</v>
      </c>
      <c r="D83" s="99" t="n">
        <f aca="false">IF('Calculations - Do Not Modify'!$A83=0,"",'Calculations - Do Not Modify'!D83)</f>
        <v>0</v>
      </c>
      <c r="E83" s="99" t="n">
        <f aca="false">IF('Calculations - Do Not Modify'!$A83=0,"",'Calculations - Do Not Modify'!E83)</f>
        <v>7.9</v>
      </c>
      <c r="F83" s="100" t="n">
        <f aca="false">IF('Calculations - Do Not Modify'!$A83=0,"",IF(TRIM('Calculations - Do Not Modify'!F83)="o6",0.6,IF(TRIM('Calculations - Do Not Modify'!F83)="o2",0.2,IF(TRIM('Calculations - Do Not Modify'!F83)="o8",0.8,"E"))))</f>
        <v>0.2</v>
      </c>
      <c r="G83" s="99" t="n">
        <f aca="false">IF('Calculations - Do Not Modify'!$A83=0,"",'Calculations - Do Not Modify'!G83)</f>
        <v>40.19</v>
      </c>
      <c r="H83" s="101" t="n">
        <f aca="false">IF('Calculations - Do Not Modify'!$A83=0,"",'Calculations - Do Not Modify'!H83)</f>
        <v>98</v>
      </c>
      <c r="I83" s="101" t="n">
        <f aca="false">IF('Calculations - Do Not Modify'!$A83=0,"",'Calculations - Do Not Modify'!I83)</f>
        <v>0</v>
      </c>
      <c r="J83" s="99" t="n">
        <f aca="false">IF('Calculations - Do Not Modify'!$A83=0,"",'Calculations - Do Not Modify'!J83)</f>
        <v>1</v>
      </c>
      <c r="K83" s="99" t="n">
        <f aca="false">IF('Calculations - Do Not Modify'!$A83=0,"",'Calculations - Do Not Modify'!K83)</f>
        <v>1</v>
      </c>
      <c r="L83" s="99" t="str">
        <f aca="false">IF('Calculations - Do Not Modify'!$A83=0,"",TEXT('Calculations - Do Not Modify'!L83,"hh:mm"))</f>
        <v>12:53</v>
      </c>
      <c r="M83" s="99" t="n">
        <f aca="false">IF('Calculations - Do Not Modify'!$A83=0,"",'Calculations - Do Not Modify'!M83)</f>
        <v>5.39</v>
      </c>
      <c r="N83" s="99" t="n">
        <f aca="false">IF('Calculations - Do Not Modify'!$A83=0,"",'Calculations - Do Not Modify'!N83)</f>
        <v>5.39</v>
      </c>
      <c r="O83" s="99" t="str">
        <f aca="false">IF('Calculations - Do Not Modify'!$A83=0,"",'Calculations - Do Not Modify'!O83)</f>
        <v/>
      </c>
      <c r="P83" s="99" t="str">
        <f aca="false">IF('Calculations - Do Not Modify'!$A83=0,"",'Calculations - Do Not Modify'!P83)</f>
        <v/>
      </c>
      <c r="Q83" s="99" t="str">
        <f aca="false">IF('Calculations - Do Not Modify'!$A83=0,"",'Calculations - Do Not Modify'!Q83)</f>
        <v/>
      </c>
      <c r="R83" s="85" t="str">
        <f aca="false">IF('Calculations - Do Not Modify'!$A83=0,"",'Calculations - Do Not Modify'!R83)</f>
        <v/>
      </c>
    </row>
    <row r="84" customFormat="false" ht="12.75" hidden="false" customHeight="false" outlineLevel="0" collapsed="false">
      <c r="A84" s="65" t="n">
        <f aca="false">IF('Calculations - Do Not Modify'!$A84=0,"",'Calculations - Do Not Modify'!A84)</f>
        <v>15</v>
      </c>
      <c r="B84" s="99" t="n">
        <f aca="false">IF('Calculations - Do Not Modify'!$A84=0,"",'Calculations - Do Not Modify'!B84)</f>
        <v>33</v>
      </c>
      <c r="C84" s="99" t="n">
        <f aca="false">IF('Calculations - Do Not Modify'!$A84=0,"",'Calculations - Do Not Modify'!C84)</f>
        <v>7.9</v>
      </c>
      <c r="D84" s="99" t="n">
        <f aca="false">IF('Calculations - Do Not Modify'!$A84=0,"",'Calculations - Do Not Modify'!D84)</f>
        <v>0</v>
      </c>
      <c r="E84" s="99" t="n">
        <f aca="false">IF('Calculations - Do Not Modify'!$A84=0,"",'Calculations - Do Not Modify'!E84)</f>
        <v>7.9</v>
      </c>
      <c r="F84" s="100" t="n">
        <f aca="false">IF('Calculations - Do Not Modify'!$A84=0,"",IF(TRIM('Calculations - Do Not Modify'!F84)="o6",0.6,IF(TRIM('Calculations - Do Not Modify'!F84)="o2",0.2,IF(TRIM('Calculations - Do Not Modify'!F84)="o8",0.8,"E"))))</f>
        <v>0.8</v>
      </c>
      <c r="G84" s="99" t="n">
        <f aca="false">IF('Calculations - Do Not Modify'!$A84=0,"",'Calculations - Do Not Modify'!G84)</f>
        <v>41</v>
      </c>
      <c r="H84" s="101" t="n">
        <f aca="false">IF('Calculations - Do Not Modify'!$A84=0,"",'Calculations - Do Not Modify'!H84)</f>
        <v>20</v>
      </c>
      <c r="I84" s="101" t="n">
        <f aca="false">IF('Calculations - Do Not Modify'!$A84=0,"",'Calculations - Do Not Modify'!I84)</f>
        <v>0</v>
      </c>
      <c r="J84" s="99" t="n">
        <f aca="false">IF('Calculations - Do Not Modify'!$A84=0,"",'Calculations - Do Not Modify'!J84)</f>
        <v>1</v>
      </c>
      <c r="K84" s="99" t="n">
        <f aca="false">IF('Calculations - Do Not Modify'!$A84=0,"",'Calculations - Do Not Modify'!K84)</f>
        <v>1</v>
      </c>
      <c r="L84" s="99" t="str">
        <f aca="false">IF('Calculations - Do Not Modify'!$A84=0,"",TEXT('Calculations - Do Not Modify'!L84,"hh:mm"))</f>
        <v>12:52</v>
      </c>
      <c r="M84" s="99" t="n">
        <f aca="false">IF('Calculations - Do Not Modify'!$A84=0,"",'Calculations - Do Not Modify'!M84)</f>
        <v>1.09</v>
      </c>
      <c r="N84" s="99" t="n">
        <f aca="false">IF('Calculations - Do Not Modify'!$A84=0,"",'Calculations - Do Not Modify'!N84)</f>
        <v>1.09</v>
      </c>
      <c r="O84" s="99" t="n">
        <f aca="false">IF('Calculations - Do Not Modify'!$A84=0,"",'Calculations - Do Not Modify'!O84)</f>
        <v>3.24</v>
      </c>
      <c r="P84" s="99" t="n">
        <f aca="false">IF('Calculations - Do Not Modify'!$A84=0,"",'Calculations - Do Not Modify'!P84)</f>
        <v>7.9</v>
      </c>
      <c r="Q84" s="99" t="n">
        <f aca="false">IF('Calculations - Do Not Modify'!$A84=0,"",'Calculations - Do Not Modify'!Q84)</f>
        <v>25.62</v>
      </c>
      <c r="R84" s="85" t="n">
        <f aca="false">IF('Calculations - Do Not Modify'!$A84=0,"",'Calculations - Do Not Modify'!R84)</f>
        <v>0.054</v>
      </c>
    </row>
    <row r="85" customFormat="false" ht="12.75" hidden="false" customHeight="false" outlineLevel="0" collapsed="false">
      <c r="A85" s="65" t="n">
        <f aca="false">IF('Calculations - Do Not Modify'!$A85=0,"",'Calculations - Do Not Modify'!A85)</f>
        <v>16</v>
      </c>
      <c r="B85" s="99" t="n">
        <f aca="false">IF('Calculations - Do Not Modify'!$A85=0,"",'Calculations - Do Not Modify'!B85)</f>
        <v>34</v>
      </c>
      <c r="C85" s="99" t="n">
        <f aca="false">IF('Calculations - Do Not Modify'!$A85=0,"",'Calculations - Do Not Modify'!C85)</f>
        <v>6.8</v>
      </c>
      <c r="D85" s="99" t="n">
        <f aca="false">IF('Calculations - Do Not Modify'!$A85=0,"",'Calculations - Do Not Modify'!D85)</f>
        <v>0</v>
      </c>
      <c r="E85" s="99" t="n">
        <f aca="false">IF('Calculations - Do Not Modify'!$A85=0,"",'Calculations - Do Not Modify'!E85)</f>
        <v>6.8</v>
      </c>
      <c r="F85" s="100" t="n">
        <f aca="false">IF('Calculations - Do Not Modify'!$A85=0,"",IF(TRIM('Calculations - Do Not Modify'!F85)="o6",0.6,IF(TRIM('Calculations - Do Not Modify'!F85)="o2",0.2,IF(TRIM('Calculations - Do Not Modify'!F85)="o8",0.8,"E"))))</f>
        <v>0.2</v>
      </c>
      <c r="G85" s="99" t="n">
        <f aca="false">IF('Calculations - Do Not Modify'!$A85=0,"",'Calculations - Do Not Modify'!G85)</f>
        <v>40.03</v>
      </c>
      <c r="H85" s="101" t="n">
        <f aca="false">IF('Calculations - Do Not Modify'!$A85=0,"",'Calculations - Do Not Modify'!H85)</f>
        <v>90</v>
      </c>
      <c r="I85" s="101" t="n">
        <f aca="false">IF('Calculations - Do Not Modify'!$A85=0,"",'Calculations - Do Not Modify'!I85)</f>
        <v>0</v>
      </c>
      <c r="J85" s="99" t="n">
        <f aca="false">IF('Calculations - Do Not Modify'!$A85=0,"",'Calculations - Do Not Modify'!J85)</f>
        <v>1</v>
      </c>
      <c r="K85" s="99" t="n">
        <f aca="false">IF('Calculations - Do Not Modify'!$A85=0,"",'Calculations - Do Not Modify'!K85)</f>
        <v>1</v>
      </c>
      <c r="L85" s="99" t="str">
        <f aca="false">IF('Calculations - Do Not Modify'!$A85=0,"",TEXT('Calculations - Do Not Modify'!L85,"hh:mm"))</f>
        <v>12:54</v>
      </c>
      <c r="M85" s="99" t="n">
        <f aca="false">IF('Calculations - Do Not Modify'!$A85=0,"",'Calculations - Do Not Modify'!M85)</f>
        <v>4.97</v>
      </c>
      <c r="N85" s="99" t="n">
        <f aca="false">IF('Calculations - Do Not Modify'!$A85=0,"",'Calculations - Do Not Modify'!N85)</f>
        <v>4.97</v>
      </c>
      <c r="O85" s="99" t="str">
        <f aca="false">IF('Calculations - Do Not Modify'!$A85=0,"",'Calculations - Do Not Modify'!O85)</f>
        <v/>
      </c>
      <c r="P85" s="99" t="str">
        <f aca="false">IF('Calculations - Do Not Modify'!$A85=0,"",'Calculations - Do Not Modify'!P85)</f>
        <v/>
      </c>
      <c r="Q85" s="99" t="str">
        <f aca="false">IF('Calculations - Do Not Modify'!$A85=0,"",'Calculations - Do Not Modify'!Q85)</f>
        <v/>
      </c>
      <c r="R85" s="85" t="str">
        <f aca="false">IF('Calculations - Do Not Modify'!$A85=0,"",'Calculations - Do Not Modify'!R85)</f>
        <v/>
      </c>
    </row>
    <row r="86" customFormat="false" ht="12.75" hidden="false" customHeight="false" outlineLevel="0" collapsed="false">
      <c r="A86" s="65" t="n">
        <f aca="false">IF('Calculations - Do Not Modify'!$A86=0,"",'Calculations - Do Not Modify'!A86)</f>
        <v>16</v>
      </c>
      <c r="B86" s="99" t="n">
        <f aca="false">IF('Calculations - Do Not Modify'!$A86=0,"",'Calculations - Do Not Modify'!B86)</f>
        <v>34</v>
      </c>
      <c r="C86" s="99" t="n">
        <f aca="false">IF('Calculations - Do Not Modify'!$A86=0,"",'Calculations - Do Not Modify'!C86)</f>
        <v>6.8</v>
      </c>
      <c r="D86" s="99" t="n">
        <f aca="false">IF('Calculations - Do Not Modify'!$A86=0,"",'Calculations - Do Not Modify'!D86)</f>
        <v>0</v>
      </c>
      <c r="E86" s="99" t="n">
        <f aca="false">IF('Calculations - Do Not Modify'!$A86=0,"",'Calculations - Do Not Modify'!E86)</f>
        <v>6.8</v>
      </c>
      <c r="F86" s="100" t="n">
        <f aca="false">IF('Calculations - Do Not Modify'!$A86=0,"",IF(TRIM('Calculations - Do Not Modify'!F86)="o6",0.6,IF(TRIM('Calculations - Do Not Modify'!F86)="o2",0.2,IF(TRIM('Calculations - Do Not Modify'!F86)="o8",0.8,"E"))))</f>
        <v>0.8</v>
      </c>
      <c r="G86" s="99" t="n">
        <f aca="false">IF('Calculations - Do Not Modify'!$A86=0,"",'Calculations - Do Not Modify'!G86)</f>
        <v>42.26</v>
      </c>
      <c r="H86" s="101" t="n">
        <f aca="false">IF('Calculations - Do Not Modify'!$A86=0,"",'Calculations - Do Not Modify'!H86)</f>
        <v>10</v>
      </c>
      <c r="I86" s="101" t="n">
        <f aca="false">IF('Calculations - Do Not Modify'!$A86=0,"",'Calculations - Do Not Modify'!I86)</f>
        <v>0</v>
      </c>
      <c r="J86" s="99" t="n">
        <f aca="false">IF('Calculations - Do Not Modify'!$A86=0,"",'Calculations - Do Not Modify'!J86)</f>
        <v>1</v>
      </c>
      <c r="K86" s="99" t="n">
        <f aca="false">IF('Calculations - Do Not Modify'!$A86=0,"",'Calculations - Do Not Modify'!K86)</f>
        <v>1</v>
      </c>
      <c r="L86" s="99" t="str">
        <f aca="false">IF('Calculations - Do Not Modify'!$A86=0,"",TEXT('Calculations - Do Not Modify'!L86,"hh:mm"))</f>
        <v>12:57</v>
      </c>
      <c r="M86" s="99" t="n">
        <f aca="false">IF('Calculations - Do Not Modify'!$A86=0,"",'Calculations - Do Not Modify'!M86)</f>
        <v>0.54</v>
      </c>
      <c r="N86" s="99" t="n">
        <f aca="false">IF('Calculations - Do Not Modify'!$A86=0,"",'Calculations - Do Not Modify'!N86)</f>
        <v>0.54</v>
      </c>
      <c r="O86" s="99" t="n">
        <f aca="false">IF('Calculations - Do Not Modify'!$A86=0,"",'Calculations - Do Not Modify'!O86)</f>
        <v>2.76</v>
      </c>
      <c r="P86" s="99" t="n">
        <f aca="false">IF('Calculations - Do Not Modify'!$A86=0,"",'Calculations - Do Not Modify'!P86)</f>
        <v>6.8</v>
      </c>
      <c r="Q86" s="99" t="n">
        <f aca="false">IF('Calculations - Do Not Modify'!$A86=0,"",'Calculations - Do Not Modify'!Q86)</f>
        <v>18.75</v>
      </c>
      <c r="R86" s="85" t="n">
        <f aca="false">IF('Calculations - Do Not Modify'!$A86=0,"",'Calculations - Do Not Modify'!R86)</f>
        <v>0.04</v>
      </c>
    </row>
    <row r="87" customFormat="false" ht="12.75" hidden="false" customHeight="false" outlineLevel="0" collapsed="false">
      <c r="A87" s="65" t="n">
        <f aca="false">IF('Calculations - Do Not Modify'!$A87=0,"",'Calculations - Do Not Modify'!A87)</f>
        <v>17</v>
      </c>
      <c r="B87" s="99" t="n">
        <f aca="false">IF('Calculations - Do Not Modify'!$A87=0,"",'Calculations - Do Not Modify'!B87)</f>
        <v>35</v>
      </c>
      <c r="C87" s="99" t="n">
        <f aca="false">IF('Calculations - Do Not Modify'!$A87=0,"",'Calculations - Do Not Modify'!C87)</f>
        <v>6.5</v>
      </c>
      <c r="D87" s="99" t="n">
        <f aca="false">IF('Calculations - Do Not Modify'!$A87=0,"",'Calculations - Do Not Modify'!D87)</f>
        <v>0</v>
      </c>
      <c r="E87" s="99" t="n">
        <f aca="false">IF('Calculations - Do Not Modify'!$A87=0,"",'Calculations - Do Not Modify'!E87)</f>
        <v>6.5</v>
      </c>
      <c r="F87" s="100" t="n">
        <f aca="false">IF('Calculations - Do Not Modify'!$A87=0,"",IF(TRIM('Calculations - Do Not Modify'!F87)="o6",0.6,IF(TRIM('Calculations - Do Not Modify'!F87)="o2",0.2,IF(TRIM('Calculations - Do Not Modify'!F87)="o8",0.8,"E"))))</f>
        <v>0.2</v>
      </c>
      <c r="G87" s="99" t="n">
        <f aca="false">IF('Calculations - Do Not Modify'!$A87=0,"",'Calculations - Do Not Modify'!G87)</f>
        <v>40.35</v>
      </c>
      <c r="H87" s="101" t="n">
        <f aca="false">IF('Calculations - Do Not Modify'!$A87=0,"",'Calculations - Do Not Modify'!H87)</f>
        <v>86</v>
      </c>
      <c r="I87" s="101" t="n">
        <f aca="false">IF('Calculations - Do Not Modify'!$A87=0,"",'Calculations - Do Not Modify'!I87)</f>
        <v>0</v>
      </c>
      <c r="J87" s="99" t="n">
        <f aca="false">IF('Calculations - Do Not Modify'!$A87=0,"",'Calculations - Do Not Modify'!J87)</f>
        <v>1</v>
      </c>
      <c r="K87" s="99" t="n">
        <f aca="false">IF('Calculations - Do Not Modify'!$A87=0,"",'Calculations - Do Not Modify'!K87)</f>
        <v>1</v>
      </c>
      <c r="L87" s="99" t="str">
        <f aca="false">IF('Calculations - Do Not Modify'!$A87=0,"",TEXT('Calculations - Do Not Modify'!L87,"hh:mm"))</f>
        <v>12:59</v>
      </c>
      <c r="M87" s="99" t="n">
        <f aca="false">IF('Calculations - Do Not Modify'!$A87=0,"",'Calculations - Do Not Modify'!M87)</f>
        <v>4.72</v>
      </c>
      <c r="N87" s="99" t="n">
        <f aca="false">IF('Calculations - Do Not Modify'!$A87=0,"",'Calculations - Do Not Modify'!N87)</f>
        <v>4.72</v>
      </c>
      <c r="O87" s="99" t="str">
        <f aca="false">IF('Calculations - Do Not Modify'!$A87=0,"",'Calculations - Do Not Modify'!O87)</f>
        <v/>
      </c>
      <c r="P87" s="99" t="str">
        <f aca="false">IF('Calculations - Do Not Modify'!$A87=0,"",'Calculations - Do Not Modify'!P87)</f>
        <v/>
      </c>
      <c r="Q87" s="99" t="str">
        <f aca="false">IF('Calculations - Do Not Modify'!$A87=0,"",'Calculations - Do Not Modify'!Q87)</f>
        <v/>
      </c>
      <c r="R87" s="85" t="str">
        <f aca="false">IF('Calculations - Do Not Modify'!$A87=0,"",'Calculations - Do Not Modify'!R87)</f>
        <v/>
      </c>
    </row>
    <row r="88" customFormat="false" ht="12.75" hidden="false" customHeight="false" outlineLevel="0" collapsed="false">
      <c r="A88" s="65" t="n">
        <f aca="false">IF('Calculations - Do Not Modify'!$A88=0,"",'Calculations - Do Not Modify'!A88)</f>
        <v>17</v>
      </c>
      <c r="B88" s="99" t="n">
        <f aca="false">IF('Calculations - Do Not Modify'!$A88=0,"",'Calculations - Do Not Modify'!B88)</f>
        <v>35</v>
      </c>
      <c r="C88" s="99" t="n">
        <f aca="false">IF('Calculations - Do Not Modify'!$A88=0,"",'Calculations - Do Not Modify'!C88)</f>
        <v>6.5</v>
      </c>
      <c r="D88" s="99" t="n">
        <f aca="false">IF('Calculations - Do Not Modify'!$A88=0,"",'Calculations - Do Not Modify'!D88)</f>
        <v>0</v>
      </c>
      <c r="E88" s="99" t="n">
        <f aca="false">IF('Calculations - Do Not Modify'!$A88=0,"",'Calculations - Do Not Modify'!E88)</f>
        <v>6.5</v>
      </c>
      <c r="F88" s="100" t="n">
        <f aca="false">IF('Calculations - Do Not Modify'!$A88=0,"",IF(TRIM('Calculations - Do Not Modify'!F88)="o6",0.6,IF(TRIM('Calculations - Do Not Modify'!F88)="o2",0.2,IF(TRIM('Calculations - Do Not Modify'!F88)="o8",0.8,"E"))))</f>
        <v>0.8</v>
      </c>
      <c r="G88" s="99" t="n">
        <f aca="false">IF('Calculations - Do Not Modify'!$A88=0,"",'Calculations - Do Not Modify'!G88)</f>
        <v>40.13</v>
      </c>
      <c r="H88" s="101" t="n">
        <f aca="false">IF('Calculations - Do Not Modify'!$A88=0,"",'Calculations - Do Not Modify'!H88)</f>
        <v>8</v>
      </c>
      <c r="I88" s="101" t="n">
        <f aca="false">IF('Calculations - Do Not Modify'!$A88=0,"",'Calculations - Do Not Modify'!I88)</f>
        <v>0</v>
      </c>
      <c r="J88" s="99" t="n">
        <f aca="false">IF('Calculations - Do Not Modify'!$A88=0,"",'Calculations - Do Not Modify'!J88)</f>
        <v>1</v>
      </c>
      <c r="K88" s="99" t="n">
        <f aca="false">IF('Calculations - Do Not Modify'!$A88=0,"",'Calculations - Do Not Modify'!K88)</f>
        <v>1</v>
      </c>
      <c r="L88" s="99" t="str">
        <f aca="false">IF('Calculations - Do Not Modify'!$A88=0,"",TEXT('Calculations - Do Not Modify'!L88,"hh:mm"))</f>
        <v>12:58</v>
      </c>
      <c r="M88" s="99" t="n">
        <f aca="false">IF('Calculations - Do Not Modify'!$A88=0,"",'Calculations - Do Not Modify'!M88)</f>
        <v>0.46</v>
      </c>
      <c r="N88" s="99" t="n">
        <f aca="false">IF('Calculations - Do Not Modify'!$A88=0,"",'Calculations - Do Not Modify'!N88)</f>
        <v>0.46</v>
      </c>
      <c r="O88" s="99" t="n">
        <f aca="false">IF('Calculations - Do Not Modify'!$A88=0,"",'Calculations - Do Not Modify'!O88)</f>
        <v>2.59</v>
      </c>
      <c r="P88" s="99" t="n">
        <f aca="false">IF('Calculations - Do Not Modify'!$A88=0,"",'Calculations - Do Not Modify'!P88)</f>
        <v>6.5</v>
      </c>
      <c r="Q88" s="99" t="n">
        <f aca="false">IF('Calculations - Do Not Modify'!$A88=0,"",'Calculations - Do Not Modify'!Q88)</f>
        <v>16.82</v>
      </c>
      <c r="R88" s="85" t="n">
        <f aca="false">IF('Calculations - Do Not Modify'!$A88=0,"",'Calculations - Do Not Modify'!R88)</f>
        <v>0.036</v>
      </c>
    </row>
    <row r="89" customFormat="false" ht="12.75" hidden="false" customHeight="false" outlineLevel="0" collapsed="false">
      <c r="A89" s="65" t="n">
        <f aca="false">IF('Calculations - Do Not Modify'!$A89=0,"",'Calculations - Do Not Modify'!A89)</f>
        <v>18</v>
      </c>
      <c r="B89" s="99" t="n">
        <f aca="false">IF('Calculations - Do Not Modify'!$A89=0,"",'Calculations - Do Not Modify'!B89)</f>
        <v>36</v>
      </c>
      <c r="C89" s="99" t="n">
        <f aca="false">IF('Calculations - Do Not Modify'!$A89=0,"",'Calculations - Do Not Modify'!C89)</f>
        <v>6.9</v>
      </c>
      <c r="D89" s="99" t="n">
        <f aca="false">IF('Calculations - Do Not Modify'!$A89=0,"",'Calculations - Do Not Modify'!D89)</f>
        <v>0</v>
      </c>
      <c r="E89" s="99" t="n">
        <f aca="false">IF('Calculations - Do Not Modify'!$A89=0,"",'Calculations - Do Not Modify'!E89)</f>
        <v>6.9</v>
      </c>
      <c r="F89" s="100" t="n">
        <f aca="false">IF('Calculations - Do Not Modify'!$A89=0,"",IF(TRIM('Calculations - Do Not Modify'!F89)="o6",0.6,IF(TRIM('Calculations - Do Not Modify'!F89)="o2",0.2,IF(TRIM('Calculations - Do Not Modify'!F89)="o8",0.8,"E"))))</f>
        <v>0.2</v>
      </c>
      <c r="G89" s="99" t="n">
        <f aca="false">IF('Calculations - Do Not Modify'!$A89=0,"",'Calculations - Do Not Modify'!G89)</f>
        <v>40.43</v>
      </c>
      <c r="H89" s="101" t="n">
        <f aca="false">IF('Calculations - Do Not Modify'!$A89=0,"",'Calculations - Do Not Modify'!H89)</f>
        <v>78</v>
      </c>
      <c r="I89" s="101" t="n">
        <f aca="false">IF('Calculations - Do Not Modify'!$A89=0,"",'Calculations - Do Not Modify'!I89)</f>
        <v>0</v>
      </c>
      <c r="J89" s="99" t="n">
        <f aca="false">IF('Calculations - Do Not Modify'!$A89=0,"",'Calculations - Do Not Modify'!J89)</f>
        <v>1</v>
      </c>
      <c r="K89" s="99" t="n">
        <f aca="false">IF('Calculations - Do Not Modify'!$A89=0,"",'Calculations - Do Not Modify'!K89)</f>
        <v>1</v>
      </c>
      <c r="L89" s="99" t="str">
        <f aca="false">IF('Calculations - Do Not Modify'!$A89=0,"",TEXT('Calculations - Do Not Modify'!L89,"hh:mm"))</f>
        <v>13:01</v>
      </c>
      <c r="M89" s="99" t="n">
        <f aca="false">IF('Calculations - Do Not Modify'!$A89=0,"",'Calculations - Do Not Modify'!M89)</f>
        <v>4.27</v>
      </c>
      <c r="N89" s="99" t="n">
        <f aca="false">IF('Calculations - Do Not Modify'!$A89=0,"",'Calculations - Do Not Modify'!N89)</f>
        <v>4.27</v>
      </c>
      <c r="O89" s="99" t="str">
        <f aca="false">IF('Calculations - Do Not Modify'!$A89=0,"",'Calculations - Do Not Modify'!O89)</f>
        <v/>
      </c>
      <c r="P89" s="99" t="str">
        <f aca="false">IF('Calculations - Do Not Modify'!$A89=0,"",'Calculations - Do Not Modify'!P89)</f>
        <v/>
      </c>
      <c r="Q89" s="99" t="str">
        <f aca="false">IF('Calculations - Do Not Modify'!$A89=0,"",'Calculations - Do Not Modify'!Q89)</f>
        <v/>
      </c>
      <c r="R89" s="85" t="str">
        <f aca="false">IF('Calculations - Do Not Modify'!$A89=0,"",'Calculations - Do Not Modify'!R89)</f>
        <v/>
      </c>
    </row>
    <row r="90" customFormat="false" ht="12.75" hidden="false" customHeight="false" outlineLevel="0" collapsed="false">
      <c r="A90" s="65" t="n">
        <f aca="false">IF('Calculations - Do Not Modify'!$A90=0,"",'Calculations - Do Not Modify'!A90)</f>
        <v>18</v>
      </c>
      <c r="B90" s="99" t="n">
        <f aca="false">IF('Calculations - Do Not Modify'!$A90=0,"",'Calculations - Do Not Modify'!B90)</f>
        <v>36</v>
      </c>
      <c r="C90" s="99" t="n">
        <f aca="false">IF('Calculations - Do Not Modify'!$A90=0,"",'Calculations - Do Not Modify'!C90)</f>
        <v>6.9</v>
      </c>
      <c r="D90" s="99" t="n">
        <f aca="false">IF('Calculations - Do Not Modify'!$A90=0,"",'Calculations - Do Not Modify'!D90)</f>
        <v>0</v>
      </c>
      <c r="E90" s="99" t="n">
        <f aca="false">IF('Calculations - Do Not Modify'!$A90=0,"",'Calculations - Do Not Modify'!E90)</f>
        <v>6.9</v>
      </c>
      <c r="F90" s="100" t="n">
        <f aca="false">IF('Calculations - Do Not Modify'!$A90=0,"",IF(TRIM('Calculations - Do Not Modify'!F90)="o6",0.6,IF(TRIM('Calculations - Do Not Modify'!F90)="o2",0.2,IF(TRIM('Calculations - Do Not Modify'!F90)="o8",0.8,"E"))))</f>
        <v>0.8</v>
      </c>
      <c r="G90" s="99" t="n">
        <f aca="false">IF('Calculations - Do Not Modify'!$A90=0,"",'Calculations - Do Not Modify'!G90)</f>
        <v>41.57</v>
      </c>
      <c r="H90" s="101" t="n">
        <f aca="false">IF('Calculations - Do Not Modify'!$A90=0,"",'Calculations - Do Not Modify'!H90)</f>
        <v>8</v>
      </c>
      <c r="I90" s="101" t="n">
        <f aca="false">IF('Calculations - Do Not Modify'!$A90=0,"",'Calculations - Do Not Modify'!I90)</f>
        <v>0</v>
      </c>
      <c r="J90" s="99" t="n">
        <f aca="false">IF('Calculations - Do Not Modify'!$A90=0,"",'Calculations - Do Not Modify'!J90)</f>
        <v>1</v>
      </c>
      <c r="K90" s="99" t="n">
        <f aca="false">IF('Calculations - Do Not Modify'!$A90=0,"",'Calculations - Do Not Modify'!K90)</f>
        <v>1</v>
      </c>
      <c r="L90" s="99" t="str">
        <f aca="false">IF('Calculations - Do Not Modify'!$A90=0,"",TEXT('Calculations - Do Not Modify'!L90,"hh:mm"))</f>
        <v>13:00</v>
      </c>
      <c r="M90" s="99" t="n">
        <f aca="false">IF('Calculations - Do Not Modify'!$A90=0,"",'Calculations - Do Not Modify'!M90)</f>
        <v>0.44</v>
      </c>
      <c r="N90" s="99" t="n">
        <f aca="false">IF('Calculations - Do Not Modify'!$A90=0,"",'Calculations - Do Not Modify'!N90)</f>
        <v>0.44</v>
      </c>
      <c r="O90" s="99" t="n">
        <f aca="false">IF('Calculations - Do Not Modify'!$A90=0,"",'Calculations - Do Not Modify'!O90)</f>
        <v>2.36</v>
      </c>
      <c r="P90" s="99" t="n">
        <f aca="false">IF('Calculations - Do Not Modify'!$A90=0,"",'Calculations - Do Not Modify'!P90)</f>
        <v>6.9</v>
      </c>
      <c r="Q90" s="99" t="n">
        <f aca="false">IF('Calculations - Do Not Modify'!$A90=0,"",'Calculations - Do Not Modify'!Q90)</f>
        <v>16.26</v>
      </c>
      <c r="R90" s="85" t="n">
        <f aca="false">IF('Calculations - Do Not Modify'!$A90=0,"",'Calculations - Do Not Modify'!R90)</f>
        <v>0.034</v>
      </c>
    </row>
    <row r="91" customFormat="false" ht="12.75" hidden="false" customHeight="false" outlineLevel="0" collapsed="false">
      <c r="A91" s="65" t="n">
        <f aca="false">IF('Calculations - Do Not Modify'!$A91=0,"",'Calculations - Do Not Modify'!A91)</f>
        <v>19</v>
      </c>
      <c r="B91" s="99" t="n">
        <f aca="false">IF('Calculations - Do Not Modify'!$A91=0,"",'Calculations - Do Not Modify'!B91)</f>
        <v>37</v>
      </c>
      <c r="C91" s="99" t="n">
        <f aca="false">IF('Calculations - Do Not Modify'!$A91=0,"",'Calculations - Do Not Modify'!C91)</f>
        <v>6.4</v>
      </c>
      <c r="D91" s="99" t="n">
        <f aca="false">IF('Calculations - Do Not Modify'!$A91=0,"",'Calculations - Do Not Modify'!D91)</f>
        <v>0</v>
      </c>
      <c r="E91" s="99" t="n">
        <f aca="false">IF('Calculations - Do Not Modify'!$A91=0,"",'Calculations - Do Not Modify'!E91)</f>
        <v>6.4</v>
      </c>
      <c r="F91" s="100" t="n">
        <f aca="false">IF('Calculations - Do Not Modify'!$A91=0,"",IF(TRIM('Calculations - Do Not Modify'!F91)="o6",0.6,IF(TRIM('Calculations - Do Not Modify'!F91)="o2",0.2,IF(TRIM('Calculations - Do Not Modify'!F91)="o8",0.8,"E"))))</f>
        <v>0.2</v>
      </c>
      <c r="G91" s="99" t="n">
        <f aca="false">IF('Calculations - Do Not Modify'!$A91=0,"",'Calculations - Do Not Modify'!G91)</f>
        <v>40.15</v>
      </c>
      <c r="H91" s="101" t="n">
        <f aca="false">IF('Calculations - Do Not Modify'!$A91=0,"",'Calculations - Do Not Modify'!H91)</f>
        <v>71</v>
      </c>
      <c r="I91" s="101" t="n">
        <f aca="false">IF('Calculations - Do Not Modify'!$A91=0,"",'Calculations - Do Not Modify'!I91)</f>
        <v>0</v>
      </c>
      <c r="J91" s="99" t="n">
        <f aca="false">IF('Calculations - Do Not Modify'!$A91=0,"",'Calculations - Do Not Modify'!J91)</f>
        <v>1</v>
      </c>
      <c r="K91" s="99" t="n">
        <f aca="false">IF('Calculations - Do Not Modify'!$A91=0,"",'Calculations - Do Not Modify'!K91)</f>
        <v>1</v>
      </c>
      <c r="L91" s="99" t="str">
        <f aca="false">IF('Calculations - Do Not Modify'!$A91=0,"",TEXT('Calculations - Do Not Modify'!L91,"hh:mm"))</f>
        <v>13:02</v>
      </c>
      <c r="M91" s="99" t="n">
        <f aca="false">IF('Calculations - Do Not Modify'!$A91=0,"",'Calculations - Do Not Modify'!M91)</f>
        <v>3.92</v>
      </c>
      <c r="N91" s="99" t="n">
        <f aca="false">IF('Calculations - Do Not Modify'!$A91=0,"",'Calculations - Do Not Modify'!N91)</f>
        <v>3.92</v>
      </c>
      <c r="O91" s="99" t="str">
        <f aca="false">IF('Calculations - Do Not Modify'!$A91=0,"",'Calculations - Do Not Modify'!O91)</f>
        <v/>
      </c>
      <c r="P91" s="99" t="str">
        <f aca="false">IF('Calculations - Do Not Modify'!$A91=0,"",'Calculations - Do Not Modify'!P91)</f>
        <v/>
      </c>
      <c r="Q91" s="99" t="str">
        <f aca="false">IF('Calculations - Do Not Modify'!$A91=0,"",'Calculations - Do Not Modify'!Q91)</f>
        <v/>
      </c>
      <c r="R91" s="85" t="str">
        <f aca="false">IF('Calculations - Do Not Modify'!$A91=0,"",'Calculations - Do Not Modify'!R91)</f>
        <v/>
      </c>
    </row>
    <row r="92" customFormat="false" ht="12.75" hidden="false" customHeight="false" outlineLevel="0" collapsed="false">
      <c r="A92" s="65" t="n">
        <f aca="false">IF('Calculations - Do Not Modify'!$A92=0,"",'Calculations - Do Not Modify'!A92)</f>
        <v>19</v>
      </c>
      <c r="B92" s="99" t="n">
        <f aca="false">IF('Calculations - Do Not Modify'!$A92=0,"",'Calculations - Do Not Modify'!B92)</f>
        <v>37</v>
      </c>
      <c r="C92" s="99" t="n">
        <f aca="false">IF('Calculations - Do Not Modify'!$A92=0,"",'Calculations - Do Not Modify'!C92)</f>
        <v>6.4</v>
      </c>
      <c r="D92" s="99" t="n">
        <f aca="false">IF('Calculations - Do Not Modify'!$A92=0,"",'Calculations - Do Not Modify'!D92)</f>
        <v>0</v>
      </c>
      <c r="E92" s="99" t="n">
        <f aca="false">IF('Calculations - Do Not Modify'!$A92=0,"",'Calculations - Do Not Modify'!E92)</f>
        <v>6.4</v>
      </c>
      <c r="F92" s="100" t="n">
        <f aca="false">IF('Calculations - Do Not Modify'!$A92=0,"",IF(TRIM('Calculations - Do Not Modify'!F92)="o6",0.6,IF(TRIM('Calculations - Do Not Modify'!F92)="o2",0.2,IF(TRIM('Calculations - Do Not Modify'!F92)="o8",0.8,"E"))))</f>
        <v>0.8</v>
      </c>
      <c r="G92" s="99" t="n">
        <f aca="false">IF('Calculations - Do Not Modify'!$A92=0,"",'Calculations - Do Not Modify'!G92)</f>
        <v>40.21</v>
      </c>
      <c r="H92" s="101" t="n">
        <f aca="false">IF('Calculations - Do Not Modify'!$A92=0,"",'Calculations - Do Not Modify'!H92)</f>
        <v>48</v>
      </c>
      <c r="I92" s="101" t="n">
        <f aca="false">IF('Calculations - Do Not Modify'!$A92=0,"",'Calculations - Do Not Modify'!I92)</f>
        <v>0</v>
      </c>
      <c r="J92" s="99" t="n">
        <f aca="false">IF('Calculations - Do Not Modify'!$A92=0,"",'Calculations - Do Not Modify'!J92)</f>
        <v>1</v>
      </c>
      <c r="K92" s="99" t="n">
        <f aca="false">IF('Calculations - Do Not Modify'!$A92=0,"",'Calculations - Do Not Modify'!K92)</f>
        <v>1</v>
      </c>
      <c r="L92" s="99" t="str">
        <f aca="false">IF('Calculations - Do Not Modify'!$A92=0,"",TEXT('Calculations - Do Not Modify'!L92,"hh:mm"))</f>
        <v>13:03</v>
      </c>
      <c r="M92" s="99" t="n">
        <f aca="false">IF('Calculations - Do Not Modify'!$A92=0,"",'Calculations - Do Not Modify'!M92)</f>
        <v>2.65</v>
      </c>
      <c r="N92" s="99" t="n">
        <f aca="false">IF('Calculations - Do Not Modify'!$A92=0,"",'Calculations - Do Not Modify'!N92)</f>
        <v>2.65</v>
      </c>
      <c r="O92" s="99" t="n">
        <f aca="false">IF('Calculations - Do Not Modify'!$A92=0,"",'Calculations - Do Not Modify'!O92)</f>
        <v>3.28</v>
      </c>
      <c r="P92" s="99" t="n">
        <f aca="false">IF('Calculations - Do Not Modify'!$A92=0,"",'Calculations - Do Not Modify'!P92)</f>
        <v>9.6</v>
      </c>
      <c r="Q92" s="99" t="n">
        <f aca="false">IF('Calculations - Do Not Modify'!$A92=0,"",'Calculations - Do Not Modify'!Q92)</f>
        <v>31.52</v>
      </c>
      <c r="R92" s="85" t="n">
        <f aca="false">IF('Calculations - Do Not Modify'!$A92=0,"",'Calculations - Do Not Modify'!R92)</f>
        <v>0.067</v>
      </c>
    </row>
    <row r="93" customFormat="false" ht="12.75" hidden="false" customHeight="false" outlineLevel="0" collapsed="false">
      <c r="A93" s="65" t="n">
        <f aca="false">IF('Calculations - Do Not Modify'!$A93=0,"",'Calculations - Do Not Modify'!A93)</f>
        <v>20</v>
      </c>
      <c r="B93" s="99" t="n">
        <f aca="false">IF('Calculations - Do Not Modify'!$A93=0,"",'Calculations - Do Not Modify'!B93)</f>
        <v>39</v>
      </c>
      <c r="C93" s="99" t="n">
        <f aca="false">IF('Calculations - Do Not Modify'!$A93=0,"",'Calculations - Do Not Modify'!C93)</f>
        <v>5.1</v>
      </c>
      <c r="D93" s="99" t="n">
        <f aca="false">IF('Calculations - Do Not Modify'!$A93=0,"",'Calculations - Do Not Modify'!D93)</f>
        <v>0</v>
      </c>
      <c r="E93" s="99" t="n">
        <f aca="false">IF('Calculations - Do Not Modify'!$A93=0,"",'Calculations - Do Not Modify'!E93)</f>
        <v>5.1</v>
      </c>
      <c r="F93" s="100" t="n">
        <f aca="false">IF('Calculations - Do Not Modify'!$A93=0,"",IF(TRIM('Calculations - Do Not Modify'!F93)="o6",0.6,IF(TRIM('Calculations - Do Not Modify'!F93)="o2",0.2,IF(TRIM('Calculations - Do Not Modify'!F93)="o8",0.8,"E"))))</f>
        <v>0.2</v>
      </c>
      <c r="G93" s="99" t="n">
        <f aca="false">IF('Calculations - Do Not Modify'!$A93=0,"",'Calculations - Do Not Modify'!G93)</f>
        <v>40.27</v>
      </c>
      <c r="H93" s="101" t="n">
        <f aca="false">IF('Calculations - Do Not Modify'!$A93=0,"",'Calculations - Do Not Modify'!H93)</f>
        <v>52</v>
      </c>
      <c r="I93" s="101" t="n">
        <f aca="false">IF('Calculations - Do Not Modify'!$A93=0,"",'Calculations - Do Not Modify'!I93)</f>
        <v>0</v>
      </c>
      <c r="J93" s="99" t="n">
        <f aca="false">IF('Calculations - Do Not Modify'!$A93=0,"",'Calculations - Do Not Modify'!J93)</f>
        <v>1</v>
      </c>
      <c r="K93" s="99" t="n">
        <f aca="false">IF('Calculations - Do Not Modify'!$A93=0,"",'Calculations - Do Not Modify'!K93)</f>
        <v>1</v>
      </c>
      <c r="L93" s="99" t="str">
        <f aca="false">IF('Calculations - Do Not Modify'!$A93=0,"",TEXT('Calculations - Do Not Modify'!L93,"hh:mm"))</f>
        <v>13:05</v>
      </c>
      <c r="M93" s="99" t="n">
        <f aca="false">IF('Calculations - Do Not Modify'!$A93=0,"",'Calculations - Do Not Modify'!M93)</f>
        <v>2.86</v>
      </c>
      <c r="N93" s="99" t="n">
        <f aca="false">IF('Calculations - Do Not Modify'!$A93=0,"",'Calculations - Do Not Modify'!N93)</f>
        <v>2.86</v>
      </c>
      <c r="O93" s="99" t="str">
        <f aca="false">IF('Calculations - Do Not Modify'!$A93=0,"",'Calculations - Do Not Modify'!O93)</f>
        <v/>
      </c>
      <c r="P93" s="99" t="str">
        <f aca="false">IF('Calculations - Do Not Modify'!$A93=0,"",'Calculations - Do Not Modify'!P93)</f>
        <v/>
      </c>
      <c r="Q93" s="99" t="str">
        <f aca="false">IF('Calculations - Do Not Modify'!$A93=0,"",'Calculations - Do Not Modify'!Q93)</f>
        <v/>
      </c>
      <c r="R93" s="85" t="str">
        <f aca="false">IF('Calculations - Do Not Modify'!$A93=0,"",'Calculations - Do Not Modify'!R93)</f>
        <v/>
      </c>
    </row>
    <row r="94" customFormat="false" ht="12.75" hidden="false" customHeight="false" outlineLevel="0" collapsed="false">
      <c r="A94" s="65" t="n">
        <f aca="false">IF('Calculations - Do Not Modify'!$A94=0,"",'Calculations - Do Not Modify'!A94)</f>
        <v>20</v>
      </c>
      <c r="B94" s="99" t="n">
        <f aca="false">IF('Calculations - Do Not Modify'!$A94=0,"",'Calculations - Do Not Modify'!B94)</f>
        <v>39</v>
      </c>
      <c r="C94" s="99" t="n">
        <f aca="false">IF('Calculations - Do Not Modify'!$A94=0,"",'Calculations - Do Not Modify'!C94)</f>
        <v>5.1</v>
      </c>
      <c r="D94" s="99" t="n">
        <f aca="false">IF('Calculations - Do Not Modify'!$A94=0,"",'Calculations - Do Not Modify'!D94)</f>
        <v>0</v>
      </c>
      <c r="E94" s="99" t="n">
        <f aca="false">IF('Calculations - Do Not Modify'!$A94=0,"",'Calculations - Do Not Modify'!E94)</f>
        <v>5.1</v>
      </c>
      <c r="F94" s="100" t="n">
        <f aca="false">IF('Calculations - Do Not Modify'!$A94=0,"",IF(TRIM('Calculations - Do Not Modify'!F94)="o6",0.6,IF(TRIM('Calculations - Do Not Modify'!F94)="o2",0.2,IF(TRIM('Calculations - Do Not Modify'!F94)="o8",0.8,"E"))))</f>
        <v>0.8</v>
      </c>
      <c r="G94" s="99" t="n">
        <f aca="false">IF('Calculations - Do Not Modify'!$A94=0,"",'Calculations - Do Not Modify'!G94)</f>
        <v>40.47</v>
      </c>
      <c r="H94" s="101" t="n">
        <f aca="false">IF('Calculations - Do Not Modify'!$A94=0,"",'Calculations - Do Not Modify'!H94)</f>
        <v>44</v>
      </c>
      <c r="I94" s="101" t="n">
        <f aca="false">IF('Calculations - Do Not Modify'!$A94=0,"",'Calculations - Do Not Modify'!I94)</f>
        <v>0</v>
      </c>
      <c r="J94" s="99" t="n">
        <f aca="false">IF('Calculations - Do Not Modify'!$A94=0,"",'Calculations - Do Not Modify'!J94)</f>
        <v>1</v>
      </c>
      <c r="K94" s="99" t="n">
        <f aca="false">IF('Calculations - Do Not Modify'!$A94=0,"",'Calculations - Do Not Modify'!K94)</f>
        <v>1</v>
      </c>
      <c r="L94" s="99" t="str">
        <f aca="false">IF('Calculations - Do Not Modify'!$A94=0,"",TEXT('Calculations - Do Not Modify'!L94,"hh:mm"))</f>
        <v>13:05</v>
      </c>
      <c r="M94" s="99" t="n">
        <f aca="false">IF('Calculations - Do Not Modify'!$A94=0,"",'Calculations - Do Not Modify'!M94)</f>
        <v>2.41</v>
      </c>
      <c r="N94" s="99" t="n">
        <f aca="false">IF('Calculations - Do Not Modify'!$A94=0,"",'Calculations - Do Not Modify'!N94)</f>
        <v>2.41</v>
      </c>
      <c r="O94" s="99" t="n">
        <f aca="false">IF('Calculations - Do Not Modify'!$A94=0,"",'Calculations - Do Not Modify'!O94)</f>
        <v>2.64</v>
      </c>
      <c r="P94" s="99" t="n">
        <f aca="false">IF('Calculations - Do Not Modify'!$A94=0,"",'Calculations - Do Not Modify'!P94)</f>
        <v>10.2</v>
      </c>
      <c r="Q94" s="99" t="n">
        <f aca="false">IF('Calculations - Do Not Modify'!$A94=0,"",'Calculations - Do Not Modify'!Q94)</f>
        <v>26.93</v>
      </c>
      <c r="R94" s="85" t="n">
        <f aca="false">IF('Calculations - Do Not Modify'!$A94=0,"",'Calculations - Do Not Modify'!R94)</f>
        <v>0.057</v>
      </c>
    </row>
    <row r="95" customFormat="false" ht="12.75" hidden="false" customHeight="false" outlineLevel="0" collapsed="false">
      <c r="A95" s="65" t="n">
        <f aca="false">IF('Calculations - Do Not Modify'!$A95=0,"",'Calculations - Do Not Modify'!A95)</f>
        <v>21</v>
      </c>
      <c r="B95" s="99" t="n">
        <f aca="false">IF('Calculations - Do Not Modify'!$A95=0,"",'Calculations - Do Not Modify'!B95)</f>
        <v>41</v>
      </c>
      <c r="C95" s="99" t="n">
        <f aca="false">IF('Calculations - Do Not Modify'!$A95=0,"",'Calculations - Do Not Modify'!C95)</f>
        <v>4.8</v>
      </c>
      <c r="D95" s="99" t="n">
        <f aca="false">IF('Calculations - Do Not Modify'!$A95=0,"",'Calculations - Do Not Modify'!D95)</f>
        <v>0</v>
      </c>
      <c r="E95" s="99" t="n">
        <f aca="false">IF('Calculations - Do Not Modify'!$A95=0,"",'Calculations - Do Not Modify'!E95)</f>
        <v>4.8</v>
      </c>
      <c r="F95" s="100" t="n">
        <f aca="false">IF('Calculations - Do Not Modify'!$A95=0,"",IF(TRIM('Calculations - Do Not Modify'!F95)="o6",0.6,IF(TRIM('Calculations - Do Not Modify'!F95)="o2",0.2,IF(TRIM('Calculations - Do Not Modify'!F95)="o8",0.8,"E"))))</f>
        <v>0.2</v>
      </c>
      <c r="G95" s="99" t="n">
        <f aca="false">IF('Calculations - Do Not Modify'!$A95=0,"",'Calculations - Do Not Modify'!G95)</f>
        <v>40.66</v>
      </c>
      <c r="H95" s="101" t="n">
        <f aca="false">IF('Calculations - Do Not Modify'!$A95=0,"",'Calculations - Do Not Modify'!H95)</f>
        <v>45</v>
      </c>
      <c r="I95" s="101" t="n">
        <f aca="false">IF('Calculations - Do Not Modify'!$A95=0,"",'Calculations - Do Not Modify'!I95)</f>
        <v>0</v>
      </c>
      <c r="J95" s="99" t="n">
        <f aca="false">IF('Calculations - Do Not Modify'!$A95=0,"",'Calculations - Do Not Modify'!J95)</f>
        <v>1</v>
      </c>
      <c r="K95" s="99" t="n">
        <f aca="false">IF('Calculations - Do Not Modify'!$A95=0,"",'Calculations - Do Not Modify'!K95)</f>
        <v>1</v>
      </c>
      <c r="L95" s="99" t="str">
        <f aca="false">IF('Calculations - Do Not Modify'!$A95=0,"",TEXT('Calculations - Do Not Modify'!L95,"hh:mm"))</f>
        <v>13:07</v>
      </c>
      <c r="M95" s="99" t="n">
        <f aca="false">IF('Calculations - Do Not Modify'!$A95=0,"",'Calculations - Do Not Modify'!M95)</f>
        <v>2.46</v>
      </c>
      <c r="N95" s="99" t="n">
        <f aca="false">IF('Calculations - Do Not Modify'!$A95=0,"",'Calculations - Do Not Modify'!N95)</f>
        <v>2.46</v>
      </c>
      <c r="O95" s="99" t="str">
        <f aca="false">IF('Calculations - Do Not Modify'!$A95=0,"",'Calculations - Do Not Modify'!O95)</f>
        <v/>
      </c>
      <c r="P95" s="99" t="str">
        <f aca="false">IF('Calculations - Do Not Modify'!$A95=0,"",'Calculations - Do Not Modify'!P95)</f>
        <v/>
      </c>
      <c r="Q95" s="99" t="str">
        <f aca="false">IF('Calculations - Do Not Modify'!$A95=0,"",'Calculations - Do Not Modify'!Q95)</f>
        <v/>
      </c>
      <c r="R95" s="85" t="str">
        <f aca="false">IF('Calculations - Do Not Modify'!$A95=0,"",'Calculations - Do Not Modify'!R95)</f>
        <v/>
      </c>
    </row>
    <row r="96" customFormat="false" ht="12.75" hidden="false" customHeight="false" outlineLevel="0" collapsed="false">
      <c r="A96" s="65" t="n">
        <f aca="false">IF('Calculations - Do Not Modify'!$A96=0,"",'Calculations - Do Not Modify'!A96)</f>
        <v>21</v>
      </c>
      <c r="B96" s="99" t="n">
        <f aca="false">IF('Calculations - Do Not Modify'!$A96=0,"",'Calculations - Do Not Modify'!B96)</f>
        <v>41</v>
      </c>
      <c r="C96" s="99" t="n">
        <f aca="false">IF('Calculations - Do Not Modify'!$A96=0,"",'Calculations - Do Not Modify'!C96)</f>
        <v>4.8</v>
      </c>
      <c r="D96" s="99" t="n">
        <f aca="false">IF('Calculations - Do Not Modify'!$A96=0,"",'Calculations - Do Not Modify'!D96)</f>
        <v>0</v>
      </c>
      <c r="E96" s="99" t="n">
        <f aca="false">IF('Calculations - Do Not Modify'!$A96=0,"",'Calculations - Do Not Modify'!E96)</f>
        <v>4.8</v>
      </c>
      <c r="F96" s="100" t="n">
        <f aca="false">IF('Calculations - Do Not Modify'!$A96=0,"",IF(TRIM('Calculations - Do Not Modify'!F96)="o6",0.6,IF(TRIM('Calculations - Do Not Modify'!F96)="o2",0.2,IF(TRIM('Calculations - Do Not Modify'!F96)="o8",0.8,"E"))))</f>
        <v>0.8</v>
      </c>
      <c r="G96" s="99" t="n">
        <f aca="false">IF('Calculations - Do Not Modify'!$A96=0,"",'Calculations - Do Not Modify'!G96)</f>
        <v>40.38</v>
      </c>
      <c r="H96" s="101" t="n">
        <f aca="false">IF('Calculations - Do Not Modify'!$A96=0,"",'Calculations - Do Not Modify'!H96)</f>
        <v>52</v>
      </c>
      <c r="I96" s="101" t="n">
        <f aca="false">IF('Calculations - Do Not Modify'!$A96=0,"",'Calculations - Do Not Modify'!I96)</f>
        <v>0</v>
      </c>
      <c r="J96" s="99" t="n">
        <f aca="false">IF('Calculations - Do Not Modify'!$A96=0,"",'Calculations - Do Not Modify'!J96)</f>
        <v>1</v>
      </c>
      <c r="K96" s="99" t="n">
        <f aca="false">IF('Calculations - Do Not Modify'!$A96=0,"",'Calculations - Do Not Modify'!K96)</f>
        <v>1</v>
      </c>
      <c r="L96" s="99" t="str">
        <f aca="false">IF('Calculations - Do Not Modify'!$A96=0,"",TEXT('Calculations - Do Not Modify'!L96,"hh:mm"))</f>
        <v>13:08</v>
      </c>
      <c r="M96" s="99" t="n">
        <f aca="false">IF('Calculations - Do Not Modify'!$A96=0,"",'Calculations - Do Not Modify'!M96)</f>
        <v>2.86</v>
      </c>
      <c r="N96" s="99" t="n">
        <f aca="false">IF('Calculations - Do Not Modify'!$A96=0,"",'Calculations - Do Not Modify'!N96)</f>
        <v>2.86</v>
      </c>
      <c r="O96" s="99" t="n">
        <f aca="false">IF('Calculations - Do Not Modify'!$A96=0,"",'Calculations - Do Not Modify'!O96)</f>
        <v>2.66</v>
      </c>
      <c r="P96" s="99" t="n">
        <f aca="false">IF('Calculations - Do Not Modify'!$A96=0,"",'Calculations - Do Not Modify'!P96)</f>
        <v>9.6</v>
      </c>
      <c r="Q96" s="99" t="n">
        <f aca="false">IF('Calculations - Do Not Modify'!$A96=0,"",'Calculations - Do Not Modify'!Q96)</f>
        <v>25.51</v>
      </c>
      <c r="R96" s="85" t="n">
        <f aca="false">IF('Calculations - Do Not Modify'!$A96=0,"",'Calculations - Do Not Modify'!R96)</f>
        <v>0.054</v>
      </c>
    </row>
    <row r="97" customFormat="false" ht="12.75" hidden="false" customHeight="false" outlineLevel="0" collapsed="false">
      <c r="A97" s="65" t="n">
        <f aca="false">IF('Calculations - Do Not Modify'!$A97=0,"",'Calculations - Do Not Modify'!A97)</f>
        <v>22</v>
      </c>
      <c r="B97" s="99" t="n">
        <f aca="false">IF('Calculations - Do Not Modify'!$A97=0,"",'Calculations - Do Not Modify'!B97)</f>
        <v>43</v>
      </c>
      <c r="C97" s="99" t="n">
        <f aca="false">IF('Calculations - Do Not Modify'!$A97=0,"",'Calculations - Do Not Modify'!C97)</f>
        <v>6.9</v>
      </c>
      <c r="D97" s="99" t="n">
        <f aca="false">IF('Calculations - Do Not Modify'!$A97=0,"",'Calculations - Do Not Modify'!D97)</f>
        <v>0</v>
      </c>
      <c r="E97" s="99" t="n">
        <f aca="false">IF('Calculations - Do Not Modify'!$A97=0,"",'Calculations - Do Not Modify'!E97)</f>
        <v>6.9</v>
      </c>
      <c r="F97" s="100" t="n">
        <f aca="false">IF('Calculations - Do Not Modify'!$A97=0,"",IF(TRIM('Calculations - Do Not Modify'!F97)="o6",0.6,IF(TRIM('Calculations - Do Not Modify'!F97)="o2",0.2,IF(TRIM('Calculations - Do Not Modify'!F97)="o8",0.8,"E"))))</f>
        <v>0.2</v>
      </c>
      <c r="G97" s="99" t="n">
        <f aca="false">IF('Calculations - Do Not Modify'!$A97=0,"",'Calculations - Do Not Modify'!G97)</f>
        <v>40.01</v>
      </c>
      <c r="H97" s="101" t="n">
        <f aca="false">IF('Calculations - Do Not Modify'!$A97=0,"",'Calculations - Do Not Modify'!H97)</f>
        <v>41</v>
      </c>
      <c r="I97" s="101" t="n">
        <f aca="false">IF('Calculations - Do Not Modify'!$A97=0,"",'Calculations - Do Not Modify'!I97)</f>
        <v>0</v>
      </c>
      <c r="J97" s="99" t="n">
        <f aca="false">IF('Calculations - Do Not Modify'!$A97=0,"",'Calculations - Do Not Modify'!J97)</f>
        <v>1</v>
      </c>
      <c r="K97" s="99" t="n">
        <f aca="false">IF('Calculations - Do Not Modify'!$A97=0,"",'Calculations - Do Not Modify'!K97)</f>
        <v>1</v>
      </c>
      <c r="L97" s="99" t="str">
        <f aca="false">IF('Calculations - Do Not Modify'!$A97=0,"",TEXT('Calculations - Do Not Modify'!L97,"hh:mm"))</f>
        <v>13:10</v>
      </c>
      <c r="M97" s="99" t="n">
        <f aca="false">IF('Calculations - Do Not Modify'!$A97=0,"",'Calculations - Do Not Modify'!M97)</f>
        <v>2.28</v>
      </c>
      <c r="N97" s="99" t="n">
        <f aca="false">IF('Calculations - Do Not Modify'!$A97=0,"",'Calculations - Do Not Modify'!N97)</f>
        <v>2.28</v>
      </c>
      <c r="O97" s="99" t="str">
        <f aca="false">IF('Calculations - Do Not Modify'!$A97=0,"",'Calculations - Do Not Modify'!O97)</f>
        <v/>
      </c>
      <c r="P97" s="99" t="str">
        <f aca="false">IF('Calculations - Do Not Modify'!$A97=0,"",'Calculations - Do Not Modify'!P97)</f>
        <v/>
      </c>
      <c r="Q97" s="99" t="str">
        <f aca="false">IF('Calculations - Do Not Modify'!$A97=0,"",'Calculations - Do Not Modify'!Q97)</f>
        <v/>
      </c>
      <c r="R97" s="85" t="str">
        <f aca="false">IF('Calculations - Do Not Modify'!$A97=0,"",'Calculations - Do Not Modify'!R97)</f>
        <v/>
      </c>
    </row>
    <row r="98" customFormat="false" ht="12.75" hidden="false" customHeight="false" outlineLevel="0" collapsed="false">
      <c r="A98" s="65" t="n">
        <f aca="false">IF('Calculations - Do Not Modify'!$A98=0,"",'Calculations - Do Not Modify'!A98)</f>
        <v>22</v>
      </c>
      <c r="B98" s="99" t="n">
        <f aca="false">IF('Calculations - Do Not Modify'!$A98=0,"",'Calculations - Do Not Modify'!B98)</f>
        <v>43</v>
      </c>
      <c r="C98" s="99" t="n">
        <f aca="false">IF('Calculations - Do Not Modify'!$A98=0,"",'Calculations - Do Not Modify'!C98)</f>
        <v>6.9</v>
      </c>
      <c r="D98" s="99" t="n">
        <f aca="false">IF('Calculations - Do Not Modify'!$A98=0,"",'Calculations - Do Not Modify'!D98)</f>
        <v>0</v>
      </c>
      <c r="E98" s="99" t="n">
        <f aca="false">IF('Calculations - Do Not Modify'!$A98=0,"",'Calculations - Do Not Modify'!E98)</f>
        <v>6.9</v>
      </c>
      <c r="F98" s="100" t="n">
        <f aca="false">IF('Calculations - Do Not Modify'!$A98=0,"",IF(TRIM('Calculations - Do Not Modify'!F98)="o6",0.6,IF(TRIM('Calculations - Do Not Modify'!F98)="o2",0.2,IF(TRIM('Calculations - Do Not Modify'!F98)="o8",0.8,"E"))))</f>
        <v>0.8</v>
      </c>
      <c r="G98" s="99" t="n">
        <f aca="false">IF('Calculations - Do Not Modify'!$A98=0,"",'Calculations - Do Not Modify'!G98)</f>
        <v>43.74</v>
      </c>
      <c r="H98" s="101" t="n">
        <f aca="false">IF('Calculations - Do Not Modify'!$A98=0,"",'Calculations - Do Not Modify'!H98)</f>
        <v>11</v>
      </c>
      <c r="I98" s="101" t="n">
        <f aca="false">IF('Calculations - Do Not Modify'!$A98=0,"",'Calculations - Do Not Modify'!I98)</f>
        <v>0</v>
      </c>
      <c r="J98" s="99" t="n">
        <f aca="false">IF('Calculations - Do Not Modify'!$A98=0,"",'Calculations - Do Not Modify'!J98)</f>
        <v>1</v>
      </c>
      <c r="K98" s="99" t="n">
        <f aca="false">IF('Calculations - Do Not Modify'!$A98=0,"",'Calculations - Do Not Modify'!K98)</f>
        <v>1</v>
      </c>
      <c r="L98" s="99" t="str">
        <f aca="false">IF('Calculations - Do Not Modify'!$A98=0,"",TEXT('Calculations - Do Not Modify'!L98,"hh:mm"))</f>
        <v>13:09</v>
      </c>
      <c r="M98" s="99" t="n">
        <f aca="false">IF('Calculations - Do Not Modify'!$A98=0,"",'Calculations - Do Not Modify'!M98)</f>
        <v>0.57</v>
      </c>
      <c r="N98" s="99" t="n">
        <f aca="false">IF('Calculations - Do Not Modify'!$A98=0,"",'Calculations - Do Not Modify'!N98)</f>
        <v>0.57</v>
      </c>
      <c r="O98" s="99" t="n">
        <f aca="false">IF('Calculations - Do Not Modify'!$A98=0,"",'Calculations - Do Not Modify'!O98)</f>
        <v>1.42</v>
      </c>
      <c r="P98" s="99" t="n">
        <f aca="false">IF('Calculations - Do Not Modify'!$A98=0,"",'Calculations - Do Not Modify'!P98)</f>
        <v>17.25</v>
      </c>
      <c r="Q98" s="99" t="n">
        <f aca="false">IF('Calculations - Do Not Modify'!$A98=0,"",'Calculations - Do Not Modify'!Q98)</f>
        <v>24.58</v>
      </c>
      <c r="R98" s="85" t="n">
        <f aca="false">IF('Calculations - Do Not Modify'!$A98=0,"",'Calculations - Do Not Modify'!R98)</f>
        <v>0.052</v>
      </c>
    </row>
    <row r="99" customFormat="false" ht="12.75" hidden="false" customHeight="false" outlineLevel="0" collapsed="false">
      <c r="A99" s="65" t="n">
        <f aca="false">IF('Calculations - Do Not Modify'!$A99=0,"",'Calculations - Do Not Modify'!A99)</f>
        <v>23</v>
      </c>
      <c r="B99" s="99" t="n">
        <f aca="false">IF('Calculations - Do Not Modify'!$A99=0,"",'Calculations - Do Not Modify'!B99)</f>
        <v>46</v>
      </c>
      <c r="C99" s="99" t="n">
        <f aca="false">IF('Calculations - Do Not Modify'!$A99=0,"",'Calculations - Do Not Modify'!C99)</f>
        <v>7</v>
      </c>
      <c r="D99" s="99" t="n">
        <f aca="false">IF('Calculations - Do Not Modify'!$A99=0,"",'Calculations - Do Not Modify'!D99)</f>
        <v>0</v>
      </c>
      <c r="E99" s="99" t="n">
        <f aca="false">IF('Calculations - Do Not Modify'!$A99=0,"",'Calculations - Do Not Modify'!E99)</f>
        <v>7</v>
      </c>
      <c r="F99" s="100" t="n">
        <f aca="false">IF('Calculations - Do Not Modify'!$A99=0,"",IF(TRIM('Calculations - Do Not Modify'!F99)="o6",0.6,IF(TRIM('Calculations - Do Not Modify'!F99)="o2",0.2,IF(TRIM('Calculations - Do Not Modify'!F99)="o8",0.8,"E"))))</f>
        <v>0.2</v>
      </c>
      <c r="G99" s="99" t="n">
        <f aca="false">IF('Calculations - Do Not Modify'!$A99=0,"",'Calculations - Do Not Modify'!G99)</f>
        <v>40.46</v>
      </c>
      <c r="H99" s="101" t="n">
        <f aca="false">IF('Calculations - Do Not Modify'!$A99=0,"",'Calculations - Do Not Modify'!H99)</f>
        <v>27</v>
      </c>
      <c r="I99" s="101" t="n">
        <f aca="false">IF('Calculations - Do Not Modify'!$A99=0,"",'Calculations - Do Not Modify'!I99)</f>
        <v>0</v>
      </c>
      <c r="J99" s="99" t="n">
        <f aca="false">IF('Calculations - Do Not Modify'!$A99=0,"",'Calculations - Do Not Modify'!J99)</f>
        <v>1</v>
      </c>
      <c r="K99" s="99" t="n">
        <f aca="false">IF('Calculations - Do Not Modify'!$A99=0,"",'Calculations - Do Not Modify'!K99)</f>
        <v>1</v>
      </c>
      <c r="L99" s="99" t="str">
        <f aca="false">IF('Calculations - Do Not Modify'!$A99=0,"",TEXT('Calculations - Do Not Modify'!L99,"hh:mm"))</f>
        <v>13:11</v>
      </c>
      <c r="M99" s="99" t="n">
        <f aca="false">IF('Calculations - Do Not Modify'!$A99=0,"",'Calculations - Do Not Modify'!M99)</f>
        <v>1.49</v>
      </c>
      <c r="N99" s="99" t="n">
        <f aca="false">IF('Calculations - Do Not Modify'!$A99=0,"",'Calculations - Do Not Modify'!N99)</f>
        <v>1.49</v>
      </c>
      <c r="O99" s="99" t="str">
        <f aca="false">IF('Calculations - Do Not Modify'!$A99=0,"",'Calculations - Do Not Modify'!O99)</f>
        <v/>
      </c>
      <c r="P99" s="99" t="str">
        <f aca="false">IF('Calculations - Do Not Modify'!$A99=0,"",'Calculations - Do Not Modify'!P99)</f>
        <v/>
      </c>
      <c r="Q99" s="99" t="str">
        <f aca="false">IF('Calculations - Do Not Modify'!$A99=0,"",'Calculations - Do Not Modify'!Q99)</f>
        <v/>
      </c>
      <c r="R99" s="85" t="str">
        <f aca="false">IF('Calculations - Do Not Modify'!$A99=0,"",'Calculations - Do Not Modify'!R99)</f>
        <v/>
      </c>
    </row>
    <row r="100" customFormat="false" ht="12.75" hidden="false" customHeight="false" outlineLevel="0" collapsed="false">
      <c r="A100" s="65" t="n">
        <f aca="false">IF('Calculations - Do Not Modify'!$A100=0,"",'Calculations - Do Not Modify'!A100)</f>
        <v>23</v>
      </c>
      <c r="B100" s="99" t="n">
        <f aca="false">IF('Calculations - Do Not Modify'!$A100=0,"",'Calculations - Do Not Modify'!B100)</f>
        <v>46</v>
      </c>
      <c r="C100" s="99" t="n">
        <f aca="false">IF('Calculations - Do Not Modify'!$A100=0,"",'Calculations - Do Not Modify'!C100)</f>
        <v>7</v>
      </c>
      <c r="D100" s="99" t="n">
        <f aca="false">IF('Calculations - Do Not Modify'!$A100=0,"",'Calculations - Do Not Modify'!D100)</f>
        <v>0</v>
      </c>
      <c r="E100" s="99" t="n">
        <f aca="false">IF('Calculations - Do Not Modify'!$A100=0,"",'Calculations - Do Not Modify'!E100)</f>
        <v>7</v>
      </c>
      <c r="F100" s="100" t="n">
        <f aca="false">IF('Calculations - Do Not Modify'!$A100=0,"",IF(TRIM('Calculations - Do Not Modify'!F100)="o6",0.6,IF(TRIM('Calculations - Do Not Modify'!F100)="o2",0.2,IF(TRIM('Calculations - Do Not Modify'!F100)="o8",0.8,"E"))))</f>
        <v>0.8</v>
      </c>
      <c r="G100" s="99" t="n">
        <f aca="false">IF('Calculations - Do Not Modify'!$A100=0,"",'Calculations - Do Not Modify'!G100)</f>
        <v>41.3</v>
      </c>
      <c r="H100" s="101" t="n">
        <f aca="false">IF('Calculations - Do Not Modify'!$A100=0,"",'Calculations - Do Not Modify'!H100)</f>
        <v>8</v>
      </c>
      <c r="I100" s="101" t="n">
        <f aca="false">IF('Calculations - Do Not Modify'!$A100=0,"",'Calculations - Do Not Modify'!I100)</f>
        <v>0</v>
      </c>
      <c r="J100" s="99" t="n">
        <f aca="false">IF('Calculations - Do Not Modify'!$A100=0,"",'Calculations - Do Not Modify'!J100)</f>
        <v>1</v>
      </c>
      <c r="K100" s="99" t="n">
        <f aca="false">IF('Calculations - Do Not Modify'!$A100=0,"",'Calculations - Do Not Modify'!K100)</f>
        <v>1</v>
      </c>
      <c r="L100" s="99" t="str">
        <f aca="false">IF('Calculations - Do Not Modify'!$A100=0,"",TEXT('Calculations - Do Not Modify'!L100,"hh:mm"))</f>
        <v>13:13</v>
      </c>
      <c r="M100" s="99" t="n">
        <f aca="false">IF('Calculations - Do Not Modify'!$A100=0,"",'Calculations - Do Not Modify'!M100)</f>
        <v>0.44</v>
      </c>
      <c r="N100" s="99" t="n">
        <f aca="false">IF('Calculations - Do Not Modify'!$A100=0,"",'Calculations - Do Not Modify'!N100)</f>
        <v>0.44</v>
      </c>
      <c r="O100" s="99" t="n">
        <f aca="false">IF('Calculations - Do Not Modify'!$A100=0,"",'Calculations - Do Not Modify'!O100)</f>
        <v>0.97</v>
      </c>
      <c r="P100" s="99" t="n">
        <f aca="false">IF('Calculations - Do Not Modify'!$A100=0,"",'Calculations - Do Not Modify'!P100)</f>
        <v>21</v>
      </c>
      <c r="Q100" s="99" t="n">
        <f aca="false">IF('Calculations - Do Not Modify'!$A100=0,"",'Calculations - Do Not Modify'!Q100)</f>
        <v>20.31</v>
      </c>
      <c r="R100" s="85" t="n">
        <f aca="false">IF('Calculations - Do Not Modify'!$A100=0,"",'Calculations - Do Not Modify'!R100)</f>
        <v>0.043</v>
      </c>
    </row>
    <row r="101" customFormat="false" ht="12.75" hidden="false" customHeight="false" outlineLevel="0" collapsed="false">
      <c r="A101" s="65" t="n">
        <f aca="false">IF('Calculations - Do Not Modify'!$A101=0,"",'Calculations - Do Not Modify'!A101)</f>
        <v>24</v>
      </c>
      <c r="B101" s="99" t="n">
        <f aca="false">IF('Calculations - Do Not Modify'!$A101=0,"",'Calculations - Do Not Modify'!B101)</f>
        <v>49</v>
      </c>
      <c r="C101" s="99" t="n">
        <f aca="false">IF('Calculations - Do Not Modify'!$A101=0,"",'Calculations - Do Not Modify'!C101)</f>
        <v>8.2</v>
      </c>
      <c r="D101" s="99" t="n">
        <f aca="false">IF('Calculations - Do Not Modify'!$A101=0,"",'Calculations - Do Not Modify'!D101)</f>
        <v>0</v>
      </c>
      <c r="E101" s="99" t="n">
        <f aca="false">IF('Calculations - Do Not Modify'!$A101=0,"",'Calculations - Do Not Modify'!E101)</f>
        <v>8.2</v>
      </c>
      <c r="F101" s="100" t="n">
        <f aca="false">IF('Calculations - Do Not Modify'!$A101=0,"",IF(TRIM('Calculations - Do Not Modify'!F101)="o6",0.6,IF(TRIM('Calculations - Do Not Modify'!F101)="o2",0.2,IF(TRIM('Calculations - Do Not Modify'!F101)="o8",0.8,"E"))))</f>
        <v>0.2</v>
      </c>
      <c r="G101" s="99" t="n">
        <f aca="false">IF('Calculations - Do Not Modify'!$A101=0,"",'Calculations - Do Not Modify'!G101)</f>
        <v>40.41</v>
      </c>
      <c r="H101" s="101" t="n">
        <f aca="false">IF('Calculations - Do Not Modify'!$A101=0,"",'Calculations - Do Not Modify'!H101)</f>
        <v>19</v>
      </c>
      <c r="I101" s="101" t="n">
        <f aca="false">IF('Calculations - Do Not Modify'!$A101=0,"",'Calculations - Do Not Modify'!I101)</f>
        <v>0</v>
      </c>
      <c r="J101" s="99" t="n">
        <f aca="false">IF('Calculations - Do Not Modify'!$A101=0,"",'Calculations - Do Not Modify'!J101)</f>
        <v>1</v>
      </c>
      <c r="K101" s="99" t="n">
        <f aca="false">IF('Calculations - Do Not Modify'!$A101=0,"",'Calculations - Do Not Modify'!K101)</f>
        <v>1</v>
      </c>
      <c r="L101" s="99" t="str">
        <f aca="false">IF('Calculations - Do Not Modify'!$A101=0,"",TEXT('Calculations - Do Not Modify'!L101,"hh:mm"))</f>
        <v>13:16</v>
      </c>
      <c r="M101" s="99" t="n">
        <f aca="false">IF('Calculations - Do Not Modify'!$A101=0,"",'Calculations - Do Not Modify'!M101)</f>
        <v>1.05</v>
      </c>
      <c r="N101" s="99" t="n">
        <f aca="false">IF('Calculations - Do Not Modify'!$A101=0,"",'Calculations - Do Not Modify'!N101)</f>
        <v>1.05</v>
      </c>
      <c r="O101" s="99" t="str">
        <f aca="false">IF('Calculations - Do Not Modify'!$A101=0,"",'Calculations - Do Not Modify'!O101)</f>
        <v/>
      </c>
      <c r="P101" s="99" t="str">
        <f aca="false">IF('Calculations - Do Not Modify'!$A101=0,"",'Calculations - Do Not Modify'!P101)</f>
        <v/>
      </c>
      <c r="Q101" s="99" t="str">
        <f aca="false">IF('Calculations - Do Not Modify'!$A101=0,"",'Calculations - Do Not Modify'!Q101)</f>
        <v/>
      </c>
      <c r="R101" s="85" t="str">
        <f aca="false">IF('Calculations - Do Not Modify'!$A101=0,"",'Calculations - Do Not Modify'!R101)</f>
        <v/>
      </c>
    </row>
    <row r="102" customFormat="false" ht="12.75" hidden="false" customHeight="false" outlineLevel="0" collapsed="false">
      <c r="A102" s="65" t="n">
        <f aca="false">IF('Calculations - Do Not Modify'!$A102=0,"",'Calculations - Do Not Modify'!A102)</f>
        <v>24</v>
      </c>
      <c r="B102" s="99" t="n">
        <f aca="false">IF('Calculations - Do Not Modify'!$A102=0,"",'Calculations - Do Not Modify'!B102)</f>
        <v>49</v>
      </c>
      <c r="C102" s="99" t="n">
        <f aca="false">IF('Calculations - Do Not Modify'!$A102=0,"",'Calculations - Do Not Modify'!C102)</f>
        <v>8.2</v>
      </c>
      <c r="D102" s="99" t="n">
        <f aca="false">IF('Calculations - Do Not Modify'!$A102=0,"",'Calculations - Do Not Modify'!D102)</f>
        <v>0</v>
      </c>
      <c r="E102" s="99" t="n">
        <f aca="false">IF('Calculations - Do Not Modify'!$A102=0,"",'Calculations - Do Not Modify'!E102)</f>
        <v>8.2</v>
      </c>
      <c r="F102" s="100" t="n">
        <f aca="false">IF('Calculations - Do Not Modify'!$A102=0,"",IF(TRIM('Calculations - Do Not Modify'!F102)="o6",0.6,IF(TRIM('Calculations - Do Not Modify'!F102)="o2",0.2,IF(TRIM('Calculations - Do Not Modify'!F102)="o8",0.8,"E"))))</f>
        <v>0.8</v>
      </c>
      <c r="G102" s="99" t="n">
        <f aca="false">IF('Calculations - Do Not Modify'!$A102=0,"",'Calculations - Do Not Modify'!G102)</f>
        <v>40.81</v>
      </c>
      <c r="H102" s="101" t="n">
        <f aca="false">IF('Calculations - Do Not Modify'!$A102=0,"",'Calculations - Do Not Modify'!H102)</f>
        <v>26</v>
      </c>
      <c r="I102" s="101" t="n">
        <f aca="false">IF('Calculations - Do Not Modify'!$A102=0,"",'Calculations - Do Not Modify'!I102)</f>
        <v>0</v>
      </c>
      <c r="J102" s="99" t="n">
        <f aca="false">IF('Calculations - Do Not Modify'!$A102=0,"",'Calculations - Do Not Modify'!J102)</f>
        <v>1</v>
      </c>
      <c r="K102" s="99" t="n">
        <f aca="false">IF('Calculations - Do Not Modify'!$A102=0,"",'Calculations - Do Not Modify'!K102)</f>
        <v>1</v>
      </c>
      <c r="L102" s="99" t="str">
        <f aca="false">IF('Calculations - Do Not Modify'!$A102=0,"",TEXT('Calculations - Do Not Modify'!L102,"hh:mm"))</f>
        <v>13:15</v>
      </c>
      <c r="M102" s="99" t="n">
        <f aca="false">IF('Calculations - Do Not Modify'!$A102=0,"",'Calculations - Do Not Modify'!M102)</f>
        <v>1.42</v>
      </c>
      <c r="N102" s="99" t="n">
        <f aca="false">IF('Calculations - Do Not Modify'!$A102=0,"",'Calculations - Do Not Modify'!N102)</f>
        <v>1.42</v>
      </c>
      <c r="O102" s="99" t="n">
        <f aca="false">IF('Calculations - Do Not Modify'!$A102=0,"",'Calculations - Do Not Modify'!O102)</f>
        <v>1.24</v>
      </c>
      <c r="P102" s="99" t="n">
        <f aca="false">IF('Calculations - Do Not Modify'!$A102=0,"",'Calculations - Do Not Modify'!P102)</f>
        <v>24.6</v>
      </c>
      <c r="Q102" s="99" t="n">
        <f aca="false">IF('Calculations - Do Not Modify'!$A102=0,"",'Calculations - Do Not Modify'!Q102)</f>
        <v>30.47</v>
      </c>
      <c r="R102" s="85" t="n">
        <f aca="false">IF('Calculations - Do Not Modify'!$A102=0,"",'Calculations - Do Not Modify'!R102)</f>
        <v>0.064</v>
      </c>
    </row>
    <row r="103" customFormat="false" ht="12.75" hidden="false" customHeight="false" outlineLevel="0" collapsed="false">
      <c r="A103" s="65" t="n">
        <f aca="false">IF('Calculations - Do Not Modify'!$A103=0,"",'Calculations - Do Not Modify'!A103)</f>
        <v>25</v>
      </c>
      <c r="B103" s="99" t="n">
        <f aca="false">IF('Calculations - Do Not Modify'!$A103=0,"",'Calculations - Do Not Modify'!B103)</f>
        <v>52</v>
      </c>
      <c r="C103" s="99" t="n">
        <f aca="false">IF('Calculations - Do Not Modify'!$A103=0,"",'Calculations - Do Not Modify'!C103)</f>
        <v>7.5</v>
      </c>
      <c r="D103" s="99" t="n">
        <f aca="false">IF('Calculations - Do Not Modify'!$A103=0,"",'Calculations - Do Not Modify'!D103)</f>
        <v>0</v>
      </c>
      <c r="E103" s="99" t="n">
        <f aca="false">IF('Calculations - Do Not Modify'!$A103=0,"",'Calculations - Do Not Modify'!E103)</f>
        <v>7.5</v>
      </c>
      <c r="F103" s="100" t="n">
        <f aca="false">IF('Calculations - Do Not Modify'!$A103=0,"",IF(TRIM('Calculations - Do Not Modify'!F103)="o6",0.6,IF(TRIM('Calculations - Do Not Modify'!F103)="o2",0.2,IF(TRIM('Calculations - Do Not Modify'!F103)="o8",0.8,"E"))))</f>
        <v>0.2</v>
      </c>
      <c r="G103" s="99" t="n">
        <f aca="false">IF('Calculations - Do Not Modify'!$A103=0,"",'Calculations - Do Not Modify'!G103)</f>
        <v>41.84</v>
      </c>
      <c r="H103" s="101" t="n">
        <f aca="false">IF('Calculations - Do Not Modify'!$A103=0,"",'Calculations - Do Not Modify'!H103)</f>
        <v>10</v>
      </c>
      <c r="I103" s="101" t="n">
        <f aca="false">IF('Calculations - Do Not Modify'!$A103=0,"",'Calculations - Do Not Modify'!I103)</f>
        <v>0</v>
      </c>
      <c r="J103" s="99" t="n">
        <f aca="false">IF('Calculations - Do Not Modify'!$A103=0,"",'Calculations - Do Not Modify'!J103)</f>
        <v>1</v>
      </c>
      <c r="K103" s="99" t="n">
        <f aca="false">IF('Calculations - Do Not Modify'!$A103=0,"",'Calculations - Do Not Modify'!K103)</f>
        <v>1</v>
      </c>
      <c r="L103" s="99" t="str">
        <f aca="false">IF('Calculations - Do Not Modify'!$A103=0,"",TEXT('Calculations - Do Not Modify'!L103,"hh:mm"))</f>
        <v>13:18</v>
      </c>
      <c r="M103" s="99" t="n">
        <f aca="false">IF('Calculations - Do Not Modify'!$A103=0,"",'Calculations - Do Not Modify'!M103)</f>
        <v>0.54</v>
      </c>
      <c r="N103" s="99" t="n">
        <f aca="false">IF('Calculations - Do Not Modify'!$A103=0,"",'Calculations - Do Not Modify'!N103)</f>
        <v>0.54</v>
      </c>
      <c r="O103" s="99" t="str">
        <f aca="false">IF('Calculations - Do Not Modify'!$A103=0,"",'Calculations - Do Not Modify'!O103)</f>
        <v/>
      </c>
      <c r="P103" s="99" t="str">
        <f aca="false">IF('Calculations - Do Not Modify'!$A103=0,"",'Calculations - Do Not Modify'!P103)</f>
        <v/>
      </c>
      <c r="Q103" s="99" t="str">
        <f aca="false">IF('Calculations - Do Not Modify'!$A103=0,"",'Calculations - Do Not Modify'!Q103)</f>
        <v/>
      </c>
      <c r="R103" s="85" t="str">
        <f aca="false">IF('Calculations - Do Not Modify'!$A103=0,"",'Calculations - Do Not Modify'!R103)</f>
        <v/>
      </c>
    </row>
    <row r="104" customFormat="false" ht="12.75" hidden="false" customHeight="false" outlineLevel="0" collapsed="false">
      <c r="A104" s="65" t="n">
        <f aca="false">IF('Calculations - Do Not Modify'!$A104=0,"",'Calculations - Do Not Modify'!A104)</f>
        <v>25</v>
      </c>
      <c r="B104" s="99" t="n">
        <f aca="false">IF('Calculations - Do Not Modify'!$A104=0,"",'Calculations - Do Not Modify'!B104)</f>
        <v>52</v>
      </c>
      <c r="C104" s="99" t="n">
        <f aca="false">IF('Calculations - Do Not Modify'!$A104=0,"",'Calculations - Do Not Modify'!C104)</f>
        <v>7.5</v>
      </c>
      <c r="D104" s="99" t="n">
        <f aca="false">IF('Calculations - Do Not Modify'!$A104=0,"",'Calculations - Do Not Modify'!D104)</f>
        <v>0</v>
      </c>
      <c r="E104" s="99" t="n">
        <f aca="false">IF('Calculations - Do Not Modify'!$A104=0,"",'Calculations - Do Not Modify'!E104)</f>
        <v>7.5</v>
      </c>
      <c r="F104" s="100" t="n">
        <f aca="false">IF('Calculations - Do Not Modify'!$A104=0,"",IF(TRIM('Calculations - Do Not Modify'!F104)="o6",0.6,IF(TRIM('Calculations - Do Not Modify'!F104)="o2",0.2,IF(TRIM('Calculations - Do Not Modify'!F104)="o8",0.8,"E"))))</f>
        <v>0.8</v>
      </c>
      <c r="G104" s="99" t="n">
        <f aca="false">IF('Calculations - Do Not Modify'!$A104=0,"",'Calculations - Do Not Modify'!G104)</f>
        <v>42.67</v>
      </c>
      <c r="H104" s="101" t="n">
        <f aca="false">IF('Calculations - Do Not Modify'!$A104=0,"",'Calculations - Do Not Modify'!H104)</f>
        <v>17</v>
      </c>
      <c r="I104" s="101" t="n">
        <f aca="false">IF('Calculations - Do Not Modify'!$A104=0,"",'Calculations - Do Not Modify'!I104)</f>
        <v>0</v>
      </c>
      <c r="J104" s="99" t="n">
        <f aca="false">IF('Calculations - Do Not Modify'!$A104=0,"",'Calculations - Do Not Modify'!J104)</f>
        <v>1</v>
      </c>
      <c r="K104" s="99" t="n">
        <f aca="false">IF('Calculations - Do Not Modify'!$A104=0,"",'Calculations - Do Not Modify'!K104)</f>
        <v>1</v>
      </c>
      <c r="L104" s="99" t="str">
        <f aca="false">IF('Calculations - Do Not Modify'!$A104=0,"",TEXT('Calculations - Do Not Modify'!L104,"hh:mm"))</f>
        <v>13:19</v>
      </c>
      <c r="M104" s="99" t="n">
        <f aca="false">IF('Calculations - Do Not Modify'!$A104=0,"",'Calculations - Do Not Modify'!M104)</f>
        <v>0.9</v>
      </c>
      <c r="N104" s="99" t="n">
        <f aca="false">IF('Calculations - Do Not Modify'!$A104=0,"",'Calculations - Do Not Modify'!N104)</f>
        <v>0.9</v>
      </c>
      <c r="O104" s="99" t="n">
        <f aca="false">IF('Calculations - Do Not Modify'!$A104=0,"",'Calculations - Do Not Modify'!O104)</f>
        <v>0.72</v>
      </c>
      <c r="P104" s="99" t="n">
        <f aca="false">IF('Calculations - Do Not Modify'!$A104=0,"",'Calculations - Do Not Modify'!P104)</f>
        <v>22.5</v>
      </c>
      <c r="Q104" s="99" t="n">
        <f aca="false">IF('Calculations - Do Not Modify'!$A104=0,"",'Calculations - Do Not Modify'!Q104)</f>
        <v>16.21</v>
      </c>
      <c r="R104" s="85" t="n">
        <f aca="false">IF('Calculations - Do Not Modify'!$A104=0,"",'Calculations - Do Not Modify'!R104)</f>
        <v>0.034</v>
      </c>
    </row>
    <row r="105" customFormat="false" ht="12.75" hidden="false" customHeight="false" outlineLevel="0" collapsed="false">
      <c r="A105" s="65" t="n">
        <f aca="false">IF('Calculations - Do Not Modify'!$A105=0,"",'Calculations - Do Not Modify'!A105)</f>
        <v>26</v>
      </c>
      <c r="B105" s="99" t="n">
        <f aca="false">IF('Calculations - Do Not Modify'!$A105=0,"",'Calculations - Do Not Modify'!B105)</f>
        <v>55</v>
      </c>
      <c r="C105" s="99" t="n">
        <f aca="false">IF('Calculations - Do Not Modify'!$A105=0,"",'Calculations - Do Not Modify'!C105)</f>
        <v>0</v>
      </c>
      <c r="D105" s="99" t="n">
        <f aca="false">IF('Calculations - Do Not Modify'!$A105=0,"",'Calculations - Do Not Modify'!D105)</f>
        <v>0</v>
      </c>
      <c r="E105" s="99" t="n">
        <f aca="false">IF('Calculations - Do Not Modify'!$A105=0,"",'Calculations - Do Not Modify'!E105)</f>
        <v>0</v>
      </c>
      <c r="F105" s="100" t="str">
        <f aca="false">IF('Calculations - Do Not Modify'!$A105=0,"",IF(TRIM('Calculations - Do Not Modify'!F105)="o6",0.6,IF(TRIM('Calculations - Do Not Modify'!F105)="o2",0.2,IF(TRIM('Calculations - Do Not Modify'!F105)="o8",0.8,"E"))))</f>
        <v>E</v>
      </c>
      <c r="G105" s="99" t="n">
        <f aca="false">IF('Calculations - Do Not Modify'!$A105=0,"",'Calculations - Do Not Modify'!G105)</f>
        <v>0</v>
      </c>
      <c r="H105" s="101" t="n">
        <f aca="false">IF('Calculations - Do Not Modify'!$A105=0,"",'Calculations - Do Not Modify'!H105)</f>
        <v>0</v>
      </c>
      <c r="I105" s="101" t="n">
        <f aca="false">IF('Calculations - Do Not Modify'!$A105=0,"",'Calculations - Do Not Modify'!I105)</f>
        <v>0</v>
      </c>
      <c r="J105" s="99" t="n">
        <f aca="false">IF('Calculations - Do Not Modify'!$A105=0,"",'Calculations - Do Not Modify'!J105)</f>
        <v>0</v>
      </c>
      <c r="K105" s="99" t="n">
        <f aca="false">IF('Calculations - Do Not Modify'!$A105=0,"",'Calculations - Do Not Modify'!K105)</f>
        <v>0</v>
      </c>
      <c r="L105" s="99" t="str">
        <f aca="false">IF('Calculations - Do Not Modify'!$A105=0,"",TEXT('Calculations - Do Not Modify'!L105,"hh:mm"))</f>
        <v>13:19</v>
      </c>
      <c r="M105" s="99" t="str">
        <f aca="false">IF('Calculations - Do Not Modify'!$A105=0,"",'Calculations - Do Not Modify'!M105)</f>
        <v>     </v>
      </c>
      <c r="N105" s="99" t="str">
        <f aca="false">IF('Calculations - Do Not Modify'!$A105=0,"",'Calculations - Do Not Modify'!N105)</f>
        <v>     </v>
      </c>
      <c r="O105" s="99" t="n">
        <f aca="false">IF('Calculations - Do Not Modify'!$A105=0,"",'Calculations - Do Not Modify'!O105)</f>
        <v>0</v>
      </c>
      <c r="P105" s="99" t="n">
        <f aca="false">IF('Calculations - Do Not Modify'!$A105=0,"",'Calculations - Do Not Modify'!P105)</f>
        <v>0</v>
      </c>
      <c r="Q105" s="99" t="n">
        <f aca="false">IF('Calculations - Do Not Modify'!$A105=0,"",'Calculations - Do Not Modify'!Q105)</f>
        <v>0</v>
      </c>
      <c r="R105" s="85" t="n">
        <f aca="false">IF('Calculations - Do Not Modify'!$A105=0,"",'Calculations - Do Not Modify'!R105)</f>
        <v>0</v>
      </c>
    </row>
    <row r="106" customFormat="false" ht="12.75" hidden="false" customHeight="false" outlineLevel="0" collapsed="false">
      <c r="A106" s="65" t="str">
        <f aca="false">IF('Calculations - Do Not Modify'!$A106=0,"",'Calculations - Do Not Modify'!A106)</f>
        <v/>
      </c>
      <c r="B106" s="99" t="str">
        <f aca="false">IF('Calculations - Do Not Modify'!$A106=0,"",'Calculations - Do Not Modify'!B106)</f>
        <v/>
      </c>
      <c r="C106" s="99" t="str">
        <f aca="false">IF('Calculations - Do Not Modify'!$A106=0,"",'Calculations - Do Not Modify'!C106)</f>
        <v/>
      </c>
      <c r="D106" s="99" t="str">
        <f aca="false">IF('Calculations - Do Not Modify'!$A106=0,"",'Calculations - Do Not Modify'!D106)</f>
        <v/>
      </c>
      <c r="E106" s="99" t="str">
        <f aca="false">IF('Calculations - Do Not Modify'!$A106=0,"",'Calculations - Do Not Modify'!E106)</f>
        <v/>
      </c>
      <c r="F106" s="100" t="str">
        <f aca="false">IF('Calculations - Do Not Modify'!$A106=0,"",IF(TRIM('Calculations - Do Not Modify'!F106)="o6",0.6,IF(TRIM('Calculations - Do Not Modify'!F106)="o2",0.2,IF(TRIM('Calculations - Do Not Modify'!F106)="o8",0.8,"E"))))</f>
        <v/>
      </c>
      <c r="G106" s="99" t="str">
        <f aca="false">IF('Calculations - Do Not Modify'!$A106=0,"",'Calculations - Do Not Modify'!G106)</f>
        <v/>
      </c>
      <c r="H106" s="101" t="str">
        <f aca="false">IF('Calculations - Do Not Modify'!$A106=0,"",'Calculations - Do Not Modify'!H106)</f>
        <v/>
      </c>
      <c r="I106" s="101" t="str">
        <f aca="false">IF('Calculations - Do Not Modify'!$A106=0,"",'Calculations - Do Not Modify'!I106)</f>
        <v/>
      </c>
      <c r="J106" s="99" t="str">
        <f aca="false">IF('Calculations - Do Not Modify'!$A106=0,"",'Calculations - Do Not Modify'!J106)</f>
        <v/>
      </c>
      <c r="K106" s="99" t="str">
        <f aca="false">IF('Calculations - Do Not Modify'!$A106=0,"",'Calculations - Do Not Modify'!K106)</f>
        <v/>
      </c>
      <c r="L106" s="99" t="str">
        <f aca="false">IF('Calculations - Do Not Modify'!$A106=0,"",TEXT('Calculations - Do Not Modify'!L106,"hh:mm"))</f>
        <v/>
      </c>
      <c r="M106" s="99" t="str">
        <f aca="false">IF('Calculations - Do Not Modify'!$A106=0,"",'Calculations - Do Not Modify'!M106)</f>
        <v/>
      </c>
      <c r="N106" s="99" t="str">
        <f aca="false">IF('Calculations - Do Not Modify'!$A106=0,"",'Calculations - Do Not Modify'!N106)</f>
        <v/>
      </c>
      <c r="O106" s="99" t="str">
        <f aca="false">IF('Calculations - Do Not Modify'!$A106=0,"",'Calculations - Do Not Modify'!O106)</f>
        <v/>
      </c>
      <c r="P106" s="99" t="str">
        <f aca="false">IF('Calculations - Do Not Modify'!$A106=0,"",'Calculations - Do Not Modify'!P106)</f>
        <v/>
      </c>
      <c r="Q106" s="99" t="str">
        <f aca="false">IF('Calculations - Do Not Modify'!$A106=0,"",'Calculations - Do Not Modify'!Q106)</f>
        <v/>
      </c>
      <c r="R106" s="85" t="str">
        <f aca="false">IF('Calculations - Do Not Modify'!$A106=0,"",'Calculations - Do Not Modify'!R106)</f>
        <v/>
      </c>
    </row>
    <row r="107" customFormat="false" ht="12.75" hidden="false" customHeight="false" outlineLevel="0" collapsed="false">
      <c r="A107" s="65" t="str">
        <f aca="false">IF('Calculations - Do Not Modify'!$A107=0,"",'Calculations - Do Not Modify'!A107)</f>
        <v/>
      </c>
      <c r="B107" s="99" t="str">
        <f aca="false">IF('Calculations - Do Not Modify'!$A107=0,"",'Calculations - Do Not Modify'!B107)</f>
        <v/>
      </c>
      <c r="C107" s="99" t="str">
        <f aca="false">IF('Calculations - Do Not Modify'!$A107=0,"",'Calculations - Do Not Modify'!C107)</f>
        <v/>
      </c>
      <c r="D107" s="99" t="str">
        <f aca="false">IF('Calculations - Do Not Modify'!$A107=0,"",'Calculations - Do Not Modify'!D107)</f>
        <v/>
      </c>
      <c r="E107" s="99" t="str">
        <f aca="false">IF('Calculations - Do Not Modify'!$A107=0,"",'Calculations - Do Not Modify'!E107)</f>
        <v/>
      </c>
      <c r="F107" s="100" t="str">
        <f aca="false">IF('Calculations - Do Not Modify'!$A107=0,"",IF(TRIM('Calculations - Do Not Modify'!F107)="o6",0.6,IF(TRIM('Calculations - Do Not Modify'!F107)="o2",0.2,IF(TRIM('Calculations - Do Not Modify'!F107)="o8",0.8,"E"))))</f>
        <v/>
      </c>
      <c r="G107" s="99" t="str">
        <f aca="false">IF('Calculations - Do Not Modify'!$A107=0,"",'Calculations - Do Not Modify'!G107)</f>
        <v/>
      </c>
      <c r="H107" s="101" t="str">
        <f aca="false">IF('Calculations - Do Not Modify'!$A107=0,"",'Calculations - Do Not Modify'!H107)</f>
        <v/>
      </c>
      <c r="I107" s="101" t="str">
        <f aca="false">IF('Calculations - Do Not Modify'!$A107=0,"",'Calculations - Do Not Modify'!I107)</f>
        <v/>
      </c>
      <c r="J107" s="99" t="str">
        <f aca="false">IF('Calculations - Do Not Modify'!$A107=0,"",'Calculations - Do Not Modify'!J107)</f>
        <v/>
      </c>
      <c r="K107" s="99" t="str">
        <f aca="false">IF('Calculations - Do Not Modify'!$A107=0,"",'Calculations - Do Not Modify'!K107)</f>
        <v/>
      </c>
      <c r="L107" s="99" t="str">
        <f aca="false">IF('Calculations - Do Not Modify'!$A107=0,"",TEXT('Calculations - Do Not Modify'!L107,"hh:mm"))</f>
        <v/>
      </c>
      <c r="M107" s="99" t="str">
        <f aca="false">IF('Calculations - Do Not Modify'!$A107=0,"",'Calculations - Do Not Modify'!M107)</f>
        <v/>
      </c>
      <c r="N107" s="99" t="str">
        <f aca="false">IF('Calculations - Do Not Modify'!$A107=0,"",'Calculations - Do Not Modify'!N107)</f>
        <v/>
      </c>
      <c r="O107" s="99" t="str">
        <f aca="false">IF('Calculations - Do Not Modify'!$A107=0,"",'Calculations - Do Not Modify'!O107)</f>
        <v/>
      </c>
      <c r="P107" s="99" t="str">
        <f aca="false">IF('Calculations - Do Not Modify'!$A107=0,"",'Calculations - Do Not Modify'!P107)</f>
        <v/>
      </c>
      <c r="Q107" s="99" t="str">
        <f aca="false">IF('Calculations - Do Not Modify'!$A107=0,"",'Calculations - Do Not Modify'!Q107)</f>
        <v/>
      </c>
      <c r="R107" s="85" t="str">
        <f aca="false">IF('Calculations - Do Not Modify'!$A107=0,"",'Calculations - Do Not Modify'!R107)</f>
        <v/>
      </c>
    </row>
    <row r="108" customFormat="false" ht="12.75" hidden="false" customHeight="false" outlineLevel="0" collapsed="false">
      <c r="A108" s="65" t="str">
        <f aca="false">IF('Calculations - Do Not Modify'!$A108=0,"",'Calculations - Do Not Modify'!A108)</f>
        <v/>
      </c>
      <c r="B108" s="99" t="str">
        <f aca="false">IF('Calculations - Do Not Modify'!$A108=0,"",'Calculations - Do Not Modify'!B108)</f>
        <v/>
      </c>
      <c r="C108" s="99" t="str">
        <f aca="false">IF('Calculations - Do Not Modify'!$A108=0,"",'Calculations - Do Not Modify'!C108)</f>
        <v/>
      </c>
      <c r="D108" s="99" t="str">
        <f aca="false">IF('Calculations - Do Not Modify'!$A108=0,"",'Calculations - Do Not Modify'!D108)</f>
        <v/>
      </c>
      <c r="E108" s="99" t="str">
        <f aca="false">IF('Calculations - Do Not Modify'!$A108=0,"",'Calculations - Do Not Modify'!E108)</f>
        <v/>
      </c>
      <c r="F108" s="100" t="str">
        <f aca="false">IF('Calculations - Do Not Modify'!$A108=0,"",IF(TRIM('Calculations - Do Not Modify'!F108)="o6",0.6,IF(TRIM('Calculations - Do Not Modify'!F108)="o2",0.2,IF(TRIM('Calculations - Do Not Modify'!F108)="o8",0.8,"E"))))</f>
        <v/>
      </c>
      <c r="G108" s="99" t="str">
        <f aca="false">IF('Calculations - Do Not Modify'!$A108=0,"",'Calculations - Do Not Modify'!G108)</f>
        <v/>
      </c>
      <c r="H108" s="101" t="str">
        <f aca="false">IF('Calculations - Do Not Modify'!$A108=0,"",'Calculations - Do Not Modify'!H108)</f>
        <v/>
      </c>
      <c r="I108" s="101" t="str">
        <f aca="false">IF('Calculations - Do Not Modify'!$A108=0,"",'Calculations - Do Not Modify'!I108)</f>
        <v/>
      </c>
      <c r="J108" s="99" t="str">
        <f aca="false">IF('Calculations - Do Not Modify'!$A108=0,"",'Calculations - Do Not Modify'!J108)</f>
        <v/>
      </c>
      <c r="K108" s="99" t="str">
        <f aca="false">IF('Calculations - Do Not Modify'!$A108=0,"",'Calculations - Do Not Modify'!K108)</f>
        <v/>
      </c>
      <c r="L108" s="99" t="str">
        <f aca="false">IF('Calculations - Do Not Modify'!$A108=0,"",TEXT('Calculations - Do Not Modify'!L108,"hh:mm"))</f>
        <v/>
      </c>
      <c r="M108" s="99" t="str">
        <f aca="false">IF('Calculations - Do Not Modify'!$A108=0,"",'Calculations - Do Not Modify'!M108)</f>
        <v/>
      </c>
      <c r="N108" s="99" t="str">
        <f aca="false">IF('Calculations - Do Not Modify'!$A108=0,"",'Calculations - Do Not Modify'!N108)</f>
        <v/>
      </c>
      <c r="O108" s="99" t="str">
        <f aca="false">IF('Calculations - Do Not Modify'!$A108=0,"",'Calculations - Do Not Modify'!O108)</f>
        <v/>
      </c>
      <c r="P108" s="99" t="str">
        <f aca="false">IF('Calculations - Do Not Modify'!$A108=0,"",'Calculations - Do Not Modify'!P108)</f>
        <v/>
      </c>
      <c r="Q108" s="99" t="str">
        <f aca="false">IF('Calculations - Do Not Modify'!$A108=0,"",'Calculations - Do Not Modify'!Q108)</f>
        <v/>
      </c>
      <c r="R108" s="85" t="str">
        <f aca="false">IF('Calculations - Do Not Modify'!$A108=0,"",'Calculations - Do Not Modify'!R108)</f>
        <v/>
      </c>
    </row>
    <row r="109" customFormat="false" ht="12.75" hidden="false" customHeight="false" outlineLevel="0" collapsed="false">
      <c r="A109" s="65" t="str">
        <f aca="false">IF('Calculations - Do Not Modify'!$A109=0,"",'Calculations - Do Not Modify'!A109)</f>
        <v/>
      </c>
      <c r="B109" s="99" t="str">
        <f aca="false">IF('Calculations - Do Not Modify'!$A109=0,"",'Calculations - Do Not Modify'!B109)</f>
        <v/>
      </c>
      <c r="C109" s="99" t="str">
        <f aca="false">IF('Calculations - Do Not Modify'!$A109=0,"",'Calculations - Do Not Modify'!C109)</f>
        <v/>
      </c>
      <c r="D109" s="99" t="str">
        <f aca="false">IF('Calculations - Do Not Modify'!$A109=0,"",'Calculations - Do Not Modify'!D109)</f>
        <v/>
      </c>
      <c r="E109" s="99" t="str">
        <f aca="false">IF('Calculations - Do Not Modify'!$A109=0,"",'Calculations - Do Not Modify'!E109)</f>
        <v/>
      </c>
      <c r="F109" s="100" t="str">
        <f aca="false">IF('Calculations - Do Not Modify'!$A109=0,"",IF(TRIM('Calculations - Do Not Modify'!F109)="o6",0.6,IF(TRIM('Calculations - Do Not Modify'!F109)="o2",0.2,IF(TRIM('Calculations - Do Not Modify'!F109)="o8",0.8,"E"))))</f>
        <v/>
      </c>
      <c r="G109" s="99" t="str">
        <f aca="false">IF('Calculations - Do Not Modify'!$A109=0,"",'Calculations - Do Not Modify'!G109)</f>
        <v/>
      </c>
      <c r="H109" s="101" t="str">
        <f aca="false">IF('Calculations - Do Not Modify'!$A109=0,"",'Calculations - Do Not Modify'!H109)</f>
        <v/>
      </c>
      <c r="I109" s="101" t="str">
        <f aca="false">IF('Calculations - Do Not Modify'!$A109=0,"",'Calculations - Do Not Modify'!I109)</f>
        <v/>
      </c>
      <c r="J109" s="99" t="str">
        <f aca="false">IF('Calculations - Do Not Modify'!$A109=0,"",'Calculations - Do Not Modify'!J109)</f>
        <v/>
      </c>
      <c r="K109" s="99" t="str">
        <f aca="false">IF('Calculations - Do Not Modify'!$A109=0,"",'Calculations - Do Not Modify'!K109)</f>
        <v/>
      </c>
      <c r="L109" s="99" t="str">
        <f aca="false">IF('Calculations - Do Not Modify'!$A109=0,"",TEXT('Calculations - Do Not Modify'!L109,"hh:mm"))</f>
        <v/>
      </c>
      <c r="M109" s="99" t="str">
        <f aca="false">IF('Calculations - Do Not Modify'!$A109=0,"",'Calculations - Do Not Modify'!M109)</f>
        <v/>
      </c>
      <c r="N109" s="99" t="str">
        <f aca="false">IF('Calculations - Do Not Modify'!$A109=0,"",'Calculations - Do Not Modify'!N109)</f>
        <v/>
      </c>
      <c r="O109" s="99" t="str">
        <f aca="false">IF('Calculations - Do Not Modify'!$A109=0,"",'Calculations - Do Not Modify'!O109)</f>
        <v/>
      </c>
      <c r="P109" s="99" t="str">
        <f aca="false">IF('Calculations - Do Not Modify'!$A109=0,"",'Calculations - Do Not Modify'!P109)</f>
        <v/>
      </c>
      <c r="Q109" s="99" t="str">
        <f aca="false">IF('Calculations - Do Not Modify'!$A109=0,"",'Calculations - Do Not Modify'!Q109)</f>
        <v/>
      </c>
      <c r="R109" s="85" t="str">
        <f aca="false">IF('Calculations - Do Not Modify'!$A109=0,"",'Calculations - Do Not Modify'!R109)</f>
        <v/>
      </c>
    </row>
    <row r="110" customFormat="false" ht="12.75" hidden="false" customHeight="false" outlineLevel="0" collapsed="false">
      <c r="A110" s="65" t="str">
        <f aca="false">IF('Calculations - Do Not Modify'!$A110=0,"",'Calculations - Do Not Modify'!A110)</f>
        <v/>
      </c>
      <c r="B110" s="99" t="str">
        <f aca="false">IF('Calculations - Do Not Modify'!$A110=0,"",'Calculations - Do Not Modify'!B110)</f>
        <v/>
      </c>
      <c r="C110" s="99" t="str">
        <f aca="false">IF('Calculations - Do Not Modify'!$A110=0,"",'Calculations - Do Not Modify'!C110)</f>
        <v/>
      </c>
      <c r="D110" s="99" t="str">
        <f aca="false">IF('Calculations - Do Not Modify'!$A110=0,"",'Calculations - Do Not Modify'!D110)</f>
        <v/>
      </c>
      <c r="E110" s="99" t="str">
        <f aca="false">IF('Calculations - Do Not Modify'!$A110=0,"",'Calculations - Do Not Modify'!E110)</f>
        <v/>
      </c>
      <c r="F110" s="100" t="str">
        <f aca="false">IF('Calculations - Do Not Modify'!$A110=0,"",IF(TRIM('Calculations - Do Not Modify'!F110)="o6",0.6,IF(TRIM('Calculations - Do Not Modify'!F110)="o2",0.2,IF(TRIM('Calculations - Do Not Modify'!F110)="o8",0.8,"E"))))</f>
        <v/>
      </c>
      <c r="G110" s="99" t="str">
        <f aca="false">IF('Calculations - Do Not Modify'!$A110=0,"",'Calculations - Do Not Modify'!G110)</f>
        <v/>
      </c>
      <c r="H110" s="101" t="str">
        <f aca="false">IF('Calculations - Do Not Modify'!$A110=0,"",'Calculations - Do Not Modify'!H110)</f>
        <v/>
      </c>
      <c r="I110" s="101" t="str">
        <f aca="false">IF('Calculations - Do Not Modify'!$A110=0,"",'Calculations - Do Not Modify'!I110)</f>
        <v/>
      </c>
      <c r="J110" s="99" t="str">
        <f aca="false">IF('Calculations - Do Not Modify'!$A110=0,"",'Calculations - Do Not Modify'!J110)</f>
        <v/>
      </c>
      <c r="K110" s="99" t="str">
        <f aca="false">IF('Calculations - Do Not Modify'!$A110=0,"",'Calculations - Do Not Modify'!K110)</f>
        <v/>
      </c>
      <c r="L110" s="99" t="str">
        <f aca="false">IF('Calculations - Do Not Modify'!$A110=0,"",TEXT('Calculations - Do Not Modify'!L110,"hh:mm"))</f>
        <v/>
      </c>
      <c r="M110" s="99" t="str">
        <f aca="false">IF('Calculations - Do Not Modify'!$A110=0,"",'Calculations - Do Not Modify'!M110)</f>
        <v/>
      </c>
      <c r="N110" s="99" t="str">
        <f aca="false">IF('Calculations - Do Not Modify'!$A110=0,"",'Calculations - Do Not Modify'!N110)</f>
        <v/>
      </c>
      <c r="O110" s="99" t="str">
        <f aca="false">IF('Calculations - Do Not Modify'!$A110=0,"",'Calculations - Do Not Modify'!O110)</f>
        <v/>
      </c>
      <c r="P110" s="99" t="str">
        <f aca="false">IF('Calculations - Do Not Modify'!$A110=0,"",'Calculations - Do Not Modify'!P110)</f>
        <v/>
      </c>
      <c r="Q110" s="99" t="str">
        <f aca="false">IF('Calculations - Do Not Modify'!$A110=0,"",'Calculations - Do Not Modify'!Q110)</f>
        <v/>
      </c>
      <c r="R110" s="85" t="str">
        <f aca="false">IF('Calculations - Do Not Modify'!$A110=0,"",'Calculations - Do Not Modify'!R110)</f>
        <v/>
      </c>
    </row>
    <row r="111" customFormat="false" ht="12.75" hidden="false" customHeight="false" outlineLevel="0" collapsed="false">
      <c r="A111" s="65" t="str">
        <f aca="false">IF('Calculations - Do Not Modify'!$A111=0,"",'Calculations - Do Not Modify'!A111)</f>
        <v/>
      </c>
      <c r="B111" s="99" t="str">
        <f aca="false">IF('Calculations - Do Not Modify'!$A111=0,"",'Calculations - Do Not Modify'!B111)</f>
        <v/>
      </c>
      <c r="C111" s="99" t="str">
        <f aca="false">IF('Calculations - Do Not Modify'!$A111=0,"",'Calculations - Do Not Modify'!C111)</f>
        <v/>
      </c>
      <c r="D111" s="99" t="str">
        <f aca="false">IF('Calculations - Do Not Modify'!$A111=0,"",'Calculations - Do Not Modify'!D111)</f>
        <v/>
      </c>
      <c r="E111" s="99" t="str">
        <f aca="false">IF('Calculations - Do Not Modify'!$A111=0,"",'Calculations - Do Not Modify'!E111)</f>
        <v/>
      </c>
      <c r="F111" s="100" t="str">
        <f aca="false">IF('Calculations - Do Not Modify'!$A111=0,"",IF(TRIM('Calculations - Do Not Modify'!F111)="o6",0.6,IF(TRIM('Calculations - Do Not Modify'!F111)="o2",0.2,IF(TRIM('Calculations - Do Not Modify'!F111)="o8",0.8,"E"))))</f>
        <v/>
      </c>
      <c r="G111" s="99" t="str">
        <f aca="false">IF('Calculations - Do Not Modify'!$A111=0,"",'Calculations - Do Not Modify'!G111)</f>
        <v/>
      </c>
      <c r="H111" s="101" t="str">
        <f aca="false">IF('Calculations - Do Not Modify'!$A111=0,"",'Calculations - Do Not Modify'!H111)</f>
        <v/>
      </c>
      <c r="I111" s="101" t="str">
        <f aca="false">IF('Calculations - Do Not Modify'!$A111=0,"",'Calculations - Do Not Modify'!I111)</f>
        <v/>
      </c>
      <c r="J111" s="99" t="str">
        <f aca="false">IF('Calculations - Do Not Modify'!$A111=0,"",'Calculations - Do Not Modify'!J111)</f>
        <v/>
      </c>
      <c r="K111" s="99" t="str">
        <f aca="false">IF('Calculations - Do Not Modify'!$A111=0,"",'Calculations - Do Not Modify'!K111)</f>
        <v/>
      </c>
      <c r="L111" s="99" t="str">
        <f aca="false">IF('Calculations - Do Not Modify'!$A111=0,"",TEXT('Calculations - Do Not Modify'!L111,"hh:mm"))</f>
        <v/>
      </c>
      <c r="M111" s="99" t="str">
        <f aca="false">IF('Calculations - Do Not Modify'!$A111=0,"",'Calculations - Do Not Modify'!M111)</f>
        <v/>
      </c>
      <c r="N111" s="99" t="str">
        <f aca="false">IF('Calculations - Do Not Modify'!$A111=0,"",'Calculations - Do Not Modify'!N111)</f>
        <v/>
      </c>
      <c r="O111" s="99" t="str">
        <f aca="false">IF('Calculations - Do Not Modify'!$A111=0,"",'Calculations - Do Not Modify'!O111)</f>
        <v/>
      </c>
      <c r="P111" s="99" t="str">
        <f aca="false">IF('Calculations - Do Not Modify'!$A111=0,"",'Calculations - Do Not Modify'!P111)</f>
        <v/>
      </c>
      <c r="Q111" s="99" t="str">
        <f aca="false">IF('Calculations - Do Not Modify'!$A111=0,"",'Calculations - Do Not Modify'!Q111)</f>
        <v/>
      </c>
      <c r="R111" s="85" t="str">
        <f aca="false">IF('Calculations - Do Not Modify'!$A111=0,"",'Calculations - Do Not Modify'!R111)</f>
        <v/>
      </c>
    </row>
    <row r="112" customFormat="false" ht="12.75" hidden="false" customHeight="false" outlineLevel="0" collapsed="false">
      <c r="A112" s="65" t="str">
        <f aca="false">IF('Calculations - Do Not Modify'!$A112=0,"",'Calculations - Do Not Modify'!A112)</f>
        <v/>
      </c>
      <c r="B112" s="99" t="str">
        <f aca="false">IF('Calculations - Do Not Modify'!$A112=0,"",'Calculations - Do Not Modify'!B112)</f>
        <v/>
      </c>
      <c r="C112" s="99" t="str">
        <f aca="false">IF('Calculations - Do Not Modify'!$A112=0,"",'Calculations - Do Not Modify'!C112)</f>
        <v/>
      </c>
      <c r="D112" s="99" t="str">
        <f aca="false">IF('Calculations - Do Not Modify'!$A112=0,"",'Calculations - Do Not Modify'!D112)</f>
        <v/>
      </c>
      <c r="E112" s="99" t="str">
        <f aca="false">IF('Calculations - Do Not Modify'!$A112=0,"",'Calculations - Do Not Modify'!E112)</f>
        <v/>
      </c>
      <c r="F112" s="100" t="str">
        <f aca="false">IF('Calculations - Do Not Modify'!$A112=0,"",IF(TRIM('Calculations - Do Not Modify'!F112)="o6",0.6,IF(TRIM('Calculations - Do Not Modify'!F112)="o2",0.2,IF(TRIM('Calculations - Do Not Modify'!F112)="o8",0.8,"E"))))</f>
        <v/>
      </c>
      <c r="G112" s="99" t="str">
        <f aca="false">IF('Calculations - Do Not Modify'!$A112=0,"",'Calculations - Do Not Modify'!G112)</f>
        <v/>
      </c>
      <c r="H112" s="101" t="str">
        <f aca="false">IF('Calculations - Do Not Modify'!$A112=0,"",'Calculations - Do Not Modify'!H112)</f>
        <v/>
      </c>
      <c r="I112" s="101" t="str">
        <f aca="false">IF('Calculations - Do Not Modify'!$A112=0,"",'Calculations - Do Not Modify'!I112)</f>
        <v/>
      </c>
      <c r="J112" s="99" t="str">
        <f aca="false">IF('Calculations - Do Not Modify'!$A112=0,"",'Calculations - Do Not Modify'!J112)</f>
        <v/>
      </c>
      <c r="K112" s="99" t="str">
        <f aca="false">IF('Calculations - Do Not Modify'!$A112=0,"",'Calculations - Do Not Modify'!K112)</f>
        <v/>
      </c>
      <c r="L112" s="99" t="str">
        <f aca="false">IF('Calculations - Do Not Modify'!$A112=0,"",TEXT('Calculations - Do Not Modify'!L112,"hh:mm"))</f>
        <v/>
      </c>
      <c r="M112" s="99" t="str">
        <f aca="false">IF('Calculations - Do Not Modify'!$A112=0,"",'Calculations - Do Not Modify'!M112)</f>
        <v/>
      </c>
      <c r="N112" s="99" t="str">
        <f aca="false">IF('Calculations - Do Not Modify'!$A112=0,"",'Calculations - Do Not Modify'!N112)</f>
        <v/>
      </c>
      <c r="O112" s="99" t="str">
        <f aca="false">IF('Calculations - Do Not Modify'!$A112=0,"",'Calculations - Do Not Modify'!O112)</f>
        <v/>
      </c>
      <c r="P112" s="99" t="str">
        <f aca="false">IF('Calculations - Do Not Modify'!$A112=0,"",'Calculations - Do Not Modify'!P112)</f>
        <v/>
      </c>
      <c r="Q112" s="99" t="str">
        <f aca="false">IF('Calculations - Do Not Modify'!$A112=0,"",'Calculations - Do Not Modify'!Q112)</f>
        <v/>
      </c>
      <c r="R112" s="85" t="str">
        <f aca="false">IF('Calculations - Do Not Modify'!$A112=0,"",'Calculations - Do Not Modify'!R112)</f>
        <v/>
      </c>
    </row>
    <row r="113" customFormat="false" ht="12.75" hidden="false" customHeight="false" outlineLevel="0" collapsed="false">
      <c r="A113" s="65" t="str">
        <f aca="false">IF('Calculations - Do Not Modify'!$A113=0,"",'Calculations - Do Not Modify'!A113)</f>
        <v/>
      </c>
      <c r="B113" s="99" t="str">
        <f aca="false">IF('Calculations - Do Not Modify'!$A113=0,"",'Calculations - Do Not Modify'!B113)</f>
        <v/>
      </c>
      <c r="C113" s="99" t="str">
        <f aca="false">IF('Calculations - Do Not Modify'!$A113=0,"",'Calculations - Do Not Modify'!C113)</f>
        <v/>
      </c>
      <c r="D113" s="99" t="str">
        <f aca="false">IF('Calculations - Do Not Modify'!$A113=0,"",'Calculations - Do Not Modify'!D113)</f>
        <v/>
      </c>
      <c r="E113" s="99" t="str">
        <f aca="false">IF('Calculations - Do Not Modify'!$A113=0,"",'Calculations - Do Not Modify'!E113)</f>
        <v/>
      </c>
      <c r="F113" s="100" t="str">
        <f aca="false">IF('Calculations - Do Not Modify'!$A113=0,"",IF(TRIM('Calculations - Do Not Modify'!F113)="o6",0.6,IF(TRIM('Calculations - Do Not Modify'!F113)="o2",0.2,IF(TRIM('Calculations - Do Not Modify'!F113)="o8",0.8,"E"))))</f>
        <v/>
      </c>
      <c r="G113" s="99" t="str">
        <f aca="false">IF('Calculations - Do Not Modify'!$A113=0,"",'Calculations - Do Not Modify'!G113)</f>
        <v/>
      </c>
      <c r="H113" s="101" t="str">
        <f aca="false">IF('Calculations - Do Not Modify'!$A113=0,"",'Calculations - Do Not Modify'!H113)</f>
        <v/>
      </c>
      <c r="I113" s="101" t="str">
        <f aca="false">IF('Calculations - Do Not Modify'!$A113=0,"",'Calculations - Do Not Modify'!I113)</f>
        <v/>
      </c>
      <c r="J113" s="99" t="str">
        <f aca="false">IF('Calculations - Do Not Modify'!$A113=0,"",'Calculations - Do Not Modify'!J113)</f>
        <v/>
      </c>
      <c r="K113" s="99" t="str">
        <f aca="false">IF('Calculations - Do Not Modify'!$A113=0,"",'Calculations - Do Not Modify'!K113)</f>
        <v/>
      </c>
      <c r="L113" s="99" t="str">
        <f aca="false">IF('Calculations - Do Not Modify'!$A113=0,"",TEXT('Calculations - Do Not Modify'!L113,"hh:mm"))</f>
        <v/>
      </c>
      <c r="M113" s="99" t="str">
        <f aca="false">IF('Calculations - Do Not Modify'!$A113=0,"",'Calculations - Do Not Modify'!M113)</f>
        <v/>
      </c>
      <c r="N113" s="99" t="str">
        <f aca="false">IF('Calculations - Do Not Modify'!$A113=0,"",'Calculations - Do Not Modify'!N113)</f>
        <v/>
      </c>
      <c r="O113" s="99" t="str">
        <f aca="false">IF('Calculations - Do Not Modify'!$A113=0,"",'Calculations - Do Not Modify'!O113)</f>
        <v/>
      </c>
      <c r="P113" s="99" t="str">
        <f aca="false">IF('Calculations - Do Not Modify'!$A113=0,"",'Calculations - Do Not Modify'!P113)</f>
        <v/>
      </c>
      <c r="Q113" s="99" t="str">
        <f aca="false">IF('Calculations - Do Not Modify'!$A113=0,"",'Calculations - Do Not Modify'!Q113)</f>
        <v/>
      </c>
      <c r="R113" s="85" t="str">
        <f aca="false">IF('Calculations - Do Not Modify'!$A113=0,"",'Calculations - Do Not Modify'!R113)</f>
        <v/>
      </c>
    </row>
    <row r="114" customFormat="false" ht="12.75" hidden="false" customHeight="false" outlineLevel="0" collapsed="false">
      <c r="A114" s="65" t="str">
        <f aca="false">IF('Calculations - Do Not Modify'!$A114=0,"",'Calculations - Do Not Modify'!A114)</f>
        <v/>
      </c>
      <c r="B114" s="99" t="str">
        <f aca="false">IF('Calculations - Do Not Modify'!$A114=0,"",'Calculations - Do Not Modify'!B114)</f>
        <v/>
      </c>
      <c r="C114" s="99" t="str">
        <f aca="false">IF('Calculations - Do Not Modify'!$A114=0,"",'Calculations - Do Not Modify'!C114)</f>
        <v/>
      </c>
      <c r="D114" s="99" t="str">
        <f aca="false">IF('Calculations - Do Not Modify'!$A114=0,"",'Calculations - Do Not Modify'!D114)</f>
        <v/>
      </c>
      <c r="E114" s="99" t="str">
        <f aca="false">IF('Calculations - Do Not Modify'!$A114=0,"",'Calculations - Do Not Modify'!E114)</f>
        <v/>
      </c>
      <c r="F114" s="100" t="str">
        <f aca="false">IF('Calculations - Do Not Modify'!$A114=0,"",IF(TRIM('Calculations - Do Not Modify'!F114)="o6",0.6,IF(TRIM('Calculations - Do Not Modify'!F114)="o2",0.2,IF(TRIM('Calculations - Do Not Modify'!F114)="o8",0.8,"E"))))</f>
        <v/>
      </c>
      <c r="G114" s="99" t="str">
        <f aca="false">IF('Calculations - Do Not Modify'!$A114=0,"",'Calculations - Do Not Modify'!G114)</f>
        <v/>
      </c>
      <c r="H114" s="101" t="str">
        <f aca="false">IF('Calculations - Do Not Modify'!$A114=0,"",'Calculations - Do Not Modify'!H114)</f>
        <v/>
      </c>
      <c r="I114" s="101" t="str">
        <f aca="false">IF('Calculations - Do Not Modify'!$A114=0,"",'Calculations - Do Not Modify'!I114)</f>
        <v/>
      </c>
      <c r="J114" s="99" t="str">
        <f aca="false">IF('Calculations - Do Not Modify'!$A114=0,"",'Calculations - Do Not Modify'!J114)</f>
        <v/>
      </c>
      <c r="K114" s="99" t="str">
        <f aca="false">IF('Calculations - Do Not Modify'!$A114=0,"",'Calculations - Do Not Modify'!K114)</f>
        <v/>
      </c>
      <c r="L114" s="99" t="str">
        <f aca="false">IF('Calculations - Do Not Modify'!$A114=0,"",TEXT('Calculations - Do Not Modify'!L114,"hh:mm"))</f>
        <v/>
      </c>
      <c r="M114" s="99" t="str">
        <f aca="false">IF('Calculations - Do Not Modify'!$A114=0,"",'Calculations - Do Not Modify'!M114)</f>
        <v/>
      </c>
      <c r="N114" s="99" t="str">
        <f aca="false">IF('Calculations - Do Not Modify'!$A114=0,"",'Calculations - Do Not Modify'!N114)</f>
        <v/>
      </c>
      <c r="O114" s="99" t="str">
        <f aca="false">IF('Calculations - Do Not Modify'!$A114=0,"",'Calculations - Do Not Modify'!O114)</f>
        <v/>
      </c>
      <c r="P114" s="99" t="str">
        <f aca="false">IF('Calculations - Do Not Modify'!$A114=0,"",'Calculations - Do Not Modify'!P114)</f>
        <v/>
      </c>
      <c r="Q114" s="99" t="str">
        <f aca="false">IF('Calculations - Do Not Modify'!$A114=0,"",'Calculations - Do Not Modify'!Q114)</f>
        <v/>
      </c>
      <c r="R114" s="85" t="str">
        <f aca="false">IF('Calculations - Do Not Modify'!$A114=0,"",'Calculations - Do Not Modify'!R114)</f>
        <v/>
      </c>
    </row>
    <row r="115" customFormat="false" ht="12.75" hidden="false" customHeight="false" outlineLevel="0" collapsed="false">
      <c r="A115" s="65" t="str">
        <f aca="false">IF('Calculations - Do Not Modify'!$A115=0,"",'Calculations - Do Not Modify'!A115)</f>
        <v/>
      </c>
      <c r="B115" s="99" t="str">
        <f aca="false">IF('Calculations - Do Not Modify'!$A115=0,"",'Calculations - Do Not Modify'!B115)</f>
        <v/>
      </c>
      <c r="C115" s="99" t="str">
        <f aca="false">IF('Calculations - Do Not Modify'!$A115=0,"",'Calculations - Do Not Modify'!C115)</f>
        <v/>
      </c>
      <c r="D115" s="99" t="str">
        <f aca="false">IF('Calculations - Do Not Modify'!$A115=0,"",'Calculations - Do Not Modify'!D115)</f>
        <v/>
      </c>
      <c r="E115" s="99" t="str">
        <f aca="false">IF('Calculations - Do Not Modify'!$A115=0,"",'Calculations - Do Not Modify'!E115)</f>
        <v/>
      </c>
      <c r="F115" s="100" t="str">
        <f aca="false">IF('Calculations - Do Not Modify'!$A115=0,"",IF(TRIM('Calculations - Do Not Modify'!F115)="o6",0.6,IF(TRIM('Calculations - Do Not Modify'!F115)="o2",0.2,IF(TRIM('Calculations - Do Not Modify'!F115)="o8",0.8,"E"))))</f>
        <v/>
      </c>
      <c r="G115" s="99" t="str">
        <f aca="false">IF('Calculations - Do Not Modify'!$A115=0,"",'Calculations - Do Not Modify'!G115)</f>
        <v/>
      </c>
      <c r="H115" s="101" t="str">
        <f aca="false">IF('Calculations - Do Not Modify'!$A115=0,"",'Calculations - Do Not Modify'!H115)</f>
        <v/>
      </c>
      <c r="I115" s="101" t="str">
        <f aca="false">IF('Calculations - Do Not Modify'!$A115=0,"",'Calculations - Do Not Modify'!I115)</f>
        <v/>
      </c>
      <c r="J115" s="99" t="str">
        <f aca="false">IF('Calculations - Do Not Modify'!$A115=0,"",'Calculations - Do Not Modify'!J115)</f>
        <v/>
      </c>
      <c r="K115" s="99" t="str">
        <f aca="false">IF('Calculations - Do Not Modify'!$A115=0,"",'Calculations - Do Not Modify'!K115)</f>
        <v/>
      </c>
      <c r="L115" s="99" t="str">
        <f aca="false">IF('Calculations - Do Not Modify'!$A115=0,"",TEXT('Calculations - Do Not Modify'!L115,"hh:mm"))</f>
        <v/>
      </c>
      <c r="M115" s="99" t="str">
        <f aca="false">IF('Calculations - Do Not Modify'!$A115=0,"",'Calculations - Do Not Modify'!M115)</f>
        <v/>
      </c>
      <c r="N115" s="99" t="str">
        <f aca="false">IF('Calculations - Do Not Modify'!$A115=0,"",'Calculations - Do Not Modify'!N115)</f>
        <v/>
      </c>
      <c r="O115" s="99" t="str">
        <f aca="false">IF('Calculations - Do Not Modify'!$A115=0,"",'Calculations - Do Not Modify'!O115)</f>
        <v/>
      </c>
      <c r="P115" s="99" t="str">
        <f aca="false">IF('Calculations - Do Not Modify'!$A115=0,"",'Calculations - Do Not Modify'!P115)</f>
        <v/>
      </c>
      <c r="Q115" s="99" t="str">
        <f aca="false">IF('Calculations - Do Not Modify'!$A115=0,"",'Calculations - Do Not Modify'!Q115)</f>
        <v/>
      </c>
      <c r="R115" s="85" t="str">
        <f aca="false">IF('Calculations - Do Not Modify'!$A115=0,"",'Calculations - Do Not Modify'!R115)</f>
        <v/>
      </c>
    </row>
    <row r="116" customFormat="false" ht="12.75" hidden="false" customHeight="false" outlineLevel="0" collapsed="false">
      <c r="A116" s="65" t="str">
        <f aca="false">IF('Calculations - Do Not Modify'!$A116=0,"",'Calculations - Do Not Modify'!A116)</f>
        <v/>
      </c>
      <c r="B116" s="99" t="str">
        <f aca="false">IF('Calculations - Do Not Modify'!$A116=0,"",'Calculations - Do Not Modify'!B116)</f>
        <v/>
      </c>
      <c r="C116" s="99" t="str">
        <f aca="false">IF('Calculations - Do Not Modify'!$A116=0,"",'Calculations - Do Not Modify'!C116)</f>
        <v/>
      </c>
      <c r="D116" s="99" t="str">
        <f aca="false">IF('Calculations - Do Not Modify'!$A116=0,"",'Calculations - Do Not Modify'!D116)</f>
        <v/>
      </c>
      <c r="E116" s="99" t="str">
        <f aca="false">IF('Calculations - Do Not Modify'!$A116=0,"",'Calculations - Do Not Modify'!E116)</f>
        <v/>
      </c>
      <c r="F116" s="100" t="str">
        <f aca="false">IF('Calculations - Do Not Modify'!$A116=0,"",IF(TRIM('Calculations - Do Not Modify'!F116)="o6",0.6,IF(TRIM('Calculations - Do Not Modify'!F116)="o2",0.2,IF(TRIM('Calculations - Do Not Modify'!F116)="o8",0.8,"E"))))</f>
        <v/>
      </c>
      <c r="G116" s="99" t="str">
        <f aca="false">IF('Calculations - Do Not Modify'!$A116=0,"",'Calculations - Do Not Modify'!G116)</f>
        <v/>
      </c>
      <c r="H116" s="101" t="str">
        <f aca="false">IF('Calculations - Do Not Modify'!$A116=0,"",'Calculations - Do Not Modify'!H116)</f>
        <v/>
      </c>
      <c r="I116" s="101" t="str">
        <f aca="false">IF('Calculations - Do Not Modify'!$A116=0,"",'Calculations - Do Not Modify'!I116)</f>
        <v/>
      </c>
      <c r="J116" s="99" t="str">
        <f aca="false">IF('Calculations - Do Not Modify'!$A116=0,"",'Calculations - Do Not Modify'!J116)</f>
        <v/>
      </c>
      <c r="K116" s="99" t="str">
        <f aca="false">IF('Calculations - Do Not Modify'!$A116=0,"",'Calculations - Do Not Modify'!K116)</f>
        <v/>
      </c>
      <c r="L116" s="99" t="str">
        <f aca="false">IF('Calculations - Do Not Modify'!$A116=0,"",TEXT('Calculations - Do Not Modify'!L116,"hh:mm"))</f>
        <v/>
      </c>
      <c r="M116" s="99" t="str">
        <f aca="false">IF('Calculations - Do Not Modify'!$A116=0,"",'Calculations - Do Not Modify'!M116)</f>
        <v/>
      </c>
      <c r="N116" s="99" t="str">
        <f aca="false">IF('Calculations - Do Not Modify'!$A116=0,"",'Calculations - Do Not Modify'!N116)</f>
        <v/>
      </c>
      <c r="O116" s="99" t="str">
        <f aca="false">IF('Calculations - Do Not Modify'!$A116=0,"",'Calculations - Do Not Modify'!O116)</f>
        <v/>
      </c>
      <c r="P116" s="99" t="str">
        <f aca="false">IF('Calculations - Do Not Modify'!$A116=0,"",'Calculations - Do Not Modify'!P116)</f>
        <v/>
      </c>
      <c r="Q116" s="99" t="str">
        <f aca="false">IF('Calculations - Do Not Modify'!$A116=0,"",'Calculations - Do Not Modify'!Q116)</f>
        <v/>
      </c>
      <c r="R116" s="85" t="str">
        <f aca="false">IF('Calculations - Do Not Modify'!$A116=0,"",'Calculations - Do Not Modify'!R116)</f>
        <v/>
      </c>
    </row>
    <row r="117" customFormat="false" ht="12.75" hidden="false" customHeight="false" outlineLevel="0" collapsed="false">
      <c r="A117" s="65" t="str">
        <f aca="false">IF('Calculations - Do Not Modify'!$A117=0,"",'Calculations - Do Not Modify'!A117)</f>
        <v/>
      </c>
      <c r="B117" s="99" t="str">
        <f aca="false">IF('Calculations - Do Not Modify'!$A117=0,"",'Calculations - Do Not Modify'!B117)</f>
        <v/>
      </c>
      <c r="C117" s="99" t="str">
        <f aca="false">IF('Calculations - Do Not Modify'!$A117=0,"",'Calculations - Do Not Modify'!C117)</f>
        <v/>
      </c>
      <c r="D117" s="99" t="str">
        <f aca="false">IF('Calculations - Do Not Modify'!$A117=0,"",'Calculations - Do Not Modify'!D117)</f>
        <v/>
      </c>
      <c r="E117" s="99" t="str">
        <f aca="false">IF('Calculations - Do Not Modify'!$A117=0,"",'Calculations - Do Not Modify'!E117)</f>
        <v/>
      </c>
      <c r="F117" s="100" t="str">
        <f aca="false">IF('Calculations - Do Not Modify'!$A117=0,"",IF(TRIM('Calculations - Do Not Modify'!F117)="o6",0.6,IF(TRIM('Calculations - Do Not Modify'!F117)="o2",0.2,IF(TRIM('Calculations - Do Not Modify'!F117)="o8",0.8,"E"))))</f>
        <v/>
      </c>
      <c r="G117" s="99" t="str">
        <f aca="false">IF('Calculations - Do Not Modify'!$A117=0,"",'Calculations - Do Not Modify'!G117)</f>
        <v/>
      </c>
      <c r="H117" s="101" t="str">
        <f aca="false">IF('Calculations - Do Not Modify'!$A117=0,"",'Calculations - Do Not Modify'!H117)</f>
        <v/>
      </c>
      <c r="I117" s="101" t="str">
        <f aca="false">IF('Calculations - Do Not Modify'!$A117=0,"",'Calculations - Do Not Modify'!I117)</f>
        <v/>
      </c>
      <c r="J117" s="99" t="str">
        <f aca="false">IF('Calculations - Do Not Modify'!$A117=0,"",'Calculations - Do Not Modify'!J117)</f>
        <v/>
      </c>
      <c r="K117" s="99" t="str">
        <f aca="false">IF('Calculations - Do Not Modify'!$A117=0,"",'Calculations - Do Not Modify'!K117)</f>
        <v/>
      </c>
      <c r="L117" s="99" t="str">
        <f aca="false">IF('Calculations - Do Not Modify'!$A117=0,"",TEXT('Calculations - Do Not Modify'!L117,"hh:mm"))</f>
        <v/>
      </c>
      <c r="M117" s="99" t="str">
        <f aca="false">IF('Calculations - Do Not Modify'!$A117=0,"",'Calculations - Do Not Modify'!M117)</f>
        <v/>
      </c>
      <c r="N117" s="99" t="str">
        <f aca="false">IF('Calculations - Do Not Modify'!$A117=0,"",'Calculations - Do Not Modify'!N117)</f>
        <v/>
      </c>
      <c r="O117" s="99" t="str">
        <f aca="false">IF('Calculations - Do Not Modify'!$A117=0,"",'Calculations - Do Not Modify'!O117)</f>
        <v/>
      </c>
      <c r="P117" s="99" t="str">
        <f aca="false">IF('Calculations - Do Not Modify'!$A117=0,"",'Calculations - Do Not Modify'!P117)</f>
        <v/>
      </c>
      <c r="Q117" s="99" t="str">
        <f aca="false">IF('Calculations - Do Not Modify'!$A117=0,"",'Calculations - Do Not Modify'!Q117)</f>
        <v/>
      </c>
      <c r="R117" s="85" t="str">
        <f aca="false">IF('Calculations - Do Not Modify'!$A117=0,"",'Calculations - Do Not Modify'!R117)</f>
        <v/>
      </c>
    </row>
    <row r="118" customFormat="false" ht="12.75" hidden="false" customHeight="false" outlineLevel="0" collapsed="false">
      <c r="A118" s="65" t="str">
        <f aca="false">IF('Calculations - Do Not Modify'!$A118=0,"",'Calculations - Do Not Modify'!A118)</f>
        <v/>
      </c>
      <c r="B118" s="99" t="str">
        <f aca="false">IF('Calculations - Do Not Modify'!$A118=0,"",'Calculations - Do Not Modify'!B118)</f>
        <v/>
      </c>
      <c r="C118" s="99" t="str">
        <f aca="false">IF('Calculations - Do Not Modify'!$A118=0,"",'Calculations - Do Not Modify'!C118)</f>
        <v/>
      </c>
      <c r="D118" s="99" t="str">
        <f aca="false">IF('Calculations - Do Not Modify'!$A118=0,"",'Calculations - Do Not Modify'!D118)</f>
        <v/>
      </c>
      <c r="E118" s="99" t="str">
        <f aca="false">IF('Calculations - Do Not Modify'!$A118=0,"",'Calculations - Do Not Modify'!E118)</f>
        <v/>
      </c>
      <c r="F118" s="100" t="str">
        <f aca="false">IF('Calculations - Do Not Modify'!$A118=0,"",IF(TRIM('Calculations - Do Not Modify'!F118)="o6",0.6,IF(TRIM('Calculations - Do Not Modify'!F118)="o2",0.2,IF(TRIM('Calculations - Do Not Modify'!F118)="o8",0.8,"E"))))</f>
        <v/>
      </c>
      <c r="G118" s="99" t="str">
        <f aca="false">IF('Calculations - Do Not Modify'!$A118=0,"",'Calculations - Do Not Modify'!G118)</f>
        <v/>
      </c>
      <c r="H118" s="101" t="str">
        <f aca="false">IF('Calculations - Do Not Modify'!$A118=0,"",'Calculations - Do Not Modify'!H118)</f>
        <v/>
      </c>
      <c r="I118" s="101" t="str">
        <f aca="false">IF('Calculations - Do Not Modify'!$A118=0,"",'Calculations - Do Not Modify'!I118)</f>
        <v/>
      </c>
      <c r="J118" s="99" t="str">
        <f aca="false">IF('Calculations - Do Not Modify'!$A118=0,"",'Calculations - Do Not Modify'!J118)</f>
        <v/>
      </c>
      <c r="K118" s="99" t="str">
        <f aca="false">IF('Calculations - Do Not Modify'!$A118=0,"",'Calculations - Do Not Modify'!K118)</f>
        <v/>
      </c>
      <c r="L118" s="99" t="str">
        <f aca="false">IF('Calculations - Do Not Modify'!$A118=0,"",TEXT('Calculations - Do Not Modify'!L118,"hh:mm"))</f>
        <v/>
      </c>
      <c r="M118" s="99" t="str">
        <f aca="false">IF('Calculations - Do Not Modify'!$A118=0,"",'Calculations - Do Not Modify'!M118)</f>
        <v/>
      </c>
      <c r="N118" s="99" t="str">
        <f aca="false">IF('Calculations - Do Not Modify'!$A118=0,"",'Calculations - Do Not Modify'!N118)</f>
        <v/>
      </c>
      <c r="O118" s="99" t="str">
        <f aca="false">IF('Calculations - Do Not Modify'!$A118=0,"",'Calculations - Do Not Modify'!O118)</f>
        <v/>
      </c>
      <c r="P118" s="99" t="str">
        <f aca="false">IF('Calculations - Do Not Modify'!$A118=0,"",'Calculations - Do Not Modify'!P118)</f>
        <v/>
      </c>
      <c r="Q118" s="99" t="str">
        <f aca="false">IF('Calculations - Do Not Modify'!$A118=0,"",'Calculations - Do Not Modify'!Q118)</f>
        <v/>
      </c>
      <c r="R118" s="85" t="str">
        <f aca="false">IF('Calculations - Do Not Modify'!$A118=0,"",'Calculations - Do Not Modify'!R118)</f>
        <v/>
      </c>
    </row>
    <row r="119" customFormat="false" ht="12.75" hidden="false" customHeight="false" outlineLevel="0" collapsed="false">
      <c r="A119" s="65" t="str">
        <f aca="false">IF('Calculations - Do Not Modify'!$A119=0,"",'Calculations - Do Not Modify'!A119)</f>
        <v/>
      </c>
      <c r="B119" s="99" t="str">
        <f aca="false">IF('Calculations - Do Not Modify'!$A119=0,"",'Calculations - Do Not Modify'!B119)</f>
        <v/>
      </c>
      <c r="C119" s="99" t="str">
        <f aca="false">IF('Calculations - Do Not Modify'!$A119=0,"",'Calculations - Do Not Modify'!C119)</f>
        <v/>
      </c>
      <c r="D119" s="99" t="str">
        <f aca="false">IF('Calculations - Do Not Modify'!$A119=0,"",'Calculations - Do Not Modify'!D119)</f>
        <v/>
      </c>
      <c r="E119" s="99" t="str">
        <f aca="false">IF('Calculations - Do Not Modify'!$A119=0,"",'Calculations - Do Not Modify'!E119)</f>
        <v/>
      </c>
      <c r="F119" s="100" t="str">
        <f aca="false">IF('Calculations - Do Not Modify'!$A119=0,"",IF(TRIM('Calculations - Do Not Modify'!F119)="o6",0.6,IF(TRIM('Calculations - Do Not Modify'!F119)="o2",0.2,IF(TRIM('Calculations - Do Not Modify'!F119)="o8",0.8,"E"))))</f>
        <v/>
      </c>
      <c r="G119" s="99" t="str">
        <f aca="false">IF('Calculations - Do Not Modify'!$A119=0,"",'Calculations - Do Not Modify'!G119)</f>
        <v/>
      </c>
      <c r="H119" s="101" t="str">
        <f aca="false">IF('Calculations - Do Not Modify'!$A119=0,"",'Calculations - Do Not Modify'!H119)</f>
        <v/>
      </c>
      <c r="I119" s="101" t="str">
        <f aca="false">IF('Calculations - Do Not Modify'!$A119=0,"",'Calculations - Do Not Modify'!I119)</f>
        <v/>
      </c>
      <c r="J119" s="99" t="str">
        <f aca="false">IF('Calculations - Do Not Modify'!$A119=0,"",'Calculations - Do Not Modify'!J119)</f>
        <v/>
      </c>
      <c r="K119" s="99" t="str">
        <f aca="false">IF('Calculations - Do Not Modify'!$A119=0,"",'Calculations - Do Not Modify'!K119)</f>
        <v/>
      </c>
      <c r="L119" s="99" t="str">
        <f aca="false">IF('Calculations - Do Not Modify'!$A119=0,"",TEXT('Calculations - Do Not Modify'!L119,"hh:mm"))</f>
        <v/>
      </c>
      <c r="M119" s="99" t="str">
        <f aca="false">IF('Calculations - Do Not Modify'!$A119=0,"",'Calculations - Do Not Modify'!M119)</f>
        <v/>
      </c>
      <c r="N119" s="99" t="str">
        <f aca="false">IF('Calculations - Do Not Modify'!$A119=0,"",'Calculations - Do Not Modify'!N119)</f>
        <v/>
      </c>
      <c r="O119" s="99" t="str">
        <f aca="false">IF('Calculations - Do Not Modify'!$A119=0,"",'Calculations - Do Not Modify'!O119)</f>
        <v/>
      </c>
      <c r="P119" s="99" t="str">
        <f aca="false">IF('Calculations - Do Not Modify'!$A119=0,"",'Calculations - Do Not Modify'!P119)</f>
        <v/>
      </c>
      <c r="Q119" s="99" t="str">
        <f aca="false">IF('Calculations - Do Not Modify'!$A119=0,"",'Calculations - Do Not Modify'!Q119)</f>
        <v/>
      </c>
      <c r="R119" s="85" t="str">
        <f aca="false">IF('Calculations - Do Not Modify'!$A119=0,"",'Calculations - Do Not Modify'!R119)</f>
        <v/>
      </c>
    </row>
    <row r="120" customFormat="false" ht="12.75" hidden="false" customHeight="false" outlineLevel="0" collapsed="false">
      <c r="A120" s="65" t="str">
        <f aca="false">IF('Calculations - Do Not Modify'!$A120=0,"",'Calculations - Do Not Modify'!A120)</f>
        <v/>
      </c>
      <c r="B120" s="99" t="str">
        <f aca="false">IF('Calculations - Do Not Modify'!$A120=0,"",'Calculations - Do Not Modify'!B120)</f>
        <v/>
      </c>
      <c r="C120" s="99" t="str">
        <f aca="false">IF('Calculations - Do Not Modify'!$A120=0,"",'Calculations - Do Not Modify'!C120)</f>
        <v/>
      </c>
      <c r="D120" s="99" t="str">
        <f aca="false">IF('Calculations - Do Not Modify'!$A120=0,"",'Calculations - Do Not Modify'!D120)</f>
        <v/>
      </c>
      <c r="E120" s="99" t="str">
        <f aca="false">IF('Calculations - Do Not Modify'!$A120=0,"",'Calculations - Do Not Modify'!E120)</f>
        <v/>
      </c>
      <c r="F120" s="100" t="str">
        <f aca="false">IF('Calculations - Do Not Modify'!$A120=0,"",IF(TRIM('Calculations - Do Not Modify'!F120)="o6",0.6,IF(TRIM('Calculations - Do Not Modify'!F120)="o2",0.2,IF(TRIM('Calculations - Do Not Modify'!F120)="o8",0.8,"E"))))</f>
        <v/>
      </c>
      <c r="G120" s="99" t="str">
        <f aca="false">IF('Calculations - Do Not Modify'!$A120=0,"",'Calculations - Do Not Modify'!G120)</f>
        <v/>
      </c>
      <c r="H120" s="101" t="str">
        <f aca="false">IF('Calculations - Do Not Modify'!$A120=0,"",'Calculations - Do Not Modify'!H120)</f>
        <v/>
      </c>
      <c r="I120" s="101" t="str">
        <f aca="false">IF('Calculations - Do Not Modify'!$A120=0,"",'Calculations - Do Not Modify'!I120)</f>
        <v/>
      </c>
      <c r="J120" s="99" t="str">
        <f aca="false">IF('Calculations - Do Not Modify'!$A120=0,"",'Calculations - Do Not Modify'!J120)</f>
        <v/>
      </c>
      <c r="K120" s="99" t="str">
        <f aca="false">IF('Calculations - Do Not Modify'!$A120=0,"",'Calculations - Do Not Modify'!K120)</f>
        <v/>
      </c>
      <c r="L120" s="99" t="str">
        <f aca="false">IF('Calculations - Do Not Modify'!$A120=0,"",TEXT('Calculations - Do Not Modify'!L120,"hh:mm"))</f>
        <v/>
      </c>
      <c r="M120" s="99" t="str">
        <f aca="false">IF('Calculations - Do Not Modify'!$A120=0,"",'Calculations - Do Not Modify'!M120)</f>
        <v/>
      </c>
      <c r="N120" s="99" t="str">
        <f aca="false">IF('Calculations - Do Not Modify'!$A120=0,"",'Calculations - Do Not Modify'!N120)</f>
        <v/>
      </c>
      <c r="O120" s="99" t="str">
        <f aca="false">IF('Calculations - Do Not Modify'!$A120=0,"",'Calculations - Do Not Modify'!O120)</f>
        <v/>
      </c>
      <c r="P120" s="99" t="str">
        <f aca="false">IF('Calculations - Do Not Modify'!$A120=0,"",'Calculations - Do Not Modify'!P120)</f>
        <v/>
      </c>
      <c r="Q120" s="99" t="str">
        <f aca="false">IF('Calculations - Do Not Modify'!$A120=0,"",'Calculations - Do Not Modify'!Q120)</f>
        <v/>
      </c>
      <c r="R120" s="85" t="str">
        <f aca="false">IF('Calculations - Do Not Modify'!$A120=0,"",'Calculations - Do Not Modify'!R120)</f>
        <v/>
      </c>
    </row>
    <row r="121" customFormat="false" ht="12.75" hidden="false" customHeight="false" outlineLevel="0" collapsed="false">
      <c r="A121" s="65" t="str">
        <f aca="false">IF('Calculations - Do Not Modify'!$A121=0,"",'Calculations - Do Not Modify'!A121)</f>
        <v/>
      </c>
      <c r="B121" s="99" t="str">
        <f aca="false">IF('Calculations - Do Not Modify'!$A121=0,"",'Calculations - Do Not Modify'!B121)</f>
        <v/>
      </c>
      <c r="C121" s="99" t="str">
        <f aca="false">IF('Calculations - Do Not Modify'!$A121=0,"",'Calculations - Do Not Modify'!C121)</f>
        <v/>
      </c>
      <c r="D121" s="99" t="str">
        <f aca="false">IF('Calculations - Do Not Modify'!$A121=0,"",'Calculations - Do Not Modify'!D121)</f>
        <v/>
      </c>
      <c r="E121" s="99" t="str">
        <f aca="false">IF('Calculations - Do Not Modify'!$A121=0,"",'Calculations - Do Not Modify'!E121)</f>
        <v/>
      </c>
      <c r="F121" s="100" t="str">
        <f aca="false">IF('Calculations - Do Not Modify'!$A121=0,"",IF(TRIM('Calculations - Do Not Modify'!F121)="o6",0.6,IF(TRIM('Calculations - Do Not Modify'!F121)="o2",0.2,IF(TRIM('Calculations - Do Not Modify'!F121)="o8",0.8,"E"))))</f>
        <v/>
      </c>
      <c r="G121" s="99" t="str">
        <f aca="false">IF('Calculations - Do Not Modify'!$A121=0,"",'Calculations - Do Not Modify'!G121)</f>
        <v/>
      </c>
      <c r="H121" s="101" t="str">
        <f aca="false">IF('Calculations - Do Not Modify'!$A121=0,"",'Calculations - Do Not Modify'!H121)</f>
        <v/>
      </c>
      <c r="I121" s="101" t="str">
        <f aca="false">IF('Calculations - Do Not Modify'!$A121=0,"",'Calculations - Do Not Modify'!I121)</f>
        <v/>
      </c>
      <c r="J121" s="99" t="str">
        <f aca="false">IF('Calculations - Do Not Modify'!$A121=0,"",'Calculations - Do Not Modify'!J121)</f>
        <v/>
      </c>
      <c r="K121" s="99" t="str">
        <f aca="false">IF('Calculations - Do Not Modify'!$A121=0,"",'Calculations - Do Not Modify'!K121)</f>
        <v/>
      </c>
      <c r="L121" s="99" t="str">
        <f aca="false">IF('Calculations - Do Not Modify'!$A121=0,"",TEXT('Calculations - Do Not Modify'!L121,"hh:mm"))</f>
        <v/>
      </c>
      <c r="M121" s="99" t="str">
        <f aca="false">IF('Calculations - Do Not Modify'!$A121=0,"",'Calculations - Do Not Modify'!M121)</f>
        <v/>
      </c>
      <c r="N121" s="99" t="str">
        <f aca="false">IF('Calculations - Do Not Modify'!$A121=0,"",'Calculations - Do Not Modify'!N121)</f>
        <v/>
      </c>
      <c r="O121" s="99" t="str">
        <f aca="false">IF('Calculations - Do Not Modify'!$A121=0,"",'Calculations - Do Not Modify'!O121)</f>
        <v/>
      </c>
      <c r="P121" s="99" t="str">
        <f aca="false">IF('Calculations - Do Not Modify'!$A121=0,"",'Calculations - Do Not Modify'!P121)</f>
        <v/>
      </c>
      <c r="Q121" s="99" t="str">
        <f aca="false">IF('Calculations - Do Not Modify'!$A121=0,"",'Calculations - Do Not Modify'!Q121)</f>
        <v/>
      </c>
      <c r="R121" s="85" t="str">
        <f aca="false">IF('Calculations - Do Not Modify'!$A121=0,"",'Calculations - Do Not Modify'!R121)</f>
        <v/>
      </c>
    </row>
    <row r="122" customFormat="false" ht="12.75" hidden="false" customHeight="false" outlineLevel="0" collapsed="false">
      <c r="A122" s="65" t="str">
        <f aca="false">IF('Calculations - Do Not Modify'!$A122=0,"",'Calculations - Do Not Modify'!A122)</f>
        <v/>
      </c>
      <c r="B122" s="99" t="str">
        <f aca="false">IF('Calculations - Do Not Modify'!$A122=0,"",'Calculations - Do Not Modify'!B122)</f>
        <v/>
      </c>
      <c r="C122" s="99" t="str">
        <f aca="false">IF('Calculations - Do Not Modify'!$A122=0,"",'Calculations - Do Not Modify'!C122)</f>
        <v/>
      </c>
      <c r="D122" s="99" t="str">
        <f aca="false">IF('Calculations - Do Not Modify'!$A122=0,"",'Calculations - Do Not Modify'!D122)</f>
        <v/>
      </c>
      <c r="E122" s="99" t="str">
        <f aca="false">IF('Calculations - Do Not Modify'!$A122=0,"",'Calculations - Do Not Modify'!E122)</f>
        <v/>
      </c>
      <c r="F122" s="100" t="str">
        <f aca="false">IF('Calculations - Do Not Modify'!$A122=0,"",IF(TRIM('Calculations - Do Not Modify'!F122)="o6",0.6,IF(TRIM('Calculations - Do Not Modify'!F122)="o2",0.2,IF(TRIM('Calculations - Do Not Modify'!F122)="o8",0.8,"E"))))</f>
        <v/>
      </c>
      <c r="G122" s="99" t="str">
        <f aca="false">IF('Calculations - Do Not Modify'!$A122=0,"",'Calculations - Do Not Modify'!G122)</f>
        <v/>
      </c>
      <c r="H122" s="101" t="str">
        <f aca="false">IF('Calculations - Do Not Modify'!$A122=0,"",'Calculations - Do Not Modify'!H122)</f>
        <v/>
      </c>
      <c r="I122" s="101" t="str">
        <f aca="false">IF('Calculations - Do Not Modify'!$A122=0,"",'Calculations - Do Not Modify'!I122)</f>
        <v/>
      </c>
      <c r="J122" s="99" t="str">
        <f aca="false">IF('Calculations - Do Not Modify'!$A122=0,"",'Calculations - Do Not Modify'!J122)</f>
        <v/>
      </c>
      <c r="K122" s="99" t="str">
        <f aca="false">IF('Calculations - Do Not Modify'!$A122=0,"",'Calculations - Do Not Modify'!K122)</f>
        <v/>
      </c>
      <c r="L122" s="99" t="str">
        <f aca="false">IF('Calculations - Do Not Modify'!$A122=0,"",TEXT('Calculations - Do Not Modify'!L122,"hh:mm"))</f>
        <v/>
      </c>
      <c r="M122" s="99" t="str">
        <f aca="false">IF('Calculations - Do Not Modify'!$A122=0,"",'Calculations - Do Not Modify'!M122)</f>
        <v/>
      </c>
      <c r="N122" s="99" t="str">
        <f aca="false">IF('Calculations - Do Not Modify'!$A122=0,"",'Calculations - Do Not Modify'!N122)</f>
        <v/>
      </c>
      <c r="O122" s="99" t="str">
        <f aca="false">IF('Calculations - Do Not Modify'!$A122=0,"",'Calculations - Do Not Modify'!O122)</f>
        <v/>
      </c>
      <c r="P122" s="99" t="str">
        <f aca="false">IF('Calculations - Do Not Modify'!$A122=0,"",'Calculations - Do Not Modify'!P122)</f>
        <v/>
      </c>
      <c r="Q122" s="99" t="str">
        <f aca="false">IF('Calculations - Do Not Modify'!$A122=0,"",'Calculations - Do Not Modify'!Q122)</f>
        <v/>
      </c>
      <c r="R122" s="85" t="str">
        <f aca="false">IF('Calculations - Do Not Modify'!$A122=0,"",'Calculations - Do Not Modify'!R122)</f>
        <v/>
      </c>
    </row>
    <row r="123" customFormat="false" ht="12.75" hidden="false" customHeight="false" outlineLevel="0" collapsed="false">
      <c r="A123" s="65" t="str">
        <f aca="false">IF('Calculations - Do Not Modify'!$A123=0,"",'Calculations - Do Not Modify'!A123)</f>
        <v/>
      </c>
      <c r="B123" s="99" t="str">
        <f aca="false">IF('Calculations - Do Not Modify'!$A123=0,"",'Calculations - Do Not Modify'!B123)</f>
        <v/>
      </c>
      <c r="C123" s="99" t="str">
        <f aca="false">IF('Calculations - Do Not Modify'!$A123=0,"",'Calculations - Do Not Modify'!C123)</f>
        <v/>
      </c>
      <c r="D123" s="99" t="str">
        <f aca="false">IF('Calculations - Do Not Modify'!$A123=0,"",'Calculations - Do Not Modify'!D123)</f>
        <v/>
      </c>
      <c r="E123" s="99" t="str">
        <f aca="false">IF('Calculations - Do Not Modify'!$A123=0,"",'Calculations - Do Not Modify'!E123)</f>
        <v/>
      </c>
      <c r="F123" s="100" t="str">
        <f aca="false">IF('Calculations - Do Not Modify'!$A123=0,"",IF(TRIM('Calculations - Do Not Modify'!F123)="o6",0.6,IF(TRIM('Calculations - Do Not Modify'!F123)="o2",0.2,IF(TRIM('Calculations - Do Not Modify'!F123)="o8",0.8,"E"))))</f>
        <v/>
      </c>
      <c r="G123" s="99" t="str">
        <f aca="false">IF('Calculations - Do Not Modify'!$A123=0,"",'Calculations - Do Not Modify'!G123)</f>
        <v/>
      </c>
      <c r="H123" s="101" t="str">
        <f aca="false">IF('Calculations - Do Not Modify'!$A123=0,"",'Calculations - Do Not Modify'!H123)</f>
        <v/>
      </c>
      <c r="I123" s="101" t="str">
        <f aca="false">IF('Calculations - Do Not Modify'!$A123=0,"",'Calculations - Do Not Modify'!I123)</f>
        <v/>
      </c>
      <c r="J123" s="99" t="str">
        <f aca="false">IF('Calculations - Do Not Modify'!$A123=0,"",'Calculations - Do Not Modify'!J123)</f>
        <v/>
      </c>
      <c r="K123" s="99" t="str">
        <f aca="false">IF('Calculations - Do Not Modify'!$A123=0,"",'Calculations - Do Not Modify'!K123)</f>
        <v/>
      </c>
      <c r="L123" s="99" t="str">
        <f aca="false">IF('Calculations - Do Not Modify'!$A123=0,"",TEXT('Calculations - Do Not Modify'!L123,"hh:mm"))</f>
        <v/>
      </c>
      <c r="M123" s="99" t="str">
        <f aca="false">IF('Calculations - Do Not Modify'!$A123=0,"",'Calculations - Do Not Modify'!M123)</f>
        <v/>
      </c>
      <c r="N123" s="99" t="str">
        <f aca="false">IF('Calculations - Do Not Modify'!$A123=0,"",'Calculations - Do Not Modify'!N123)</f>
        <v/>
      </c>
      <c r="O123" s="99" t="str">
        <f aca="false">IF('Calculations - Do Not Modify'!$A123=0,"",'Calculations - Do Not Modify'!O123)</f>
        <v/>
      </c>
      <c r="P123" s="99" t="str">
        <f aca="false">IF('Calculations - Do Not Modify'!$A123=0,"",'Calculations - Do Not Modify'!P123)</f>
        <v/>
      </c>
      <c r="Q123" s="99" t="str">
        <f aca="false">IF('Calculations - Do Not Modify'!$A123=0,"",'Calculations - Do Not Modify'!Q123)</f>
        <v/>
      </c>
      <c r="R123" s="85" t="str">
        <f aca="false">IF('Calculations - Do Not Modify'!$A123=0,"",'Calculations - Do Not Modify'!R123)</f>
        <v/>
      </c>
    </row>
    <row r="124" customFormat="false" ht="12.75" hidden="false" customHeight="false" outlineLevel="0" collapsed="false">
      <c r="A124" s="65" t="str">
        <f aca="false">IF('Calculations - Do Not Modify'!$A124=0,"",'Calculations - Do Not Modify'!A124)</f>
        <v/>
      </c>
      <c r="B124" s="99" t="str">
        <f aca="false">IF('Calculations - Do Not Modify'!$A124=0,"",'Calculations - Do Not Modify'!B124)</f>
        <v/>
      </c>
      <c r="C124" s="99" t="str">
        <f aca="false">IF('Calculations - Do Not Modify'!$A124=0,"",'Calculations - Do Not Modify'!C124)</f>
        <v/>
      </c>
      <c r="D124" s="99" t="str">
        <f aca="false">IF('Calculations - Do Not Modify'!$A124=0,"",'Calculations - Do Not Modify'!D124)</f>
        <v/>
      </c>
      <c r="E124" s="99" t="str">
        <f aca="false">IF('Calculations - Do Not Modify'!$A124=0,"",'Calculations - Do Not Modify'!E124)</f>
        <v/>
      </c>
      <c r="F124" s="100" t="str">
        <f aca="false">IF('Calculations - Do Not Modify'!$A124=0,"",IF(TRIM('Calculations - Do Not Modify'!F124)="o6",0.6,IF(TRIM('Calculations - Do Not Modify'!F124)="o2",0.2,IF(TRIM('Calculations - Do Not Modify'!F124)="o8",0.8,"E"))))</f>
        <v/>
      </c>
      <c r="G124" s="99" t="str">
        <f aca="false">IF('Calculations - Do Not Modify'!$A124=0,"",'Calculations - Do Not Modify'!G124)</f>
        <v/>
      </c>
      <c r="H124" s="101" t="str">
        <f aca="false">IF('Calculations - Do Not Modify'!$A124=0,"",'Calculations - Do Not Modify'!H124)</f>
        <v/>
      </c>
      <c r="I124" s="101" t="str">
        <f aca="false">IF('Calculations - Do Not Modify'!$A124=0,"",'Calculations - Do Not Modify'!I124)</f>
        <v/>
      </c>
      <c r="J124" s="99" t="str">
        <f aca="false">IF('Calculations - Do Not Modify'!$A124=0,"",'Calculations - Do Not Modify'!J124)</f>
        <v/>
      </c>
      <c r="K124" s="99" t="str">
        <f aca="false">IF('Calculations - Do Not Modify'!$A124=0,"",'Calculations - Do Not Modify'!K124)</f>
        <v/>
      </c>
      <c r="L124" s="99" t="str">
        <f aca="false">IF('Calculations - Do Not Modify'!$A124=0,"",TEXT('Calculations - Do Not Modify'!L124,"hh:mm"))</f>
        <v/>
      </c>
      <c r="M124" s="99" t="str">
        <f aca="false">IF('Calculations - Do Not Modify'!$A124=0,"",'Calculations - Do Not Modify'!M124)</f>
        <v/>
      </c>
      <c r="N124" s="99" t="str">
        <f aca="false">IF('Calculations - Do Not Modify'!$A124=0,"",'Calculations - Do Not Modify'!N124)</f>
        <v/>
      </c>
      <c r="O124" s="99" t="str">
        <f aca="false">IF('Calculations - Do Not Modify'!$A124=0,"",'Calculations - Do Not Modify'!O124)</f>
        <v/>
      </c>
      <c r="P124" s="99" t="str">
        <f aca="false">IF('Calculations - Do Not Modify'!$A124=0,"",'Calculations - Do Not Modify'!P124)</f>
        <v/>
      </c>
      <c r="Q124" s="99" t="str">
        <f aca="false">IF('Calculations - Do Not Modify'!$A124=0,"",'Calculations - Do Not Modify'!Q124)</f>
        <v/>
      </c>
      <c r="R124" s="85" t="str">
        <f aca="false">IF('Calculations - Do Not Modify'!$A124=0,"",'Calculations - Do Not Modify'!R124)</f>
        <v/>
      </c>
    </row>
    <row r="125" customFormat="false" ht="12.75" hidden="false" customHeight="false" outlineLevel="0" collapsed="false">
      <c r="A125" s="65" t="str">
        <f aca="false">IF('Calculations - Do Not Modify'!$A125=0,"",'Calculations - Do Not Modify'!A125)</f>
        <v/>
      </c>
      <c r="B125" s="99" t="str">
        <f aca="false">IF('Calculations - Do Not Modify'!$A125=0,"",'Calculations - Do Not Modify'!B125)</f>
        <v/>
      </c>
      <c r="C125" s="99" t="str">
        <f aca="false">IF('Calculations - Do Not Modify'!$A125=0,"",'Calculations - Do Not Modify'!C125)</f>
        <v/>
      </c>
      <c r="D125" s="99" t="str">
        <f aca="false">IF('Calculations - Do Not Modify'!$A125=0,"",'Calculations - Do Not Modify'!D125)</f>
        <v/>
      </c>
      <c r="E125" s="99" t="str">
        <f aca="false">IF('Calculations - Do Not Modify'!$A125=0,"",'Calculations - Do Not Modify'!E125)</f>
        <v/>
      </c>
      <c r="F125" s="100" t="str">
        <f aca="false">IF('Calculations - Do Not Modify'!$A125=0,"",IF(TRIM('Calculations - Do Not Modify'!F125)="o6",0.6,IF(TRIM('Calculations - Do Not Modify'!F125)="o2",0.2,IF(TRIM('Calculations - Do Not Modify'!F125)="o8",0.8,"E"))))</f>
        <v/>
      </c>
      <c r="G125" s="99" t="str">
        <f aca="false">IF('Calculations - Do Not Modify'!$A125=0,"",'Calculations - Do Not Modify'!G125)</f>
        <v/>
      </c>
      <c r="H125" s="101" t="str">
        <f aca="false">IF('Calculations - Do Not Modify'!$A125=0,"",'Calculations - Do Not Modify'!H125)</f>
        <v/>
      </c>
      <c r="I125" s="101" t="str">
        <f aca="false">IF('Calculations - Do Not Modify'!$A125=0,"",'Calculations - Do Not Modify'!I125)</f>
        <v/>
      </c>
      <c r="J125" s="99" t="str">
        <f aca="false">IF('Calculations - Do Not Modify'!$A125=0,"",'Calculations - Do Not Modify'!J125)</f>
        <v/>
      </c>
      <c r="K125" s="99" t="str">
        <f aca="false">IF('Calculations - Do Not Modify'!$A125=0,"",'Calculations - Do Not Modify'!K125)</f>
        <v/>
      </c>
      <c r="L125" s="99" t="str">
        <f aca="false">IF('Calculations - Do Not Modify'!$A125=0,"",TEXT('Calculations - Do Not Modify'!L125,"hh:mm"))</f>
        <v/>
      </c>
      <c r="M125" s="99" t="str">
        <f aca="false">IF('Calculations - Do Not Modify'!$A125=0,"",'Calculations - Do Not Modify'!M125)</f>
        <v/>
      </c>
      <c r="N125" s="99" t="str">
        <f aca="false">IF('Calculations - Do Not Modify'!$A125=0,"",'Calculations - Do Not Modify'!N125)</f>
        <v/>
      </c>
      <c r="O125" s="99" t="str">
        <f aca="false">IF('Calculations - Do Not Modify'!$A125=0,"",'Calculations - Do Not Modify'!O125)</f>
        <v/>
      </c>
      <c r="P125" s="99" t="str">
        <f aca="false">IF('Calculations - Do Not Modify'!$A125=0,"",'Calculations - Do Not Modify'!P125)</f>
        <v/>
      </c>
      <c r="Q125" s="99" t="str">
        <f aca="false">IF('Calculations - Do Not Modify'!$A125=0,"",'Calculations - Do Not Modify'!Q125)</f>
        <v/>
      </c>
      <c r="R125" s="85" t="str">
        <f aca="false">IF('Calculations - Do Not Modify'!$A125=0,"",'Calculations - Do Not Modify'!R125)</f>
        <v/>
      </c>
    </row>
    <row r="126" customFormat="false" ht="12.75" hidden="false" customHeight="false" outlineLevel="0" collapsed="false">
      <c r="A126" s="65" t="str">
        <f aca="false">IF('Calculations - Do Not Modify'!$A126=0,"",'Calculations - Do Not Modify'!A126)</f>
        <v/>
      </c>
      <c r="B126" s="99" t="str">
        <f aca="false">IF('Calculations - Do Not Modify'!$A126=0,"",'Calculations - Do Not Modify'!B126)</f>
        <v/>
      </c>
      <c r="C126" s="99" t="str">
        <f aca="false">IF('Calculations - Do Not Modify'!$A126=0,"",'Calculations - Do Not Modify'!C126)</f>
        <v/>
      </c>
      <c r="D126" s="99" t="str">
        <f aca="false">IF('Calculations - Do Not Modify'!$A126=0,"",'Calculations - Do Not Modify'!D126)</f>
        <v/>
      </c>
      <c r="E126" s="99" t="str">
        <f aca="false">IF('Calculations - Do Not Modify'!$A126=0,"",'Calculations - Do Not Modify'!E126)</f>
        <v/>
      </c>
      <c r="F126" s="100" t="str">
        <f aca="false">IF('Calculations - Do Not Modify'!$A126=0,"",IF(TRIM('Calculations - Do Not Modify'!F126)="o6",0.6,IF(TRIM('Calculations - Do Not Modify'!F126)="o2",0.2,IF(TRIM('Calculations - Do Not Modify'!F126)="o8",0.8,"E"))))</f>
        <v/>
      </c>
      <c r="G126" s="99" t="str">
        <f aca="false">IF('Calculations - Do Not Modify'!$A126=0,"",'Calculations - Do Not Modify'!G126)</f>
        <v/>
      </c>
      <c r="H126" s="101" t="str">
        <f aca="false">IF('Calculations - Do Not Modify'!$A126=0,"",'Calculations - Do Not Modify'!H126)</f>
        <v/>
      </c>
      <c r="I126" s="101" t="str">
        <f aca="false">IF('Calculations - Do Not Modify'!$A126=0,"",'Calculations - Do Not Modify'!I126)</f>
        <v/>
      </c>
      <c r="J126" s="99" t="str">
        <f aca="false">IF('Calculations - Do Not Modify'!$A126=0,"",'Calculations - Do Not Modify'!J126)</f>
        <v/>
      </c>
      <c r="K126" s="99" t="str">
        <f aca="false">IF('Calculations - Do Not Modify'!$A126=0,"",'Calculations - Do Not Modify'!K126)</f>
        <v/>
      </c>
      <c r="L126" s="99" t="str">
        <f aca="false">IF('Calculations - Do Not Modify'!$A126=0,"",TEXT('Calculations - Do Not Modify'!L126,"hh:mm"))</f>
        <v/>
      </c>
      <c r="M126" s="99" t="str">
        <f aca="false">IF('Calculations - Do Not Modify'!$A126=0,"",'Calculations - Do Not Modify'!M126)</f>
        <v/>
      </c>
      <c r="N126" s="99" t="str">
        <f aca="false">IF('Calculations - Do Not Modify'!$A126=0,"",'Calculations - Do Not Modify'!N126)</f>
        <v/>
      </c>
      <c r="O126" s="99" t="str">
        <f aca="false">IF('Calculations - Do Not Modify'!$A126=0,"",'Calculations - Do Not Modify'!O126)</f>
        <v/>
      </c>
      <c r="P126" s="99" t="str">
        <f aca="false">IF('Calculations - Do Not Modify'!$A126=0,"",'Calculations - Do Not Modify'!P126)</f>
        <v/>
      </c>
      <c r="Q126" s="99" t="str">
        <f aca="false">IF('Calculations - Do Not Modify'!$A126=0,"",'Calculations - Do Not Modify'!Q126)</f>
        <v/>
      </c>
      <c r="R126" s="85" t="str">
        <f aca="false">IF('Calculations - Do Not Modify'!$A126=0,"",'Calculations - Do Not Modify'!R126)</f>
        <v/>
      </c>
    </row>
    <row r="127" customFormat="false" ht="12.75" hidden="false" customHeight="false" outlineLevel="0" collapsed="false">
      <c r="A127" s="65" t="str">
        <f aca="false">IF('Calculations - Do Not Modify'!$A127=0,"",'Calculations - Do Not Modify'!A127)</f>
        <v/>
      </c>
      <c r="B127" s="99" t="str">
        <f aca="false">IF('Calculations - Do Not Modify'!$A127=0,"",'Calculations - Do Not Modify'!B127)</f>
        <v/>
      </c>
      <c r="C127" s="99" t="str">
        <f aca="false">IF('Calculations - Do Not Modify'!$A127=0,"",'Calculations - Do Not Modify'!C127)</f>
        <v/>
      </c>
      <c r="D127" s="99" t="str">
        <f aca="false">IF('Calculations - Do Not Modify'!$A127=0,"",'Calculations - Do Not Modify'!D127)</f>
        <v/>
      </c>
      <c r="E127" s="99" t="str">
        <f aca="false">IF('Calculations - Do Not Modify'!$A127=0,"",'Calculations - Do Not Modify'!E127)</f>
        <v/>
      </c>
      <c r="F127" s="100" t="str">
        <f aca="false">IF('Calculations - Do Not Modify'!$A127=0,"",IF(TRIM('Calculations - Do Not Modify'!F127)="o6",0.6,IF(TRIM('Calculations - Do Not Modify'!F127)="o2",0.2,IF(TRIM('Calculations - Do Not Modify'!F127)="o8",0.8,"E"))))</f>
        <v/>
      </c>
      <c r="G127" s="99" t="str">
        <f aca="false">IF('Calculations - Do Not Modify'!$A127=0,"",'Calculations - Do Not Modify'!G127)</f>
        <v/>
      </c>
      <c r="H127" s="101" t="str">
        <f aca="false">IF('Calculations - Do Not Modify'!$A127=0,"",'Calculations - Do Not Modify'!H127)</f>
        <v/>
      </c>
      <c r="I127" s="101" t="str">
        <f aca="false">IF('Calculations - Do Not Modify'!$A127=0,"",'Calculations - Do Not Modify'!I127)</f>
        <v/>
      </c>
      <c r="J127" s="99" t="str">
        <f aca="false">IF('Calculations - Do Not Modify'!$A127=0,"",'Calculations - Do Not Modify'!J127)</f>
        <v/>
      </c>
      <c r="K127" s="99" t="str">
        <f aca="false">IF('Calculations - Do Not Modify'!$A127=0,"",'Calculations - Do Not Modify'!K127)</f>
        <v/>
      </c>
      <c r="L127" s="99" t="str">
        <f aca="false">IF('Calculations - Do Not Modify'!$A127=0,"",TEXT('Calculations - Do Not Modify'!L127,"hh:mm"))</f>
        <v/>
      </c>
      <c r="M127" s="99" t="str">
        <f aca="false">IF('Calculations - Do Not Modify'!$A127=0,"",'Calculations - Do Not Modify'!M127)</f>
        <v/>
      </c>
      <c r="N127" s="99" t="str">
        <f aca="false">IF('Calculations - Do Not Modify'!$A127=0,"",'Calculations - Do Not Modify'!N127)</f>
        <v/>
      </c>
      <c r="O127" s="99" t="str">
        <f aca="false">IF('Calculations - Do Not Modify'!$A127=0,"",'Calculations - Do Not Modify'!O127)</f>
        <v/>
      </c>
      <c r="P127" s="99" t="str">
        <f aca="false">IF('Calculations - Do Not Modify'!$A127=0,"",'Calculations - Do Not Modify'!P127)</f>
        <v/>
      </c>
      <c r="Q127" s="99" t="str">
        <f aca="false">IF('Calculations - Do Not Modify'!$A127=0,"",'Calculations - Do Not Modify'!Q127)</f>
        <v/>
      </c>
      <c r="R127" s="85" t="str">
        <f aca="false">IF('Calculations - Do Not Modify'!$A127=0,"",'Calculations - Do Not Modify'!R127)</f>
        <v/>
      </c>
    </row>
    <row r="128" customFormat="false" ht="12.75" hidden="false" customHeight="false" outlineLevel="0" collapsed="false">
      <c r="A128" s="65" t="str">
        <f aca="false">IF('Calculations - Do Not Modify'!$A128=0,"",'Calculations - Do Not Modify'!A128)</f>
        <v/>
      </c>
      <c r="B128" s="99" t="str">
        <f aca="false">IF('Calculations - Do Not Modify'!$A128=0,"",'Calculations - Do Not Modify'!B128)</f>
        <v/>
      </c>
      <c r="C128" s="99" t="str">
        <f aca="false">IF('Calculations - Do Not Modify'!$A128=0,"",'Calculations - Do Not Modify'!C128)</f>
        <v/>
      </c>
      <c r="D128" s="99" t="str">
        <f aca="false">IF('Calculations - Do Not Modify'!$A128=0,"",'Calculations - Do Not Modify'!D128)</f>
        <v/>
      </c>
      <c r="E128" s="99" t="str">
        <f aca="false">IF('Calculations - Do Not Modify'!$A128=0,"",'Calculations - Do Not Modify'!E128)</f>
        <v/>
      </c>
      <c r="F128" s="100" t="str">
        <f aca="false">IF('Calculations - Do Not Modify'!$A128=0,"",IF(TRIM('Calculations - Do Not Modify'!F128)="o6",0.6,IF(TRIM('Calculations - Do Not Modify'!F128)="o2",0.2,IF(TRIM('Calculations - Do Not Modify'!F128)="o8",0.8,"E"))))</f>
        <v/>
      </c>
      <c r="G128" s="99" t="str">
        <f aca="false">IF('Calculations - Do Not Modify'!$A128=0,"",'Calculations - Do Not Modify'!G128)</f>
        <v/>
      </c>
      <c r="H128" s="101" t="str">
        <f aca="false">IF('Calculations - Do Not Modify'!$A128=0,"",'Calculations - Do Not Modify'!H128)</f>
        <v/>
      </c>
      <c r="I128" s="101" t="str">
        <f aca="false">IF('Calculations - Do Not Modify'!$A128=0,"",'Calculations - Do Not Modify'!I128)</f>
        <v/>
      </c>
      <c r="J128" s="99" t="str">
        <f aca="false">IF('Calculations - Do Not Modify'!$A128=0,"",'Calculations - Do Not Modify'!J128)</f>
        <v/>
      </c>
      <c r="K128" s="99" t="str">
        <f aca="false">IF('Calculations - Do Not Modify'!$A128=0,"",'Calculations - Do Not Modify'!K128)</f>
        <v/>
      </c>
      <c r="L128" s="99" t="str">
        <f aca="false">IF('Calculations - Do Not Modify'!$A128=0,"",TEXT('Calculations - Do Not Modify'!L128,"hh:mm"))</f>
        <v/>
      </c>
      <c r="M128" s="99" t="str">
        <f aca="false">IF('Calculations - Do Not Modify'!$A128=0,"",'Calculations - Do Not Modify'!M128)</f>
        <v/>
      </c>
      <c r="N128" s="99" t="str">
        <f aca="false">IF('Calculations - Do Not Modify'!$A128=0,"",'Calculations - Do Not Modify'!N128)</f>
        <v/>
      </c>
      <c r="O128" s="99" t="str">
        <f aca="false">IF('Calculations - Do Not Modify'!$A128=0,"",'Calculations - Do Not Modify'!O128)</f>
        <v/>
      </c>
      <c r="P128" s="99" t="str">
        <f aca="false">IF('Calculations - Do Not Modify'!$A128=0,"",'Calculations - Do Not Modify'!P128)</f>
        <v/>
      </c>
      <c r="Q128" s="99" t="str">
        <f aca="false">IF('Calculations - Do Not Modify'!$A128=0,"",'Calculations - Do Not Modify'!Q128)</f>
        <v/>
      </c>
      <c r="R128" s="85" t="str">
        <f aca="false">IF('Calculations - Do Not Modify'!$A128=0,"",'Calculations - Do Not Modify'!R128)</f>
        <v/>
      </c>
    </row>
    <row r="129" customFormat="false" ht="12.75" hidden="false" customHeight="false" outlineLevel="0" collapsed="false">
      <c r="A129" s="65" t="str">
        <f aca="false">IF('Calculations - Do Not Modify'!$A129=0,"",'Calculations - Do Not Modify'!A129)</f>
        <v/>
      </c>
      <c r="B129" s="99" t="str">
        <f aca="false">IF('Calculations - Do Not Modify'!$A129=0,"",'Calculations - Do Not Modify'!B129)</f>
        <v/>
      </c>
      <c r="C129" s="99" t="str">
        <f aca="false">IF('Calculations - Do Not Modify'!$A129=0,"",'Calculations - Do Not Modify'!C129)</f>
        <v/>
      </c>
      <c r="D129" s="99" t="str">
        <f aca="false">IF('Calculations - Do Not Modify'!$A129=0,"",'Calculations - Do Not Modify'!D129)</f>
        <v/>
      </c>
      <c r="E129" s="99" t="str">
        <f aca="false">IF('Calculations - Do Not Modify'!$A129=0,"",'Calculations - Do Not Modify'!E129)</f>
        <v/>
      </c>
      <c r="F129" s="100" t="str">
        <f aca="false">IF('Calculations - Do Not Modify'!$A129=0,"",IF(TRIM('Calculations - Do Not Modify'!F129)="o6",0.6,IF(TRIM('Calculations - Do Not Modify'!F129)="o2",0.2,IF(TRIM('Calculations - Do Not Modify'!F129)="o8",0.8,"E"))))</f>
        <v/>
      </c>
      <c r="G129" s="99" t="str">
        <f aca="false">IF('Calculations - Do Not Modify'!$A129=0,"",'Calculations - Do Not Modify'!G129)</f>
        <v/>
      </c>
      <c r="H129" s="101" t="str">
        <f aca="false">IF('Calculations - Do Not Modify'!$A129=0,"",'Calculations - Do Not Modify'!H129)</f>
        <v/>
      </c>
      <c r="I129" s="101" t="str">
        <f aca="false">IF('Calculations - Do Not Modify'!$A129=0,"",'Calculations - Do Not Modify'!I129)</f>
        <v/>
      </c>
      <c r="J129" s="99" t="str">
        <f aca="false">IF('Calculations - Do Not Modify'!$A129=0,"",'Calculations - Do Not Modify'!J129)</f>
        <v/>
      </c>
      <c r="K129" s="99" t="str">
        <f aca="false">IF('Calculations - Do Not Modify'!$A129=0,"",'Calculations - Do Not Modify'!K129)</f>
        <v/>
      </c>
      <c r="L129" s="99" t="str">
        <f aca="false">IF('Calculations - Do Not Modify'!$A129=0,"",TEXT('Calculations - Do Not Modify'!L129,"hh:mm"))</f>
        <v/>
      </c>
      <c r="M129" s="99" t="str">
        <f aca="false">IF('Calculations - Do Not Modify'!$A129=0,"",'Calculations - Do Not Modify'!M129)</f>
        <v/>
      </c>
      <c r="N129" s="99" t="str">
        <f aca="false">IF('Calculations - Do Not Modify'!$A129=0,"",'Calculations - Do Not Modify'!N129)</f>
        <v/>
      </c>
      <c r="O129" s="99" t="str">
        <f aca="false">IF('Calculations - Do Not Modify'!$A129=0,"",'Calculations - Do Not Modify'!O129)</f>
        <v/>
      </c>
      <c r="P129" s="99" t="str">
        <f aca="false">IF('Calculations - Do Not Modify'!$A129=0,"",'Calculations - Do Not Modify'!P129)</f>
        <v/>
      </c>
      <c r="Q129" s="99" t="str">
        <f aca="false">IF('Calculations - Do Not Modify'!$A129=0,"",'Calculations - Do Not Modify'!Q129)</f>
        <v/>
      </c>
      <c r="R129" s="85" t="str">
        <f aca="false">IF('Calculations - Do Not Modify'!$A129=0,"",'Calculations - Do Not Modify'!R129)</f>
        <v/>
      </c>
    </row>
    <row r="130" customFormat="false" ht="12.75" hidden="false" customHeight="false" outlineLevel="0" collapsed="false">
      <c r="A130" s="65" t="str">
        <f aca="false">IF('Calculations - Do Not Modify'!$A130=0,"",'Calculations - Do Not Modify'!A130)</f>
        <v/>
      </c>
      <c r="B130" s="99" t="str">
        <f aca="false">IF('Calculations - Do Not Modify'!$A130=0,"",'Calculations - Do Not Modify'!B130)</f>
        <v/>
      </c>
      <c r="C130" s="99" t="str">
        <f aca="false">IF('Calculations - Do Not Modify'!$A130=0,"",'Calculations - Do Not Modify'!C130)</f>
        <v/>
      </c>
      <c r="D130" s="99" t="str">
        <f aca="false">IF('Calculations - Do Not Modify'!$A130=0,"",'Calculations - Do Not Modify'!D130)</f>
        <v/>
      </c>
      <c r="E130" s="99" t="str">
        <f aca="false">IF('Calculations - Do Not Modify'!$A130=0,"",'Calculations - Do Not Modify'!E130)</f>
        <v/>
      </c>
      <c r="F130" s="100" t="str">
        <f aca="false">IF('Calculations - Do Not Modify'!$A130=0,"",IF(TRIM('Calculations - Do Not Modify'!F130)="o6",0.6,IF(TRIM('Calculations - Do Not Modify'!F130)="o2",0.2,IF(TRIM('Calculations - Do Not Modify'!F130)="o8",0.8,"E"))))</f>
        <v/>
      </c>
      <c r="G130" s="99" t="str">
        <f aca="false">IF('Calculations - Do Not Modify'!$A130=0,"",'Calculations - Do Not Modify'!G130)</f>
        <v/>
      </c>
      <c r="H130" s="101" t="str">
        <f aca="false">IF('Calculations - Do Not Modify'!$A130=0,"",'Calculations - Do Not Modify'!H130)</f>
        <v/>
      </c>
      <c r="I130" s="101" t="str">
        <f aca="false">IF('Calculations - Do Not Modify'!$A130=0,"",'Calculations - Do Not Modify'!I130)</f>
        <v/>
      </c>
      <c r="J130" s="99" t="str">
        <f aca="false">IF('Calculations - Do Not Modify'!$A130=0,"",'Calculations - Do Not Modify'!J130)</f>
        <v/>
      </c>
      <c r="K130" s="99" t="str">
        <f aca="false">IF('Calculations - Do Not Modify'!$A130=0,"",'Calculations - Do Not Modify'!K130)</f>
        <v/>
      </c>
      <c r="L130" s="99" t="str">
        <f aca="false">IF('Calculations - Do Not Modify'!$A130=0,"",TEXT('Calculations - Do Not Modify'!L130,"hh:mm"))</f>
        <v/>
      </c>
      <c r="M130" s="99" t="str">
        <f aca="false">IF('Calculations - Do Not Modify'!$A130=0,"",'Calculations - Do Not Modify'!M130)</f>
        <v/>
      </c>
      <c r="N130" s="99" t="str">
        <f aca="false">IF('Calculations - Do Not Modify'!$A130=0,"",'Calculations - Do Not Modify'!N130)</f>
        <v/>
      </c>
      <c r="O130" s="99" t="str">
        <f aca="false">IF('Calculations - Do Not Modify'!$A130=0,"",'Calculations - Do Not Modify'!O130)</f>
        <v/>
      </c>
      <c r="P130" s="99" t="str">
        <f aca="false">IF('Calculations - Do Not Modify'!$A130=0,"",'Calculations - Do Not Modify'!P130)</f>
        <v/>
      </c>
      <c r="Q130" s="99" t="str">
        <f aca="false">IF('Calculations - Do Not Modify'!$A130=0,"",'Calculations - Do Not Modify'!Q130)</f>
        <v/>
      </c>
      <c r="R130" s="85" t="str">
        <f aca="false">IF('Calculations - Do Not Modify'!$A130=0,"",'Calculations - Do Not Modify'!R130)</f>
        <v/>
      </c>
    </row>
    <row r="131" customFormat="false" ht="12.75" hidden="false" customHeight="false" outlineLevel="0" collapsed="false">
      <c r="A131" s="65" t="str">
        <f aca="false">IF('Calculations - Do Not Modify'!$A131=0,"",'Calculations - Do Not Modify'!A131)</f>
        <v/>
      </c>
      <c r="B131" s="99" t="str">
        <f aca="false">IF('Calculations - Do Not Modify'!$A131=0,"",'Calculations - Do Not Modify'!B131)</f>
        <v/>
      </c>
      <c r="C131" s="99" t="str">
        <f aca="false">IF('Calculations - Do Not Modify'!$A131=0,"",'Calculations - Do Not Modify'!C131)</f>
        <v/>
      </c>
      <c r="D131" s="99" t="str">
        <f aca="false">IF('Calculations - Do Not Modify'!$A131=0,"",'Calculations - Do Not Modify'!D131)</f>
        <v/>
      </c>
      <c r="E131" s="99" t="str">
        <f aca="false">IF('Calculations - Do Not Modify'!$A131=0,"",'Calculations - Do Not Modify'!E131)</f>
        <v/>
      </c>
      <c r="F131" s="100" t="str">
        <f aca="false">IF('Calculations - Do Not Modify'!$A131=0,"",IF(TRIM('Calculations - Do Not Modify'!F131)="o6",0.6,IF(TRIM('Calculations - Do Not Modify'!F131)="o2",0.2,IF(TRIM('Calculations - Do Not Modify'!F131)="o8",0.8,"E"))))</f>
        <v/>
      </c>
      <c r="G131" s="99" t="str">
        <f aca="false">IF('Calculations - Do Not Modify'!$A131=0,"",'Calculations - Do Not Modify'!G131)</f>
        <v/>
      </c>
      <c r="H131" s="101" t="str">
        <f aca="false">IF('Calculations - Do Not Modify'!$A131=0,"",'Calculations - Do Not Modify'!H131)</f>
        <v/>
      </c>
      <c r="I131" s="101" t="str">
        <f aca="false">IF('Calculations - Do Not Modify'!$A131=0,"",'Calculations - Do Not Modify'!I131)</f>
        <v/>
      </c>
      <c r="J131" s="99" t="str">
        <f aca="false">IF('Calculations - Do Not Modify'!$A131=0,"",'Calculations - Do Not Modify'!J131)</f>
        <v/>
      </c>
      <c r="K131" s="99" t="str">
        <f aca="false">IF('Calculations - Do Not Modify'!$A131=0,"",'Calculations - Do Not Modify'!K131)</f>
        <v/>
      </c>
      <c r="L131" s="99" t="str">
        <f aca="false">IF('Calculations - Do Not Modify'!$A131=0,"",TEXT('Calculations - Do Not Modify'!L131,"hh:mm"))</f>
        <v/>
      </c>
      <c r="M131" s="99" t="str">
        <f aca="false">IF('Calculations - Do Not Modify'!$A131=0,"",'Calculations - Do Not Modify'!M131)</f>
        <v/>
      </c>
      <c r="N131" s="99" t="str">
        <f aca="false">IF('Calculations - Do Not Modify'!$A131=0,"",'Calculations - Do Not Modify'!N131)</f>
        <v/>
      </c>
      <c r="O131" s="99" t="str">
        <f aca="false">IF('Calculations - Do Not Modify'!$A131=0,"",'Calculations - Do Not Modify'!O131)</f>
        <v/>
      </c>
      <c r="P131" s="99" t="str">
        <f aca="false">IF('Calculations - Do Not Modify'!$A131=0,"",'Calculations - Do Not Modify'!P131)</f>
        <v/>
      </c>
      <c r="Q131" s="99" t="str">
        <f aca="false">IF('Calculations - Do Not Modify'!$A131=0,"",'Calculations - Do Not Modify'!Q131)</f>
        <v/>
      </c>
      <c r="R131" s="85" t="str">
        <f aca="false">IF('Calculations - Do Not Modify'!$A131=0,"",'Calculations - Do Not Modify'!R131)</f>
        <v/>
      </c>
    </row>
    <row r="132" customFormat="false" ht="12.75" hidden="false" customHeight="false" outlineLevel="0" collapsed="false">
      <c r="A132" s="65" t="str">
        <f aca="false">IF('Calculations - Do Not Modify'!$A132=0,"",'Calculations - Do Not Modify'!A132)</f>
        <v/>
      </c>
      <c r="B132" s="99" t="str">
        <f aca="false">IF('Calculations - Do Not Modify'!$A132=0,"",'Calculations - Do Not Modify'!B132)</f>
        <v/>
      </c>
      <c r="C132" s="99" t="str">
        <f aca="false">IF('Calculations - Do Not Modify'!$A132=0,"",'Calculations - Do Not Modify'!C132)</f>
        <v/>
      </c>
      <c r="D132" s="99" t="str">
        <f aca="false">IF('Calculations - Do Not Modify'!$A132=0,"",'Calculations - Do Not Modify'!D132)</f>
        <v/>
      </c>
      <c r="E132" s="99" t="str">
        <f aca="false">IF('Calculations - Do Not Modify'!$A132=0,"",'Calculations - Do Not Modify'!E132)</f>
        <v/>
      </c>
      <c r="F132" s="100" t="str">
        <f aca="false">IF('Calculations - Do Not Modify'!$A132=0,"",IF(TRIM('Calculations - Do Not Modify'!F132)="o6",0.6,IF(TRIM('Calculations - Do Not Modify'!F132)="o2",0.2,IF(TRIM('Calculations - Do Not Modify'!F132)="o8",0.8,"E"))))</f>
        <v/>
      </c>
      <c r="G132" s="99" t="str">
        <f aca="false">IF('Calculations - Do Not Modify'!$A132=0,"",'Calculations - Do Not Modify'!G132)</f>
        <v/>
      </c>
      <c r="H132" s="101" t="str">
        <f aca="false">IF('Calculations - Do Not Modify'!$A132=0,"",'Calculations - Do Not Modify'!H132)</f>
        <v/>
      </c>
      <c r="I132" s="101" t="str">
        <f aca="false">IF('Calculations - Do Not Modify'!$A132=0,"",'Calculations - Do Not Modify'!I132)</f>
        <v/>
      </c>
      <c r="J132" s="99" t="str">
        <f aca="false">IF('Calculations - Do Not Modify'!$A132=0,"",'Calculations - Do Not Modify'!J132)</f>
        <v/>
      </c>
      <c r="K132" s="99" t="str">
        <f aca="false">IF('Calculations - Do Not Modify'!$A132=0,"",'Calculations - Do Not Modify'!K132)</f>
        <v/>
      </c>
      <c r="L132" s="99" t="str">
        <f aca="false">IF('Calculations - Do Not Modify'!$A132=0,"",TEXT('Calculations - Do Not Modify'!L132,"hh:mm"))</f>
        <v/>
      </c>
      <c r="M132" s="99" t="str">
        <f aca="false">IF('Calculations - Do Not Modify'!$A132=0,"",'Calculations - Do Not Modify'!M132)</f>
        <v/>
      </c>
      <c r="N132" s="99" t="str">
        <f aca="false">IF('Calculations - Do Not Modify'!$A132=0,"",'Calculations - Do Not Modify'!N132)</f>
        <v/>
      </c>
      <c r="O132" s="99" t="str">
        <f aca="false">IF('Calculations - Do Not Modify'!$A132=0,"",'Calculations - Do Not Modify'!O132)</f>
        <v/>
      </c>
      <c r="P132" s="99" t="str">
        <f aca="false">IF('Calculations - Do Not Modify'!$A132=0,"",'Calculations - Do Not Modify'!P132)</f>
        <v/>
      </c>
      <c r="Q132" s="99" t="str">
        <f aca="false">IF('Calculations - Do Not Modify'!$A132=0,"",'Calculations - Do Not Modify'!Q132)</f>
        <v/>
      </c>
      <c r="R132" s="85" t="str">
        <f aca="false">IF('Calculations - Do Not Modify'!$A132=0,"",'Calculations - Do Not Modify'!R132)</f>
        <v/>
      </c>
    </row>
    <row r="133" customFormat="false" ht="12.75" hidden="false" customHeight="false" outlineLevel="0" collapsed="false">
      <c r="A133" s="65" t="str">
        <f aca="false">IF('Calculations - Do Not Modify'!$A133=0,"",'Calculations - Do Not Modify'!A133)</f>
        <v/>
      </c>
      <c r="B133" s="99" t="str">
        <f aca="false">IF('Calculations - Do Not Modify'!$A133=0,"",'Calculations - Do Not Modify'!B133)</f>
        <v/>
      </c>
      <c r="C133" s="99" t="str">
        <f aca="false">IF('Calculations - Do Not Modify'!$A133=0,"",'Calculations - Do Not Modify'!C133)</f>
        <v/>
      </c>
      <c r="D133" s="99" t="str">
        <f aca="false">IF('Calculations - Do Not Modify'!$A133=0,"",'Calculations - Do Not Modify'!D133)</f>
        <v/>
      </c>
      <c r="E133" s="99" t="str">
        <f aca="false">IF('Calculations - Do Not Modify'!$A133=0,"",'Calculations - Do Not Modify'!E133)</f>
        <v/>
      </c>
      <c r="F133" s="100" t="str">
        <f aca="false">IF('Calculations - Do Not Modify'!$A133=0,"",IF(TRIM('Calculations - Do Not Modify'!F133)="o6",0.6,IF(TRIM('Calculations - Do Not Modify'!F133)="o2",0.2,IF(TRIM('Calculations - Do Not Modify'!F133)="o8",0.8,"E"))))</f>
        <v/>
      </c>
      <c r="G133" s="99" t="str">
        <f aca="false">IF('Calculations - Do Not Modify'!$A133=0,"",'Calculations - Do Not Modify'!G133)</f>
        <v/>
      </c>
      <c r="H133" s="101" t="str">
        <f aca="false">IF('Calculations - Do Not Modify'!$A133=0,"",'Calculations - Do Not Modify'!H133)</f>
        <v/>
      </c>
      <c r="I133" s="101" t="str">
        <f aca="false">IF('Calculations - Do Not Modify'!$A133=0,"",'Calculations - Do Not Modify'!I133)</f>
        <v/>
      </c>
      <c r="J133" s="99" t="str">
        <f aca="false">IF('Calculations - Do Not Modify'!$A133=0,"",'Calculations - Do Not Modify'!J133)</f>
        <v/>
      </c>
      <c r="K133" s="99" t="str">
        <f aca="false">IF('Calculations - Do Not Modify'!$A133=0,"",'Calculations - Do Not Modify'!K133)</f>
        <v/>
      </c>
      <c r="L133" s="99" t="str">
        <f aca="false">IF('Calculations - Do Not Modify'!$A133=0,"",TEXT('Calculations - Do Not Modify'!L133,"hh:mm"))</f>
        <v/>
      </c>
      <c r="M133" s="99" t="str">
        <f aca="false">IF('Calculations - Do Not Modify'!$A133=0,"",'Calculations - Do Not Modify'!M133)</f>
        <v/>
      </c>
      <c r="N133" s="99" t="str">
        <f aca="false">IF('Calculations - Do Not Modify'!$A133=0,"",'Calculations - Do Not Modify'!N133)</f>
        <v/>
      </c>
      <c r="O133" s="99" t="str">
        <f aca="false">IF('Calculations - Do Not Modify'!$A133=0,"",'Calculations - Do Not Modify'!O133)</f>
        <v/>
      </c>
      <c r="P133" s="99" t="str">
        <f aca="false">IF('Calculations - Do Not Modify'!$A133=0,"",'Calculations - Do Not Modify'!P133)</f>
        <v/>
      </c>
      <c r="Q133" s="99" t="str">
        <f aca="false">IF('Calculations - Do Not Modify'!$A133=0,"",'Calculations - Do Not Modify'!Q133)</f>
        <v/>
      </c>
      <c r="R133" s="85" t="str">
        <f aca="false">IF('Calculations - Do Not Modify'!$A133=0,"",'Calculations - Do Not Modify'!R133)</f>
        <v/>
      </c>
    </row>
    <row r="134" customFormat="false" ht="12.75" hidden="false" customHeight="false" outlineLevel="0" collapsed="false">
      <c r="A134" s="65" t="str">
        <f aca="false">IF('Calculations - Do Not Modify'!$A134=0,"",'Calculations - Do Not Modify'!A134)</f>
        <v/>
      </c>
      <c r="B134" s="99" t="str">
        <f aca="false">IF('Calculations - Do Not Modify'!$A134=0,"",'Calculations - Do Not Modify'!B134)</f>
        <v/>
      </c>
      <c r="C134" s="99" t="str">
        <f aca="false">IF('Calculations - Do Not Modify'!$A134=0,"",'Calculations - Do Not Modify'!C134)</f>
        <v/>
      </c>
      <c r="D134" s="99" t="str">
        <f aca="false">IF('Calculations - Do Not Modify'!$A134=0,"",'Calculations - Do Not Modify'!D134)</f>
        <v/>
      </c>
      <c r="E134" s="99" t="str">
        <f aca="false">IF('Calculations - Do Not Modify'!$A134=0,"",'Calculations - Do Not Modify'!E134)</f>
        <v/>
      </c>
      <c r="F134" s="100" t="str">
        <f aca="false">IF('Calculations - Do Not Modify'!$A134=0,"",IF(TRIM('Calculations - Do Not Modify'!F134)="o6",0.6,IF(TRIM('Calculations - Do Not Modify'!F134)="o2",0.2,IF(TRIM('Calculations - Do Not Modify'!F134)="o8",0.8,"E"))))</f>
        <v/>
      </c>
      <c r="G134" s="99" t="str">
        <f aca="false">IF('Calculations - Do Not Modify'!$A134=0,"",'Calculations - Do Not Modify'!G134)</f>
        <v/>
      </c>
      <c r="H134" s="101" t="str">
        <f aca="false">IF('Calculations - Do Not Modify'!$A134=0,"",'Calculations - Do Not Modify'!H134)</f>
        <v/>
      </c>
      <c r="I134" s="101" t="str">
        <f aca="false">IF('Calculations - Do Not Modify'!$A134=0,"",'Calculations - Do Not Modify'!I134)</f>
        <v/>
      </c>
      <c r="J134" s="99" t="str">
        <f aca="false">IF('Calculations - Do Not Modify'!$A134=0,"",'Calculations - Do Not Modify'!J134)</f>
        <v/>
      </c>
      <c r="K134" s="99" t="str">
        <f aca="false">IF('Calculations - Do Not Modify'!$A134=0,"",'Calculations - Do Not Modify'!K134)</f>
        <v/>
      </c>
      <c r="L134" s="99" t="str">
        <f aca="false">IF('Calculations - Do Not Modify'!$A134=0,"",TEXT('Calculations - Do Not Modify'!L134,"hh:mm"))</f>
        <v/>
      </c>
      <c r="M134" s="99" t="str">
        <f aca="false">IF('Calculations - Do Not Modify'!$A134=0,"",'Calculations - Do Not Modify'!M134)</f>
        <v/>
      </c>
      <c r="N134" s="99" t="str">
        <f aca="false">IF('Calculations - Do Not Modify'!$A134=0,"",'Calculations - Do Not Modify'!N134)</f>
        <v/>
      </c>
      <c r="O134" s="99" t="str">
        <f aca="false">IF('Calculations - Do Not Modify'!$A134=0,"",'Calculations - Do Not Modify'!O134)</f>
        <v/>
      </c>
      <c r="P134" s="99" t="str">
        <f aca="false">IF('Calculations - Do Not Modify'!$A134=0,"",'Calculations - Do Not Modify'!P134)</f>
        <v/>
      </c>
      <c r="Q134" s="99" t="str">
        <f aca="false">IF('Calculations - Do Not Modify'!$A134=0,"",'Calculations - Do Not Modify'!Q134)</f>
        <v/>
      </c>
      <c r="R134" s="85" t="str">
        <f aca="false">IF('Calculations - Do Not Modify'!$A134=0,"",'Calculations - Do Not Modify'!R134)</f>
        <v/>
      </c>
    </row>
    <row r="135" customFormat="false" ht="12.75" hidden="false" customHeight="false" outlineLevel="0" collapsed="false">
      <c r="A135" s="65" t="str">
        <f aca="false">IF('Calculations - Do Not Modify'!$A135=0,"",'Calculations - Do Not Modify'!A135)</f>
        <v/>
      </c>
      <c r="B135" s="99" t="str">
        <f aca="false">IF('Calculations - Do Not Modify'!$A135=0,"",'Calculations - Do Not Modify'!B135)</f>
        <v/>
      </c>
      <c r="C135" s="99" t="str">
        <f aca="false">IF('Calculations - Do Not Modify'!$A135=0,"",'Calculations - Do Not Modify'!C135)</f>
        <v/>
      </c>
      <c r="D135" s="99" t="str">
        <f aca="false">IF('Calculations - Do Not Modify'!$A135=0,"",'Calculations - Do Not Modify'!D135)</f>
        <v/>
      </c>
      <c r="E135" s="99" t="str">
        <f aca="false">IF('Calculations - Do Not Modify'!$A135=0,"",'Calculations - Do Not Modify'!E135)</f>
        <v/>
      </c>
      <c r="F135" s="100" t="str">
        <f aca="false">IF('Calculations - Do Not Modify'!$A135=0,"",IF(TRIM('Calculations - Do Not Modify'!F135)="o6",0.6,IF(TRIM('Calculations - Do Not Modify'!F135)="o2",0.2,IF(TRIM('Calculations - Do Not Modify'!F135)="o8",0.8,"E"))))</f>
        <v/>
      </c>
      <c r="G135" s="99" t="str">
        <f aca="false">IF('Calculations - Do Not Modify'!$A135=0,"",'Calculations - Do Not Modify'!G135)</f>
        <v/>
      </c>
      <c r="H135" s="101" t="str">
        <f aca="false">IF('Calculations - Do Not Modify'!$A135=0,"",'Calculations - Do Not Modify'!H135)</f>
        <v/>
      </c>
      <c r="I135" s="101" t="str">
        <f aca="false">IF('Calculations - Do Not Modify'!$A135=0,"",'Calculations - Do Not Modify'!I135)</f>
        <v/>
      </c>
      <c r="J135" s="99" t="str">
        <f aca="false">IF('Calculations - Do Not Modify'!$A135=0,"",'Calculations - Do Not Modify'!J135)</f>
        <v/>
      </c>
      <c r="K135" s="99" t="str">
        <f aca="false">IF('Calculations - Do Not Modify'!$A135=0,"",'Calculations - Do Not Modify'!K135)</f>
        <v/>
      </c>
      <c r="L135" s="99" t="str">
        <f aca="false">IF('Calculations - Do Not Modify'!$A135=0,"",TEXT('Calculations - Do Not Modify'!L135,"hh:mm"))</f>
        <v/>
      </c>
      <c r="M135" s="99" t="str">
        <f aca="false">IF('Calculations - Do Not Modify'!$A135=0,"",'Calculations - Do Not Modify'!M135)</f>
        <v/>
      </c>
      <c r="N135" s="99" t="str">
        <f aca="false">IF('Calculations - Do Not Modify'!$A135=0,"",'Calculations - Do Not Modify'!N135)</f>
        <v/>
      </c>
      <c r="O135" s="99" t="str">
        <f aca="false">IF('Calculations - Do Not Modify'!$A135=0,"",'Calculations - Do Not Modify'!O135)</f>
        <v/>
      </c>
      <c r="P135" s="99" t="str">
        <f aca="false">IF('Calculations - Do Not Modify'!$A135=0,"",'Calculations - Do Not Modify'!P135)</f>
        <v/>
      </c>
      <c r="Q135" s="99" t="str">
        <f aca="false">IF('Calculations - Do Not Modify'!$A135=0,"",'Calculations - Do Not Modify'!Q135)</f>
        <v/>
      </c>
      <c r="R135" s="85" t="str">
        <f aca="false">IF('Calculations - Do Not Modify'!$A135=0,"",'Calculations - Do Not Modify'!R135)</f>
        <v/>
      </c>
    </row>
    <row r="136" customFormat="false" ht="12.75" hidden="false" customHeight="false" outlineLevel="0" collapsed="false">
      <c r="A136" s="65" t="str">
        <f aca="false">IF('Calculations - Do Not Modify'!$A136=0,"",'Calculations - Do Not Modify'!A136)</f>
        <v/>
      </c>
      <c r="B136" s="99" t="str">
        <f aca="false">IF('Calculations - Do Not Modify'!$A136=0,"",'Calculations - Do Not Modify'!B136)</f>
        <v/>
      </c>
      <c r="C136" s="99" t="str">
        <f aca="false">IF('Calculations - Do Not Modify'!$A136=0,"",'Calculations - Do Not Modify'!C136)</f>
        <v/>
      </c>
      <c r="D136" s="99" t="str">
        <f aca="false">IF('Calculations - Do Not Modify'!$A136=0,"",'Calculations - Do Not Modify'!D136)</f>
        <v/>
      </c>
      <c r="E136" s="99" t="str">
        <f aca="false">IF('Calculations - Do Not Modify'!$A136=0,"",'Calculations - Do Not Modify'!E136)</f>
        <v/>
      </c>
      <c r="F136" s="100" t="str">
        <f aca="false">IF('Calculations - Do Not Modify'!$A136=0,"",IF(TRIM('Calculations - Do Not Modify'!F136)="o6",0.6,IF(TRIM('Calculations - Do Not Modify'!F136)="o2",0.2,IF(TRIM('Calculations - Do Not Modify'!F136)="o8",0.8,"E"))))</f>
        <v/>
      </c>
      <c r="G136" s="99" t="str">
        <f aca="false">IF('Calculations - Do Not Modify'!$A136=0,"",'Calculations - Do Not Modify'!G136)</f>
        <v/>
      </c>
      <c r="H136" s="101" t="str">
        <f aca="false">IF('Calculations - Do Not Modify'!$A136=0,"",'Calculations - Do Not Modify'!H136)</f>
        <v/>
      </c>
      <c r="I136" s="101" t="str">
        <f aca="false">IF('Calculations - Do Not Modify'!$A136=0,"",'Calculations - Do Not Modify'!I136)</f>
        <v/>
      </c>
      <c r="J136" s="99" t="str">
        <f aca="false">IF('Calculations - Do Not Modify'!$A136=0,"",'Calculations - Do Not Modify'!J136)</f>
        <v/>
      </c>
      <c r="K136" s="99" t="str">
        <f aca="false">IF('Calculations - Do Not Modify'!$A136=0,"",'Calculations - Do Not Modify'!K136)</f>
        <v/>
      </c>
      <c r="L136" s="99" t="str">
        <f aca="false">IF('Calculations - Do Not Modify'!$A136=0,"",TEXT('Calculations - Do Not Modify'!L136,"hh:mm"))</f>
        <v/>
      </c>
      <c r="M136" s="99" t="str">
        <f aca="false">IF('Calculations - Do Not Modify'!$A136=0,"",'Calculations - Do Not Modify'!M136)</f>
        <v/>
      </c>
      <c r="N136" s="99" t="str">
        <f aca="false">IF('Calculations - Do Not Modify'!$A136=0,"",'Calculations - Do Not Modify'!N136)</f>
        <v/>
      </c>
      <c r="O136" s="99" t="str">
        <f aca="false">IF('Calculations - Do Not Modify'!$A136=0,"",'Calculations - Do Not Modify'!O136)</f>
        <v/>
      </c>
      <c r="P136" s="99" t="str">
        <f aca="false">IF('Calculations - Do Not Modify'!$A136=0,"",'Calculations - Do Not Modify'!P136)</f>
        <v/>
      </c>
      <c r="Q136" s="99" t="str">
        <f aca="false">IF('Calculations - Do Not Modify'!$A136=0,"",'Calculations - Do Not Modify'!Q136)</f>
        <v/>
      </c>
      <c r="R136" s="85" t="str">
        <f aca="false">IF('Calculations - Do Not Modify'!$A136=0,"",'Calculations - Do Not Modify'!R136)</f>
        <v/>
      </c>
    </row>
    <row r="137" customFormat="false" ht="12.75" hidden="false" customHeight="false" outlineLevel="0" collapsed="false">
      <c r="A137" s="65" t="str">
        <f aca="false">IF('Calculations - Do Not Modify'!$A137=0,"",'Calculations - Do Not Modify'!A137)</f>
        <v/>
      </c>
      <c r="B137" s="99" t="str">
        <f aca="false">IF('Calculations - Do Not Modify'!$A137=0,"",'Calculations - Do Not Modify'!B137)</f>
        <v/>
      </c>
      <c r="C137" s="99" t="str">
        <f aca="false">IF('Calculations - Do Not Modify'!$A137=0,"",'Calculations - Do Not Modify'!C137)</f>
        <v/>
      </c>
      <c r="D137" s="99" t="str">
        <f aca="false">IF('Calculations - Do Not Modify'!$A137=0,"",'Calculations - Do Not Modify'!D137)</f>
        <v/>
      </c>
      <c r="E137" s="99" t="str">
        <f aca="false">IF('Calculations - Do Not Modify'!$A137=0,"",'Calculations - Do Not Modify'!E137)</f>
        <v/>
      </c>
      <c r="F137" s="100" t="str">
        <f aca="false">IF('Calculations - Do Not Modify'!$A137=0,"",IF(TRIM('Calculations - Do Not Modify'!F137)="o6",0.6,IF(TRIM('Calculations - Do Not Modify'!F137)="o2",0.2,IF(TRIM('Calculations - Do Not Modify'!F137)="o8",0.8,"E"))))</f>
        <v/>
      </c>
      <c r="G137" s="99" t="str">
        <f aca="false">IF('Calculations - Do Not Modify'!$A137=0,"",'Calculations - Do Not Modify'!G137)</f>
        <v/>
      </c>
      <c r="H137" s="101" t="str">
        <f aca="false">IF('Calculations - Do Not Modify'!$A137=0,"",'Calculations - Do Not Modify'!H137)</f>
        <v/>
      </c>
      <c r="I137" s="101" t="str">
        <f aca="false">IF('Calculations - Do Not Modify'!$A137=0,"",'Calculations - Do Not Modify'!I137)</f>
        <v/>
      </c>
      <c r="J137" s="99" t="str">
        <f aca="false">IF('Calculations - Do Not Modify'!$A137=0,"",'Calculations - Do Not Modify'!J137)</f>
        <v/>
      </c>
      <c r="K137" s="99" t="str">
        <f aca="false">IF('Calculations - Do Not Modify'!$A137=0,"",'Calculations - Do Not Modify'!K137)</f>
        <v/>
      </c>
      <c r="L137" s="99" t="str">
        <f aca="false">IF('Calculations - Do Not Modify'!$A137=0,"",TEXT('Calculations - Do Not Modify'!L137,"hh:mm"))</f>
        <v/>
      </c>
      <c r="M137" s="99" t="str">
        <f aca="false">IF('Calculations - Do Not Modify'!$A137=0,"",'Calculations - Do Not Modify'!M137)</f>
        <v/>
      </c>
      <c r="N137" s="99" t="str">
        <f aca="false">IF('Calculations - Do Not Modify'!$A137=0,"",'Calculations - Do Not Modify'!N137)</f>
        <v/>
      </c>
      <c r="O137" s="99" t="str">
        <f aca="false">IF('Calculations - Do Not Modify'!$A137=0,"",'Calculations - Do Not Modify'!O137)</f>
        <v/>
      </c>
      <c r="P137" s="99" t="str">
        <f aca="false">IF('Calculations - Do Not Modify'!$A137=0,"",'Calculations - Do Not Modify'!P137)</f>
        <v/>
      </c>
      <c r="Q137" s="99" t="str">
        <f aca="false">IF('Calculations - Do Not Modify'!$A137=0,"",'Calculations - Do Not Modify'!Q137)</f>
        <v/>
      </c>
      <c r="R137" s="85" t="str">
        <f aca="false">IF('Calculations - Do Not Modify'!$A137=0,"",'Calculations - Do Not Modify'!R137)</f>
        <v/>
      </c>
    </row>
    <row r="138" customFormat="false" ht="12.75" hidden="false" customHeight="false" outlineLevel="0" collapsed="false">
      <c r="A138" s="65" t="str">
        <f aca="false">IF('Calculations - Do Not Modify'!$A138=0,"",'Calculations - Do Not Modify'!A138)</f>
        <v/>
      </c>
      <c r="B138" s="99" t="str">
        <f aca="false">IF('Calculations - Do Not Modify'!$A138=0,"",'Calculations - Do Not Modify'!B138)</f>
        <v/>
      </c>
      <c r="C138" s="99" t="str">
        <f aca="false">IF('Calculations - Do Not Modify'!$A138=0,"",'Calculations - Do Not Modify'!C138)</f>
        <v/>
      </c>
      <c r="D138" s="99" t="str">
        <f aca="false">IF('Calculations - Do Not Modify'!$A138=0,"",'Calculations - Do Not Modify'!D138)</f>
        <v/>
      </c>
      <c r="E138" s="99" t="str">
        <f aca="false">IF('Calculations - Do Not Modify'!$A138=0,"",'Calculations - Do Not Modify'!E138)</f>
        <v/>
      </c>
      <c r="F138" s="100" t="str">
        <f aca="false">IF('Calculations - Do Not Modify'!$A138=0,"",IF(TRIM('Calculations - Do Not Modify'!F138)="o6",0.6,IF(TRIM('Calculations - Do Not Modify'!F138)="o2",0.2,IF(TRIM('Calculations - Do Not Modify'!F138)="o8",0.8,"E"))))</f>
        <v/>
      </c>
      <c r="G138" s="99" t="str">
        <f aca="false">IF('Calculations - Do Not Modify'!$A138=0,"",'Calculations - Do Not Modify'!G138)</f>
        <v/>
      </c>
      <c r="H138" s="101" t="str">
        <f aca="false">IF('Calculations - Do Not Modify'!$A138=0,"",'Calculations - Do Not Modify'!H138)</f>
        <v/>
      </c>
      <c r="I138" s="101" t="str">
        <f aca="false">IF('Calculations - Do Not Modify'!$A138=0,"",'Calculations - Do Not Modify'!I138)</f>
        <v/>
      </c>
      <c r="J138" s="99" t="str">
        <f aca="false">IF('Calculations - Do Not Modify'!$A138=0,"",'Calculations - Do Not Modify'!J138)</f>
        <v/>
      </c>
      <c r="K138" s="99" t="str">
        <f aca="false">IF('Calculations - Do Not Modify'!$A138=0,"",'Calculations - Do Not Modify'!K138)</f>
        <v/>
      </c>
      <c r="L138" s="99" t="str">
        <f aca="false">IF('Calculations - Do Not Modify'!$A138=0,"",TEXT('Calculations - Do Not Modify'!L138,"hh:mm"))</f>
        <v/>
      </c>
      <c r="M138" s="99" t="str">
        <f aca="false">IF('Calculations - Do Not Modify'!$A138=0,"",'Calculations - Do Not Modify'!M138)</f>
        <v/>
      </c>
      <c r="N138" s="99" t="str">
        <f aca="false">IF('Calculations - Do Not Modify'!$A138=0,"",'Calculations - Do Not Modify'!N138)</f>
        <v/>
      </c>
      <c r="O138" s="99" t="str">
        <f aca="false">IF('Calculations - Do Not Modify'!$A138=0,"",'Calculations - Do Not Modify'!O138)</f>
        <v/>
      </c>
      <c r="P138" s="99" t="str">
        <f aca="false">IF('Calculations - Do Not Modify'!$A138=0,"",'Calculations - Do Not Modify'!P138)</f>
        <v/>
      </c>
      <c r="Q138" s="99" t="str">
        <f aca="false">IF('Calculations - Do Not Modify'!$A138=0,"",'Calculations - Do Not Modify'!Q138)</f>
        <v/>
      </c>
      <c r="R138" s="85" t="str">
        <f aca="false">IF('Calculations - Do Not Modify'!$A138=0,"",'Calculations - Do Not Modify'!R138)</f>
        <v/>
      </c>
    </row>
    <row r="139" customFormat="false" ht="12.75" hidden="false" customHeight="false" outlineLevel="0" collapsed="false">
      <c r="A139" s="65" t="str">
        <f aca="false">IF('Calculations - Do Not Modify'!$A139=0,"",'Calculations - Do Not Modify'!A139)</f>
        <v/>
      </c>
      <c r="B139" s="99" t="str">
        <f aca="false">IF('Calculations - Do Not Modify'!$A139=0,"",'Calculations - Do Not Modify'!B139)</f>
        <v/>
      </c>
      <c r="C139" s="99" t="str">
        <f aca="false">IF('Calculations - Do Not Modify'!$A139=0,"",'Calculations - Do Not Modify'!C139)</f>
        <v/>
      </c>
      <c r="D139" s="99" t="str">
        <f aca="false">IF('Calculations - Do Not Modify'!$A139=0,"",'Calculations - Do Not Modify'!D139)</f>
        <v/>
      </c>
      <c r="E139" s="99" t="str">
        <f aca="false">IF('Calculations - Do Not Modify'!$A139=0,"",'Calculations - Do Not Modify'!E139)</f>
        <v/>
      </c>
      <c r="F139" s="100" t="str">
        <f aca="false">IF('Calculations - Do Not Modify'!$A139=0,"",IF(TRIM('Calculations - Do Not Modify'!F139)="o6",0.6,IF(TRIM('Calculations - Do Not Modify'!F139)="o2",0.2,IF(TRIM('Calculations - Do Not Modify'!F139)="o8",0.8,"E"))))</f>
        <v/>
      </c>
      <c r="G139" s="99" t="str">
        <f aca="false">IF('Calculations - Do Not Modify'!$A139=0,"",'Calculations - Do Not Modify'!G139)</f>
        <v/>
      </c>
      <c r="H139" s="101" t="str">
        <f aca="false">IF('Calculations - Do Not Modify'!$A139=0,"",'Calculations - Do Not Modify'!H139)</f>
        <v/>
      </c>
      <c r="I139" s="101" t="str">
        <f aca="false">IF('Calculations - Do Not Modify'!$A139=0,"",'Calculations - Do Not Modify'!I139)</f>
        <v/>
      </c>
      <c r="J139" s="99" t="str">
        <f aca="false">IF('Calculations - Do Not Modify'!$A139=0,"",'Calculations - Do Not Modify'!J139)</f>
        <v/>
      </c>
      <c r="K139" s="99" t="str">
        <f aca="false">IF('Calculations - Do Not Modify'!$A139=0,"",'Calculations - Do Not Modify'!K139)</f>
        <v/>
      </c>
      <c r="L139" s="99" t="str">
        <f aca="false">IF('Calculations - Do Not Modify'!$A139=0,"",TEXT('Calculations - Do Not Modify'!L139,"hh:mm"))</f>
        <v/>
      </c>
      <c r="M139" s="99" t="str">
        <f aca="false">IF('Calculations - Do Not Modify'!$A139=0,"",'Calculations - Do Not Modify'!M139)</f>
        <v/>
      </c>
      <c r="N139" s="99" t="str">
        <f aca="false">IF('Calculations - Do Not Modify'!$A139=0,"",'Calculations - Do Not Modify'!N139)</f>
        <v/>
      </c>
      <c r="O139" s="99" t="str">
        <f aca="false">IF('Calculations - Do Not Modify'!$A139=0,"",'Calculations - Do Not Modify'!O139)</f>
        <v/>
      </c>
      <c r="P139" s="99" t="str">
        <f aca="false">IF('Calculations - Do Not Modify'!$A139=0,"",'Calculations - Do Not Modify'!P139)</f>
        <v/>
      </c>
      <c r="Q139" s="99" t="str">
        <f aca="false">IF('Calculations - Do Not Modify'!$A139=0,"",'Calculations - Do Not Modify'!Q139)</f>
        <v/>
      </c>
      <c r="R139" s="85" t="str">
        <f aca="false">IF('Calculations - Do Not Modify'!$A139=0,"",'Calculations - Do Not Modify'!R139)</f>
        <v/>
      </c>
    </row>
    <row r="140" customFormat="false" ht="12.75" hidden="false" customHeight="false" outlineLevel="0" collapsed="false">
      <c r="A140" s="65" t="str">
        <f aca="false">IF('Calculations - Do Not Modify'!$A140=0,"",'Calculations - Do Not Modify'!A140)</f>
        <v/>
      </c>
      <c r="B140" s="99" t="str">
        <f aca="false">IF('Calculations - Do Not Modify'!$A140=0,"",'Calculations - Do Not Modify'!B140)</f>
        <v/>
      </c>
      <c r="C140" s="99" t="str">
        <f aca="false">IF('Calculations - Do Not Modify'!$A140=0,"",'Calculations - Do Not Modify'!C140)</f>
        <v/>
      </c>
      <c r="D140" s="99" t="str">
        <f aca="false">IF('Calculations - Do Not Modify'!$A140=0,"",'Calculations - Do Not Modify'!D140)</f>
        <v/>
      </c>
      <c r="E140" s="99" t="str">
        <f aca="false">IF('Calculations - Do Not Modify'!$A140=0,"",'Calculations - Do Not Modify'!E140)</f>
        <v/>
      </c>
      <c r="F140" s="100" t="str">
        <f aca="false">IF('Calculations - Do Not Modify'!$A140=0,"",IF(TRIM('Calculations - Do Not Modify'!F140)="o6",0.6,IF(TRIM('Calculations - Do Not Modify'!F140)="o2",0.2,IF(TRIM('Calculations - Do Not Modify'!F140)="o8",0.8,"E"))))</f>
        <v/>
      </c>
      <c r="G140" s="99" t="str">
        <f aca="false">IF('Calculations - Do Not Modify'!$A140=0,"",'Calculations - Do Not Modify'!G140)</f>
        <v/>
      </c>
      <c r="H140" s="101" t="str">
        <f aca="false">IF('Calculations - Do Not Modify'!$A140=0,"",'Calculations - Do Not Modify'!H140)</f>
        <v/>
      </c>
      <c r="I140" s="101" t="str">
        <f aca="false">IF('Calculations - Do Not Modify'!$A140=0,"",'Calculations - Do Not Modify'!I140)</f>
        <v/>
      </c>
      <c r="J140" s="99" t="str">
        <f aca="false">IF('Calculations - Do Not Modify'!$A140=0,"",'Calculations - Do Not Modify'!J140)</f>
        <v/>
      </c>
      <c r="K140" s="99" t="str">
        <f aca="false">IF('Calculations - Do Not Modify'!$A140=0,"",'Calculations - Do Not Modify'!K140)</f>
        <v/>
      </c>
      <c r="L140" s="99" t="str">
        <f aca="false">IF('Calculations - Do Not Modify'!$A140=0,"",TEXT('Calculations - Do Not Modify'!L140,"hh:mm"))</f>
        <v/>
      </c>
      <c r="M140" s="99" t="str">
        <f aca="false">IF('Calculations - Do Not Modify'!$A140=0,"",'Calculations - Do Not Modify'!M140)</f>
        <v/>
      </c>
      <c r="N140" s="99" t="str">
        <f aca="false">IF('Calculations - Do Not Modify'!$A140=0,"",'Calculations - Do Not Modify'!N140)</f>
        <v/>
      </c>
      <c r="O140" s="99" t="str">
        <f aca="false">IF('Calculations - Do Not Modify'!$A140=0,"",'Calculations - Do Not Modify'!O140)</f>
        <v/>
      </c>
      <c r="P140" s="99" t="str">
        <f aca="false">IF('Calculations - Do Not Modify'!$A140=0,"",'Calculations - Do Not Modify'!P140)</f>
        <v/>
      </c>
      <c r="Q140" s="99" t="str">
        <f aca="false">IF('Calculations - Do Not Modify'!$A140=0,"",'Calculations - Do Not Modify'!Q140)</f>
        <v/>
      </c>
      <c r="R140" s="85" t="str">
        <f aca="false">IF('Calculations - Do Not Modify'!$A140=0,"",'Calculations - Do Not Modify'!R140)</f>
        <v/>
      </c>
    </row>
    <row r="141" customFormat="false" ht="12.75" hidden="false" customHeight="false" outlineLevel="0" collapsed="false">
      <c r="A141" s="65" t="str">
        <f aca="false">IF('Calculations - Do Not Modify'!$A141=0,"",'Calculations - Do Not Modify'!A141)</f>
        <v/>
      </c>
      <c r="B141" s="99" t="str">
        <f aca="false">IF('Calculations - Do Not Modify'!$A141=0,"",'Calculations - Do Not Modify'!B141)</f>
        <v/>
      </c>
      <c r="C141" s="99" t="str">
        <f aca="false">IF('Calculations - Do Not Modify'!$A141=0,"",'Calculations - Do Not Modify'!C141)</f>
        <v/>
      </c>
      <c r="D141" s="99" t="str">
        <f aca="false">IF('Calculations - Do Not Modify'!$A141=0,"",'Calculations - Do Not Modify'!D141)</f>
        <v/>
      </c>
      <c r="E141" s="99" t="str">
        <f aca="false">IF('Calculations - Do Not Modify'!$A141=0,"",'Calculations - Do Not Modify'!E141)</f>
        <v/>
      </c>
      <c r="F141" s="100" t="str">
        <f aca="false">IF('Calculations - Do Not Modify'!$A141=0,"",IF(TRIM('Calculations - Do Not Modify'!F141)="o6",0.6,IF(TRIM('Calculations - Do Not Modify'!F141)="o2",0.2,IF(TRIM('Calculations - Do Not Modify'!F141)="o8",0.8,"E"))))</f>
        <v/>
      </c>
      <c r="G141" s="99" t="str">
        <f aca="false">IF('Calculations - Do Not Modify'!$A141=0,"",'Calculations - Do Not Modify'!G141)</f>
        <v/>
      </c>
      <c r="H141" s="101" t="str">
        <f aca="false">IF('Calculations - Do Not Modify'!$A141=0,"",'Calculations - Do Not Modify'!H141)</f>
        <v/>
      </c>
      <c r="I141" s="101" t="str">
        <f aca="false">IF('Calculations - Do Not Modify'!$A141=0,"",'Calculations - Do Not Modify'!I141)</f>
        <v/>
      </c>
      <c r="J141" s="99" t="str">
        <f aca="false">IF('Calculations - Do Not Modify'!$A141=0,"",'Calculations - Do Not Modify'!J141)</f>
        <v/>
      </c>
      <c r="K141" s="99" t="str">
        <f aca="false">IF('Calculations - Do Not Modify'!$A141=0,"",'Calculations - Do Not Modify'!K141)</f>
        <v/>
      </c>
      <c r="L141" s="99" t="str">
        <f aca="false">IF('Calculations - Do Not Modify'!$A141=0,"",TEXT('Calculations - Do Not Modify'!L141,"hh:mm"))</f>
        <v/>
      </c>
      <c r="M141" s="99" t="str">
        <f aca="false">IF('Calculations - Do Not Modify'!$A141=0,"",'Calculations - Do Not Modify'!M141)</f>
        <v/>
      </c>
      <c r="N141" s="99" t="str">
        <f aca="false">IF('Calculations - Do Not Modify'!$A141=0,"",'Calculations - Do Not Modify'!N141)</f>
        <v/>
      </c>
      <c r="O141" s="99" t="str">
        <f aca="false">IF('Calculations - Do Not Modify'!$A141=0,"",'Calculations - Do Not Modify'!O141)</f>
        <v/>
      </c>
      <c r="P141" s="99" t="str">
        <f aca="false">IF('Calculations - Do Not Modify'!$A141=0,"",'Calculations - Do Not Modify'!P141)</f>
        <v/>
      </c>
      <c r="Q141" s="99" t="str">
        <f aca="false">IF('Calculations - Do Not Modify'!$A141=0,"",'Calculations - Do Not Modify'!Q141)</f>
        <v/>
      </c>
      <c r="R141" s="85" t="str">
        <f aca="false">IF('Calculations - Do Not Modify'!$A141=0,"",'Calculations - Do Not Modify'!R141)</f>
        <v/>
      </c>
    </row>
    <row r="142" customFormat="false" ht="12.75" hidden="false" customHeight="false" outlineLevel="0" collapsed="false">
      <c r="A142" s="65" t="str">
        <f aca="false">IF('Calculations - Do Not Modify'!$A142=0,"",'Calculations - Do Not Modify'!A142)</f>
        <v/>
      </c>
      <c r="B142" s="99" t="str">
        <f aca="false">IF('Calculations - Do Not Modify'!$A142=0,"",'Calculations - Do Not Modify'!B142)</f>
        <v/>
      </c>
      <c r="C142" s="99" t="str">
        <f aca="false">IF('Calculations - Do Not Modify'!$A142=0,"",'Calculations - Do Not Modify'!C142)</f>
        <v/>
      </c>
      <c r="D142" s="99" t="str">
        <f aca="false">IF('Calculations - Do Not Modify'!$A142=0,"",'Calculations - Do Not Modify'!D142)</f>
        <v/>
      </c>
      <c r="E142" s="99" t="str">
        <f aca="false">IF('Calculations - Do Not Modify'!$A142=0,"",'Calculations - Do Not Modify'!E142)</f>
        <v/>
      </c>
      <c r="F142" s="100" t="str">
        <f aca="false">IF('Calculations - Do Not Modify'!$A142=0,"",IF(TRIM('Calculations - Do Not Modify'!F142)="o6",0.6,IF(TRIM('Calculations - Do Not Modify'!F142)="o2",0.2,IF(TRIM('Calculations - Do Not Modify'!F142)="o8",0.8,"E"))))</f>
        <v/>
      </c>
      <c r="G142" s="99" t="str">
        <f aca="false">IF('Calculations - Do Not Modify'!$A142=0,"",'Calculations - Do Not Modify'!G142)</f>
        <v/>
      </c>
      <c r="H142" s="101" t="str">
        <f aca="false">IF('Calculations - Do Not Modify'!$A142=0,"",'Calculations - Do Not Modify'!H142)</f>
        <v/>
      </c>
      <c r="I142" s="101" t="str">
        <f aca="false">IF('Calculations - Do Not Modify'!$A142=0,"",'Calculations - Do Not Modify'!I142)</f>
        <v/>
      </c>
      <c r="J142" s="99" t="str">
        <f aca="false">IF('Calculations - Do Not Modify'!$A142=0,"",'Calculations - Do Not Modify'!J142)</f>
        <v/>
      </c>
      <c r="K142" s="99" t="str">
        <f aca="false">IF('Calculations - Do Not Modify'!$A142=0,"",'Calculations - Do Not Modify'!K142)</f>
        <v/>
      </c>
      <c r="L142" s="99" t="str">
        <f aca="false">IF('Calculations - Do Not Modify'!$A142=0,"",TEXT('Calculations - Do Not Modify'!L142,"hh:mm"))</f>
        <v/>
      </c>
      <c r="M142" s="99" t="str">
        <f aca="false">IF('Calculations - Do Not Modify'!$A142=0,"",'Calculations - Do Not Modify'!M142)</f>
        <v/>
      </c>
      <c r="N142" s="99" t="str">
        <f aca="false">IF('Calculations - Do Not Modify'!$A142=0,"",'Calculations - Do Not Modify'!N142)</f>
        <v/>
      </c>
      <c r="O142" s="99" t="str">
        <f aca="false">IF('Calculations - Do Not Modify'!$A142=0,"",'Calculations - Do Not Modify'!O142)</f>
        <v/>
      </c>
      <c r="P142" s="99" t="str">
        <f aca="false">IF('Calculations - Do Not Modify'!$A142=0,"",'Calculations - Do Not Modify'!P142)</f>
        <v/>
      </c>
      <c r="Q142" s="99" t="str">
        <f aca="false">IF('Calculations - Do Not Modify'!$A142=0,"",'Calculations - Do Not Modify'!Q142)</f>
        <v/>
      </c>
      <c r="R142" s="85" t="str">
        <f aca="false">IF('Calculations - Do Not Modify'!$A142=0,"",'Calculations - Do Not Modify'!R142)</f>
        <v/>
      </c>
    </row>
    <row r="143" customFormat="false" ht="12.75" hidden="false" customHeight="false" outlineLevel="0" collapsed="false">
      <c r="A143" s="65" t="str">
        <f aca="false">IF('Calculations - Do Not Modify'!$A143=0,"",'Calculations - Do Not Modify'!A143)</f>
        <v/>
      </c>
      <c r="B143" s="99" t="str">
        <f aca="false">IF('Calculations - Do Not Modify'!$A143=0,"",'Calculations - Do Not Modify'!B143)</f>
        <v/>
      </c>
      <c r="C143" s="99" t="str">
        <f aca="false">IF('Calculations - Do Not Modify'!$A143=0,"",'Calculations - Do Not Modify'!C143)</f>
        <v/>
      </c>
      <c r="D143" s="99" t="str">
        <f aca="false">IF('Calculations - Do Not Modify'!$A143=0,"",'Calculations - Do Not Modify'!D143)</f>
        <v/>
      </c>
      <c r="E143" s="99" t="str">
        <f aca="false">IF('Calculations - Do Not Modify'!$A143=0,"",'Calculations - Do Not Modify'!E143)</f>
        <v/>
      </c>
      <c r="F143" s="100" t="str">
        <f aca="false">IF('Calculations - Do Not Modify'!$A143=0,"",IF(TRIM('Calculations - Do Not Modify'!F143)="o6",0.6,IF(TRIM('Calculations - Do Not Modify'!F143)="o2",0.2,IF(TRIM('Calculations - Do Not Modify'!F143)="o8",0.8,"E"))))</f>
        <v/>
      </c>
      <c r="G143" s="99" t="str">
        <f aca="false">IF('Calculations - Do Not Modify'!$A143=0,"",'Calculations - Do Not Modify'!G143)</f>
        <v/>
      </c>
      <c r="H143" s="101" t="str">
        <f aca="false">IF('Calculations - Do Not Modify'!$A143=0,"",'Calculations - Do Not Modify'!H143)</f>
        <v/>
      </c>
      <c r="I143" s="101" t="str">
        <f aca="false">IF('Calculations - Do Not Modify'!$A143=0,"",'Calculations - Do Not Modify'!I143)</f>
        <v/>
      </c>
      <c r="J143" s="99" t="str">
        <f aca="false">IF('Calculations - Do Not Modify'!$A143=0,"",'Calculations - Do Not Modify'!J143)</f>
        <v/>
      </c>
      <c r="K143" s="99" t="str">
        <f aca="false">IF('Calculations - Do Not Modify'!$A143=0,"",'Calculations - Do Not Modify'!K143)</f>
        <v/>
      </c>
      <c r="L143" s="99" t="str">
        <f aca="false">IF('Calculations - Do Not Modify'!$A143=0,"",TEXT('Calculations - Do Not Modify'!L143,"hh:mm"))</f>
        <v/>
      </c>
      <c r="M143" s="99" t="str">
        <f aca="false">IF('Calculations - Do Not Modify'!$A143=0,"",'Calculations - Do Not Modify'!M143)</f>
        <v/>
      </c>
      <c r="N143" s="99" t="str">
        <f aca="false">IF('Calculations - Do Not Modify'!$A143=0,"",'Calculations - Do Not Modify'!N143)</f>
        <v/>
      </c>
      <c r="O143" s="99" t="str">
        <f aca="false">IF('Calculations - Do Not Modify'!$A143=0,"",'Calculations - Do Not Modify'!O143)</f>
        <v/>
      </c>
      <c r="P143" s="99" t="str">
        <f aca="false">IF('Calculations - Do Not Modify'!$A143=0,"",'Calculations - Do Not Modify'!P143)</f>
        <v/>
      </c>
      <c r="Q143" s="99" t="str">
        <f aca="false">IF('Calculations - Do Not Modify'!$A143=0,"",'Calculations - Do Not Modify'!Q143)</f>
        <v/>
      </c>
      <c r="R143" s="85" t="str">
        <f aca="false">IF('Calculations - Do Not Modify'!$A143=0,"",'Calculations - Do Not Modify'!R143)</f>
        <v/>
      </c>
    </row>
    <row r="144" customFormat="false" ht="12.75" hidden="false" customHeight="false" outlineLevel="0" collapsed="false">
      <c r="A144" s="65" t="str">
        <f aca="false">IF('Calculations - Do Not Modify'!$A144=0,"",'Calculations - Do Not Modify'!A144)</f>
        <v/>
      </c>
      <c r="B144" s="99" t="str">
        <f aca="false">IF('Calculations - Do Not Modify'!$A144=0,"",'Calculations - Do Not Modify'!B144)</f>
        <v/>
      </c>
      <c r="C144" s="99" t="str">
        <f aca="false">IF('Calculations - Do Not Modify'!$A144=0,"",'Calculations - Do Not Modify'!C144)</f>
        <v/>
      </c>
      <c r="D144" s="99" t="str">
        <f aca="false">IF('Calculations - Do Not Modify'!$A144=0,"",'Calculations - Do Not Modify'!D144)</f>
        <v/>
      </c>
      <c r="E144" s="99" t="str">
        <f aca="false">IF('Calculations - Do Not Modify'!$A144=0,"",'Calculations - Do Not Modify'!E144)</f>
        <v/>
      </c>
      <c r="F144" s="100" t="str">
        <f aca="false">IF('Calculations - Do Not Modify'!$A144=0,"",IF(TRIM('Calculations - Do Not Modify'!F144)="o6",0.6,IF(TRIM('Calculations - Do Not Modify'!F144)="o2",0.2,IF(TRIM('Calculations - Do Not Modify'!F144)="o8",0.8,"E"))))</f>
        <v/>
      </c>
      <c r="G144" s="99" t="str">
        <f aca="false">IF('Calculations - Do Not Modify'!$A144=0,"",'Calculations - Do Not Modify'!G144)</f>
        <v/>
      </c>
      <c r="H144" s="101" t="str">
        <f aca="false">IF('Calculations - Do Not Modify'!$A144=0,"",'Calculations - Do Not Modify'!H144)</f>
        <v/>
      </c>
      <c r="I144" s="101" t="str">
        <f aca="false">IF('Calculations - Do Not Modify'!$A144=0,"",'Calculations - Do Not Modify'!I144)</f>
        <v/>
      </c>
      <c r="J144" s="99" t="str">
        <f aca="false">IF('Calculations - Do Not Modify'!$A144=0,"",'Calculations - Do Not Modify'!J144)</f>
        <v/>
      </c>
      <c r="K144" s="99" t="str">
        <f aca="false">IF('Calculations - Do Not Modify'!$A144=0,"",'Calculations - Do Not Modify'!K144)</f>
        <v/>
      </c>
      <c r="L144" s="99" t="str">
        <f aca="false">IF('Calculations - Do Not Modify'!$A144=0,"",TEXT('Calculations - Do Not Modify'!L144,"hh:mm"))</f>
        <v/>
      </c>
      <c r="M144" s="99" t="str">
        <f aca="false">IF('Calculations - Do Not Modify'!$A144=0,"",'Calculations - Do Not Modify'!M144)</f>
        <v/>
      </c>
      <c r="N144" s="99" t="str">
        <f aca="false">IF('Calculations - Do Not Modify'!$A144=0,"",'Calculations - Do Not Modify'!N144)</f>
        <v/>
      </c>
      <c r="O144" s="99" t="str">
        <f aca="false">IF('Calculations - Do Not Modify'!$A144=0,"",'Calculations - Do Not Modify'!O144)</f>
        <v/>
      </c>
      <c r="P144" s="99" t="str">
        <f aca="false">IF('Calculations - Do Not Modify'!$A144=0,"",'Calculations - Do Not Modify'!P144)</f>
        <v/>
      </c>
      <c r="Q144" s="99" t="str">
        <f aca="false">IF('Calculations - Do Not Modify'!$A144=0,"",'Calculations - Do Not Modify'!Q144)</f>
        <v/>
      </c>
      <c r="R144" s="85" t="str">
        <f aca="false">IF('Calculations - Do Not Modify'!$A144=0,"",'Calculations - Do Not Modify'!R144)</f>
        <v/>
      </c>
    </row>
    <row r="145" customFormat="false" ht="12.75" hidden="false" customHeight="false" outlineLevel="0" collapsed="false">
      <c r="A145" s="65" t="str">
        <f aca="false">IF('Calculations - Do Not Modify'!$A145=0,"",'Calculations - Do Not Modify'!A145)</f>
        <v/>
      </c>
      <c r="B145" s="99" t="str">
        <f aca="false">IF('Calculations - Do Not Modify'!$A145=0,"",'Calculations - Do Not Modify'!B145)</f>
        <v/>
      </c>
      <c r="C145" s="99" t="str">
        <f aca="false">IF('Calculations - Do Not Modify'!$A145=0,"",'Calculations - Do Not Modify'!C145)</f>
        <v/>
      </c>
      <c r="D145" s="99" t="str">
        <f aca="false">IF('Calculations - Do Not Modify'!$A145=0,"",'Calculations - Do Not Modify'!D145)</f>
        <v/>
      </c>
      <c r="E145" s="99" t="str">
        <f aca="false">IF('Calculations - Do Not Modify'!$A145=0,"",'Calculations - Do Not Modify'!E145)</f>
        <v/>
      </c>
      <c r="F145" s="100" t="str">
        <f aca="false">IF('Calculations - Do Not Modify'!$A145=0,"",IF(TRIM('Calculations - Do Not Modify'!F145)="o6",0.6,IF(TRIM('Calculations - Do Not Modify'!F145)="o2",0.2,IF(TRIM('Calculations - Do Not Modify'!F145)="o8",0.8,"E"))))</f>
        <v/>
      </c>
      <c r="G145" s="99" t="str">
        <f aca="false">IF('Calculations - Do Not Modify'!$A145=0,"",'Calculations - Do Not Modify'!G145)</f>
        <v/>
      </c>
      <c r="H145" s="101" t="str">
        <f aca="false">IF('Calculations - Do Not Modify'!$A145=0,"",'Calculations - Do Not Modify'!H145)</f>
        <v/>
      </c>
      <c r="I145" s="101" t="str">
        <f aca="false">IF('Calculations - Do Not Modify'!$A145=0,"",'Calculations - Do Not Modify'!I145)</f>
        <v/>
      </c>
      <c r="J145" s="99" t="str">
        <f aca="false">IF('Calculations - Do Not Modify'!$A145=0,"",'Calculations - Do Not Modify'!J145)</f>
        <v/>
      </c>
      <c r="K145" s="99" t="str">
        <f aca="false">IF('Calculations - Do Not Modify'!$A145=0,"",'Calculations - Do Not Modify'!K145)</f>
        <v/>
      </c>
      <c r="L145" s="99" t="str">
        <f aca="false">IF('Calculations - Do Not Modify'!$A145=0,"",TEXT('Calculations - Do Not Modify'!L145,"hh:mm"))</f>
        <v/>
      </c>
      <c r="M145" s="99" t="str">
        <f aca="false">IF('Calculations - Do Not Modify'!$A145=0,"",'Calculations - Do Not Modify'!M145)</f>
        <v/>
      </c>
      <c r="N145" s="99" t="str">
        <f aca="false">IF('Calculations - Do Not Modify'!$A145=0,"",'Calculations - Do Not Modify'!N145)</f>
        <v/>
      </c>
      <c r="O145" s="99" t="str">
        <f aca="false">IF('Calculations - Do Not Modify'!$A145=0,"",'Calculations - Do Not Modify'!O145)</f>
        <v/>
      </c>
      <c r="P145" s="99" t="str">
        <f aca="false">IF('Calculations - Do Not Modify'!$A145=0,"",'Calculations - Do Not Modify'!P145)</f>
        <v/>
      </c>
      <c r="Q145" s="99" t="str">
        <f aca="false">IF('Calculations - Do Not Modify'!$A145=0,"",'Calculations - Do Not Modify'!Q145)</f>
        <v/>
      </c>
      <c r="R145" s="85" t="str">
        <f aca="false">IF('Calculations - Do Not Modify'!$A145=0,"",'Calculations - Do Not Modify'!R145)</f>
        <v/>
      </c>
    </row>
    <row r="146" customFormat="false" ht="12.75" hidden="false" customHeight="false" outlineLevel="0" collapsed="false">
      <c r="A146" s="65" t="str">
        <f aca="false">IF('Calculations - Do Not Modify'!$A146=0,"",'Calculations - Do Not Modify'!A146)</f>
        <v/>
      </c>
      <c r="B146" s="99" t="str">
        <f aca="false">IF('Calculations - Do Not Modify'!$A146=0,"",'Calculations - Do Not Modify'!B146)</f>
        <v/>
      </c>
      <c r="C146" s="99" t="str">
        <f aca="false">IF('Calculations - Do Not Modify'!$A146=0,"",'Calculations - Do Not Modify'!C146)</f>
        <v/>
      </c>
      <c r="D146" s="99" t="str">
        <f aca="false">IF('Calculations - Do Not Modify'!$A146=0,"",'Calculations - Do Not Modify'!D146)</f>
        <v/>
      </c>
      <c r="E146" s="99" t="str">
        <f aca="false">IF('Calculations - Do Not Modify'!$A146=0,"",'Calculations - Do Not Modify'!E146)</f>
        <v/>
      </c>
      <c r="F146" s="100" t="str">
        <f aca="false">IF('Calculations - Do Not Modify'!$A146=0,"",IF(TRIM('Calculations - Do Not Modify'!F146)="o6",0.6,IF(TRIM('Calculations - Do Not Modify'!F146)="o2",0.2,IF(TRIM('Calculations - Do Not Modify'!F146)="o8",0.8,"E"))))</f>
        <v/>
      </c>
      <c r="G146" s="99" t="str">
        <f aca="false">IF('Calculations - Do Not Modify'!$A146=0,"",'Calculations - Do Not Modify'!G146)</f>
        <v/>
      </c>
      <c r="H146" s="101" t="str">
        <f aca="false">IF('Calculations - Do Not Modify'!$A146=0,"",'Calculations - Do Not Modify'!H146)</f>
        <v/>
      </c>
      <c r="I146" s="101" t="str">
        <f aca="false">IF('Calculations - Do Not Modify'!$A146=0,"",'Calculations - Do Not Modify'!I146)</f>
        <v/>
      </c>
      <c r="J146" s="99" t="str">
        <f aca="false">IF('Calculations - Do Not Modify'!$A146=0,"",'Calculations - Do Not Modify'!J146)</f>
        <v/>
      </c>
      <c r="K146" s="99" t="str">
        <f aca="false">IF('Calculations - Do Not Modify'!$A146=0,"",'Calculations - Do Not Modify'!K146)</f>
        <v/>
      </c>
      <c r="L146" s="99" t="str">
        <f aca="false">IF('Calculations - Do Not Modify'!$A146=0,"",TEXT('Calculations - Do Not Modify'!L146,"hh:mm"))</f>
        <v/>
      </c>
      <c r="M146" s="99" t="str">
        <f aca="false">IF('Calculations - Do Not Modify'!$A146=0,"",'Calculations - Do Not Modify'!M146)</f>
        <v/>
      </c>
      <c r="N146" s="99" t="str">
        <f aca="false">IF('Calculations - Do Not Modify'!$A146=0,"",'Calculations - Do Not Modify'!N146)</f>
        <v/>
      </c>
      <c r="O146" s="99" t="str">
        <f aca="false">IF('Calculations - Do Not Modify'!$A146=0,"",'Calculations - Do Not Modify'!O146)</f>
        <v/>
      </c>
      <c r="P146" s="99" t="str">
        <f aca="false">IF('Calculations - Do Not Modify'!$A146=0,"",'Calculations - Do Not Modify'!P146)</f>
        <v/>
      </c>
      <c r="Q146" s="99" t="str">
        <f aca="false">IF('Calculations - Do Not Modify'!$A146=0,"",'Calculations - Do Not Modify'!Q146)</f>
        <v/>
      </c>
      <c r="R146" s="85" t="str">
        <f aca="false">IF('Calculations - Do Not Modify'!$A146=0,"",'Calculations - Do Not Modify'!R146)</f>
        <v/>
      </c>
    </row>
    <row r="147" customFormat="false" ht="12.75" hidden="false" customHeight="false" outlineLevel="0" collapsed="false">
      <c r="A147" s="65" t="str">
        <f aca="false">IF('Calculations - Do Not Modify'!$A147=0,"",'Calculations - Do Not Modify'!A147)</f>
        <v/>
      </c>
      <c r="B147" s="99" t="str">
        <f aca="false">IF('Calculations - Do Not Modify'!$A147=0,"",'Calculations - Do Not Modify'!B147)</f>
        <v/>
      </c>
      <c r="C147" s="99" t="str">
        <f aca="false">IF('Calculations - Do Not Modify'!$A147=0,"",'Calculations - Do Not Modify'!C147)</f>
        <v/>
      </c>
      <c r="D147" s="99" t="str">
        <f aca="false">IF('Calculations - Do Not Modify'!$A147=0,"",'Calculations - Do Not Modify'!D147)</f>
        <v/>
      </c>
      <c r="E147" s="99" t="str">
        <f aca="false">IF('Calculations - Do Not Modify'!$A147=0,"",'Calculations - Do Not Modify'!E147)</f>
        <v/>
      </c>
      <c r="F147" s="100" t="str">
        <f aca="false">IF('Calculations - Do Not Modify'!$A147=0,"",IF(TRIM('Calculations - Do Not Modify'!F147)="o6",0.6,IF(TRIM('Calculations - Do Not Modify'!F147)="o2",0.2,IF(TRIM('Calculations - Do Not Modify'!F147)="o8",0.8,"E"))))</f>
        <v/>
      </c>
      <c r="G147" s="99" t="str">
        <f aca="false">IF('Calculations - Do Not Modify'!$A147=0,"",'Calculations - Do Not Modify'!G147)</f>
        <v/>
      </c>
      <c r="H147" s="101" t="str">
        <f aca="false">IF('Calculations - Do Not Modify'!$A147=0,"",'Calculations - Do Not Modify'!H147)</f>
        <v/>
      </c>
      <c r="I147" s="101" t="str">
        <f aca="false">IF('Calculations - Do Not Modify'!$A147=0,"",'Calculations - Do Not Modify'!I147)</f>
        <v/>
      </c>
      <c r="J147" s="99" t="str">
        <f aca="false">IF('Calculations - Do Not Modify'!$A147=0,"",'Calculations - Do Not Modify'!J147)</f>
        <v/>
      </c>
      <c r="K147" s="99" t="str">
        <f aca="false">IF('Calculations - Do Not Modify'!$A147=0,"",'Calculations - Do Not Modify'!K147)</f>
        <v/>
      </c>
      <c r="L147" s="99" t="str">
        <f aca="false">IF('Calculations - Do Not Modify'!$A147=0,"",TEXT('Calculations - Do Not Modify'!L147,"hh:mm"))</f>
        <v/>
      </c>
      <c r="M147" s="99" t="str">
        <f aca="false">IF('Calculations - Do Not Modify'!$A147=0,"",'Calculations - Do Not Modify'!M147)</f>
        <v/>
      </c>
      <c r="N147" s="99" t="str">
        <f aca="false">IF('Calculations - Do Not Modify'!$A147=0,"",'Calculations - Do Not Modify'!N147)</f>
        <v/>
      </c>
      <c r="O147" s="99" t="str">
        <f aca="false">IF('Calculations - Do Not Modify'!$A147=0,"",'Calculations - Do Not Modify'!O147)</f>
        <v/>
      </c>
      <c r="P147" s="99" t="str">
        <f aca="false">IF('Calculations - Do Not Modify'!$A147=0,"",'Calculations - Do Not Modify'!P147)</f>
        <v/>
      </c>
      <c r="Q147" s="99" t="str">
        <f aca="false">IF('Calculations - Do Not Modify'!$A147=0,"",'Calculations - Do Not Modify'!Q147)</f>
        <v/>
      </c>
      <c r="R147" s="85" t="str">
        <f aca="false">IF('Calculations - Do Not Modify'!$A147=0,"",'Calculations - Do Not Modify'!R147)</f>
        <v/>
      </c>
    </row>
    <row r="148" customFormat="false" ht="12.75" hidden="false" customHeight="false" outlineLevel="0" collapsed="false">
      <c r="A148" s="65" t="str">
        <f aca="false">IF('Calculations - Do Not Modify'!$A148=0,"",'Calculations - Do Not Modify'!A148)</f>
        <v/>
      </c>
      <c r="B148" s="99" t="str">
        <f aca="false">IF('Calculations - Do Not Modify'!$A148=0,"",'Calculations - Do Not Modify'!B148)</f>
        <v/>
      </c>
      <c r="C148" s="99" t="str">
        <f aca="false">IF('Calculations - Do Not Modify'!$A148=0,"",'Calculations - Do Not Modify'!C148)</f>
        <v/>
      </c>
      <c r="D148" s="99" t="str">
        <f aca="false">IF('Calculations - Do Not Modify'!$A148=0,"",'Calculations - Do Not Modify'!D148)</f>
        <v/>
      </c>
      <c r="E148" s="99" t="str">
        <f aca="false">IF('Calculations - Do Not Modify'!$A148=0,"",'Calculations - Do Not Modify'!E148)</f>
        <v/>
      </c>
      <c r="F148" s="100" t="str">
        <f aca="false">IF('Calculations - Do Not Modify'!$A148=0,"",IF(TRIM('Calculations - Do Not Modify'!F148)="o6",0.6,IF(TRIM('Calculations - Do Not Modify'!F148)="o2",0.2,IF(TRIM('Calculations - Do Not Modify'!F148)="o8",0.8,"E"))))</f>
        <v/>
      </c>
      <c r="G148" s="99" t="str">
        <f aca="false">IF('Calculations - Do Not Modify'!$A148=0,"",'Calculations - Do Not Modify'!G148)</f>
        <v/>
      </c>
      <c r="H148" s="101" t="str">
        <f aca="false">IF('Calculations - Do Not Modify'!$A148=0,"",'Calculations - Do Not Modify'!H148)</f>
        <v/>
      </c>
      <c r="I148" s="101" t="str">
        <f aca="false">IF('Calculations - Do Not Modify'!$A148=0,"",'Calculations - Do Not Modify'!I148)</f>
        <v/>
      </c>
      <c r="J148" s="99" t="str">
        <f aca="false">IF('Calculations - Do Not Modify'!$A148=0,"",'Calculations - Do Not Modify'!J148)</f>
        <v/>
      </c>
      <c r="K148" s="99" t="str">
        <f aca="false">IF('Calculations - Do Not Modify'!$A148=0,"",'Calculations - Do Not Modify'!K148)</f>
        <v/>
      </c>
      <c r="L148" s="99" t="str">
        <f aca="false">IF('Calculations - Do Not Modify'!$A148=0,"",TEXT('Calculations - Do Not Modify'!L148,"hh:mm"))</f>
        <v/>
      </c>
      <c r="M148" s="99" t="str">
        <f aca="false">IF('Calculations - Do Not Modify'!$A148=0,"",'Calculations - Do Not Modify'!M148)</f>
        <v/>
      </c>
      <c r="N148" s="99" t="str">
        <f aca="false">IF('Calculations - Do Not Modify'!$A148=0,"",'Calculations - Do Not Modify'!N148)</f>
        <v/>
      </c>
      <c r="O148" s="99" t="str">
        <f aca="false">IF('Calculations - Do Not Modify'!$A148=0,"",'Calculations - Do Not Modify'!O148)</f>
        <v/>
      </c>
      <c r="P148" s="99" t="str">
        <f aca="false">IF('Calculations - Do Not Modify'!$A148=0,"",'Calculations - Do Not Modify'!P148)</f>
        <v/>
      </c>
      <c r="Q148" s="99" t="str">
        <f aca="false">IF('Calculations - Do Not Modify'!$A148=0,"",'Calculations - Do Not Modify'!Q148)</f>
        <v/>
      </c>
      <c r="R148" s="85" t="str">
        <f aca="false">IF('Calculations - Do Not Modify'!$A148=0,"",'Calculations - Do Not Modify'!R148)</f>
        <v/>
      </c>
    </row>
    <row r="149" customFormat="false" ht="12.75" hidden="false" customHeight="false" outlineLevel="0" collapsed="false">
      <c r="A149" s="65" t="str">
        <f aca="false">IF('Calculations - Do Not Modify'!$A149=0,"",'Calculations - Do Not Modify'!A149)</f>
        <v/>
      </c>
      <c r="B149" s="99" t="str">
        <f aca="false">IF('Calculations - Do Not Modify'!$A149=0,"",'Calculations - Do Not Modify'!B149)</f>
        <v/>
      </c>
      <c r="C149" s="99" t="str">
        <f aca="false">IF('Calculations - Do Not Modify'!$A149=0,"",'Calculations - Do Not Modify'!C149)</f>
        <v/>
      </c>
      <c r="D149" s="99" t="str">
        <f aca="false">IF('Calculations - Do Not Modify'!$A149=0,"",'Calculations - Do Not Modify'!D149)</f>
        <v/>
      </c>
      <c r="E149" s="99" t="str">
        <f aca="false">IF('Calculations - Do Not Modify'!$A149=0,"",'Calculations - Do Not Modify'!E149)</f>
        <v/>
      </c>
      <c r="F149" s="100" t="str">
        <f aca="false">IF('Calculations - Do Not Modify'!$A149=0,"",IF(TRIM('Calculations - Do Not Modify'!F149)="o6",0.6,IF(TRIM('Calculations - Do Not Modify'!F149)="o2",0.2,IF(TRIM('Calculations - Do Not Modify'!F149)="o8",0.8,"E"))))</f>
        <v/>
      </c>
      <c r="G149" s="99" t="str">
        <f aca="false">IF('Calculations - Do Not Modify'!$A149=0,"",'Calculations - Do Not Modify'!G149)</f>
        <v/>
      </c>
      <c r="H149" s="101" t="str">
        <f aca="false">IF('Calculations - Do Not Modify'!$A149=0,"",'Calculations - Do Not Modify'!H149)</f>
        <v/>
      </c>
      <c r="I149" s="101" t="str">
        <f aca="false">IF('Calculations - Do Not Modify'!$A149=0,"",'Calculations - Do Not Modify'!I149)</f>
        <v/>
      </c>
      <c r="J149" s="99" t="str">
        <f aca="false">IF('Calculations - Do Not Modify'!$A149=0,"",'Calculations - Do Not Modify'!J149)</f>
        <v/>
      </c>
      <c r="K149" s="99" t="str">
        <f aca="false">IF('Calculations - Do Not Modify'!$A149=0,"",'Calculations - Do Not Modify'!K149)</f>
        <v/>
      </c>
      <c r="L149" s="99" t="str">
        <f aca="false">IF('Calculations - Do Not Modify'!$A149=0,"",TEXT('Calculations - Do Not Modify'!L149,"hh:mm"))</f>
        <v/>
      </c>
      <c r="M149" s="99" t="str">
        <f aca="false">IF('Calculations - Do Not Modify'!$A149=0,"",'Calculations - Do Not Modify'!M149)</f>
        <v/>
      </c>
      <c r="N149" s="99" t="str">
        <f aca="false">IF('Calculations - Do Not Modify'!$A149=0,"",'Calculations - Do Not Modify'!N149)</f>
        <v/>
      </c>
      <c r="O149" s="99" t="str">
        <f aca="false">IF('Calculations - Do Not Modify'!$A149=0,"",'Calculations - Do Not Modify'!O149)</f>
        <v/>
      </c>
      <c r="P149" s="99" t="str">
        <f aca="false">IF('Calculations - Do Not Modify'!$A149=0,"",'Calculations - Do Not Modify'!P149)</f>
        <v/>
      </c>
      <c r="Q149" s="99" t="str">
        <f aca="false">IF('Calculations - Do Not Modify'!$A149=0,"",'Calculations - Do Not Modify'!Q149)</f>
        <v/>
      </c>
      <c r="R149" s="85" t="str">
        <f aca="false">IF('Calculations - Do Not Modify'!$A149=0,"",'Calculations - Do Not Modify'!R149)</f>
        <v/>
      </c>
    </row>
    <row r="150" customFormat="false" ht="12.75" hidden="false" customHeight="false" outlineLevel="0" collapsed="false">
      <c r="A150" s="65" t="str">
        <f aca="false">IF('Calculations - Do Not Modify'!$A150=0,"",'Calculations - Do Not Modify'!A150)</f>
        <v/>
      </c>
      <c r="B150" s="99" t="str">
        <f aca="false">IF('Calculations - Do Not Modify'!$A150=0,"",'Calculations - Do Not Modify'!B150)</f>
        <v/>
      </c>
      <c r="C150" s="99" t="str">
        <f aca="false">IF('Calculations - Do Not Modify'!$A150=0,"",'Calculations - Do Not Modify'!C150)</f>
        <v/>
      </c>
      <c r="D150" s="99" t="str">
        <f aca="false">IF('Calculations - Do Not Modify'!$A150=0,"",'Calculations - Do Not Modify'!D150)</f>
        <v/>
      </c>
      <c r="E150" s="99" t="str">
        <f aca="false">IF('Calculations - Do Not Modify'!$A150=0,"",'Calculations - Do Not Modify'!E150)</f>
        <v/>
      </c>
      <c r="F150" s="100" t="str">
        <f aca="false">IF('Calculations - Do Not Modify'!$A150=0,"",IF(TRIM('Calculations - Do Not Modify'!F150)="o6",0.6,IF(TRIM('Calculations - Do Not Modify'!F150)="o2",0.2,IF(TRIM('Calculations - Do Not Modify'!F150)="o8",0.8,"E"))))</f>
        <v/>
      </c>
      <c r="G150" s="99" t="str">
        <f aca="false">IF('Calculations - Do Not Modify'!$A150=0,"",'Calculations - Do Not Modify'!G150)</f>
        <v/>
      </c>
      <c r="H150" s="101" t="str">
        <f aca="false">IF('Calculations - Do Not Modify'!$A150=0,"",'Calculations - Do Not Modify'!H150)</f>
        <v/>
      </c>
      <c r="I150" s="101" t="str">
        <f aca="false">IF('Calculations - Do Not Modify'!$A150=0,"",'Calculations - Do Not Modify'!I150)</f>
        <v/>
      </c>
      <c r="J150" s="99" t="str">
        <f aca="false">IF('Calculations - Do Not Modify'!$A150=0,"",'Calculations - Do Not Modify'!J150)</f>
        <v/>
      </c>
      <c r="K150" s="99" t="str">
        <f aca="false">IF('Calculations - Do Not Modify'!$A150=0,"",'Calculations - Do Not Modify'!K150)</f>
        <v/>
      </c>
      <c r="L150" s="99" t="str">
        <f aca="false">IF('Calculations - Do Not Modify'!$A150=0,"",TEXT('Calculations - Do Not Modify'!L150,"hh:mm"))</f>
        <v/>
      </c>
      <c r="M150" s="99" t="str">
        <f aca="false">IF('Calculations - Do Not Modify'!$A150=0,"",'Calculations - Do Not Modify'!M150)</f>
        <v/>
      </c>
      <c r="N150" s="99" t="str">
        <f aca="false">IF('Calculations - Do Not Modify'!$A150=0,"",'Calculations - Do Not Modify'!N150)</f>
        <v/>
      </c>
      <c r="O150" s="99" t="str">
        <f aca="false">IF('Calculations - Do Not Modify'!$A150=0,"",'Calculations - Do Not Modify'!O150)</f>
        <v/>
      </c>
      <c r="P150" s="99" t="str">
        <f aca="false">IF('Calculations - Do Not Modify'!$A150=0,"",'Calculations - Do Not Modify'!P150)</f>
        <v/>
      </c>
      <c r="Q150" s="99" t="str">
        <f aca="false">IF('Calculations - Do Not Modify'!$A150=0,"",'Calculations - Do Not Modify'!Q150)</f>
        <v/>
      </c>
      <c r="R150" s="85" t="str">
        <f aca="false">IF('Calculations - Do Not Modify'!$A150=0,"",'Calculations - Do Not Modify'!R15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4" t="s">
        <v>26</v>
      </c>
    </row>
    <row r="2" customFormat="false" ht="12.75" hidden="false" customHeight="false" outlineLevel="0" collapsed="false">
      <c r="A2" s="34" t="s">
        <v>27</v>
      </c>
    </row>
    <row r="4" customFormat="false" ht="12.75" hidden="false" customHeight="false" outlineLevel="0" collapsed="false">
      <c r="A4" s="34" t="s">
        <v>28</v>
      </c>
      <c r="B4" s="34" t="s">
        <v>29</v>
      </c>
    </row>
    <row r="5" customFormat="false" ht="12.75" hidden="false" customHeight="false" outlineLevel="0" collapsed="false">
      <c r="A5" s="34" t="s">
        <v>30</v>
      </c>
      <c r="B5" s="34" t="s">
        <v>31</v>
      </c>
    </row>
    <row r="6" customFormat="false" ht="12.75" hidden="false" customHeight="false" outlineLevel="0" collapsed="false">
      <c r="A6" s="34" t="s">
        <v>32</v>
      </c>
      <c r="B6" s="34" t="s">
        <v>33</v>
      </c>
    </row>
    <row r="8" customFormat="false" ht="12.75" hidden="false" customHeight="false" outlineLevel="0" collapsed="false">
      <c r="A8" s="34" t="s">
        <v>34</v>
      </c>
      <c r="B8" s="34" t="n">
        <v>11422500</v>
      </c>
    </row>
    <row r="9" customFormat="false" ht="12.75" hidden="false" customHeight="false" outlineLevel="0" collapsed="false">
      <c r="A9" s="34" t="s">
        <v>35</v>
      </c>
      <c r="B9" s="34" t="s">
        <v>36</v>
      </c>
    </row>
    <row r="10" customFormat="false" ht="12.75" hidden="false" customHeight="false" outlineLevel="0" collapsed="false">
      <c r="A10" s="34" t="s">
        <v>37</v>
      </c>
      <c r="B10" s="34" t="s">
        <v>38</v>
      </c>
    </row>
    <row r="11" customFormat="false" ht="12.75" hidden="false" customHeight="false" outlineLevel="0" collapsed="false">
      <c r="A11" s="34" t="s">
        <v>39</v>
      </c>
      <c r="B11" s="34" t="n">
        <v>31995</v>
      </c>
    </row>
    <row r="12" customFormat="false" ht="12.75" hidden="false" customHeight="false" outlineLevel="0" collapsed="false">
      <c r="A12" s="34" t="s">
        <v>40</v>
      </c>
      <c r="B12" s="34" t="s">
        <v>41</v>
      </c>
    </row>
    <row r="13" customFormat="false" ht="12.75" hidden="false" customHeight="false" outlineLevel="0" collapsed="false">
      <c r="A13" s="34" t="s">
        <v>42</v>
      </c>
      <c r="B13" s="34" t="s">
        <v>43</v>
      </c>
    </row>
    <row r="14" customFormat="false" ht="12.75" hidden="false" customHeight="false" outlineLevel="0" collapsed="false">
      <c r="A14" s="34" t="s">
        <v>44</v>
      </c>
      <c r="B14" s="34" t="s">
        <v>45</v>
      </c>
    </row>
    <row r="15" customFormat="false" ht="12.75" hidden="false" customHeight="false" outlineLevel="0" collapsed="false">
      <c r="A15" s="34" t="s">
        <v>46</v>
      </c>
      <c r="B15" s="34" t="n">
        <v>2.2048</v>
      </c>
    </row>
    <row r="16" customFormat="false" ht="12.75" hidden="false" customHeight="false" outlineLevel="0" collapsed="false">
      <c r="A16" s="34" t="s">
        <v>47</v>
      </c>
      <c r="B16" s="34" t="n">
        <v>0.0178</v>
      </c>
    </row>
    <row r="17" customFormat="false" ht="12.75" hidden="false" customHeight="false" outlineLevel="0" collapsed="false">
      <c r="A17" s="34" t="s">
        <v>48</v>
      </c>
      <c r="B17" s="34" t="n">
        <v>0</v>
      </c>
    </row>
    <row r="18" customFormat="false" ht="12.75" hidden="false" customHeight="false" outlineLevel="0" collapsed="false">
      <c r="A18" s="34" t="s">
        <v>49</v>
      </c>
      <c r="B18" s="34" t="n">
        <v>0</v>
      </c>
    </row>
    <row r="19" customFormat="false" ht="12.75" hidden="false" customHeight="false" outlineLevel="0" collapsed="false">
      <c r="A19" s="34" t="s">
        <v>50</v>
      </c>
      <c r="B19" s="34" t="n">
        <v>0</v>
      </c>
    </row>
    <row r="20" customFormat="false" ht="12.75" hidden="false" customHeight="false" outlineLevel="0" collapsed="false">
      <c r="A20" s="34" t="s">
        <v>48</v>
      </c>
      <c r="B20" s="34" t="n">
        <v>0</v>
      </c>
    </row>
    <row r="21" customFormat="false" ht="12.75" hidden="false" customHeight="false" outlineLevel="0" collapsed="false">
      <c r="A21" s="34" t="s">
        <v>51</v>
      </c>
      <c r="B21" s="34" t="n">
        <v>0</v>
      </c>
    </row>
    <row r="22" customFormat="false" ht="12.75" hidden="false" customHeight="false" outlineLevel="0" collapsed="false">
      <c r="A22" s="34" t="s">
        <v>52</v>
      </c>
      <c r="B22" s="34" t="n">
        <v>0</v>
      </c>
    </row>
    <row r="23" customFormat="false" ht="12.75" hidden="false" customHeight="false" outlineLevel="0" collapsed="false">
      <c r="A23" s="34" t="s">
        <v>53</v>
      </c>
      <c r="B23" s="34" t="s">
        <v>54</v>
      </c>
    </row>
    <row r="24" customFormat="false" ht="12.75" hidden="false" customHeight="false" outlineLevel="0" collapsed="false">
      <c r="A24" s="34" t="s">
        <v>55</v>
      </c>
      <c r="B24" s="34" t="s">
        <v>56</v>
      </c>
    </row>
    <row r="25" customFormat="false" ht="12.75" hidden="false" customHeight="false" outlineLevel="0" collapsed="false">
      <c r="A25" s="34" t="s">
        <v>57</v>
      </c>
      <c r="B25" s="34" t="n">
        <v>1.55</v>
      </c>
    </row>
    <row r="26" customFormat="false" ht="12.75" hidden="false" customHeight="false" outlineLevel="0" collapsed="false">
      <c r="A26" s="34" t="s">
        <v>58</v>
      </c>
      <c r="B26" s="34" t="n">
        <v>473.07</v>
      </c>
    </row>
    <row r="27" customFormat="false" ht="12.75" hidden="false" customHeight="false" outlineLevel="0" collapsed="false">
      <c r="A27" s="34" t="s">
        <v>59</v>
      </c>
      <c r="B27" s="34" t="n">
        <v>0</v>
      </c>
    </row>
    <row r="28" customFormat="false" ht="12.75" hidden="false" customHeight="false" outlineLevel="0" collapsed="false">
      <c r="A28" s="34" t="s">
        <v>60</v>
      </c>
      <c r="B28" s="34" t="n">
        <v>0</v>
      </c>
    </row>
    <row r="29" customFormat="false" ht="12.75" hidden="false" customHeight="false" outlineLevel="0" collapsed="false">
      <c r="A29" s="34" t="s">
        <v>61</v>
      </c>
      <c r="B29" s="34" t="n">
        <v>0</v>
      </c>
    </row>
    <row r="30" customFormat="false" ht="12.75" hidden="false" customHeight="false" outlineLevel="0" collapsed="false">
      <c r="A30" s="34" t="s">
        <v>62</v>
      </c>
      <c r="B30" s="34" t="n">
        <v>0</v>
      </c>
    </row>
    <row r="31" customFormat="false" ht="12.75" hidden="false" customHeight="false" outlineLevel="0" collapsed="false">
      <c r="A31" s="34" t="s">
        <v>63</v>
      </c>
      <c r="B31" s="34" t="n">
        <v>0</v>
      </c>
    </row>
    <row r="32" customFormat="false" ht="12.75" hidden="false" customHeight="false" outlineLevel="0" collapsed="false">
      <c r="A32" s="34" t="s">
        <v>64</v>
      </c>
      <c r="B32" s="34" t="n">
        <v>0</v>
      </c>
    </row>
    <row r="33" customFormat="false" ht="12.75" hidden="false" customHeight="false" outlineLevel="0" collapsed="false">
      <c r="A33" s="34" t="s">
        <v>65</v>
      </c>
      <c r="B33" s="34" t="n">
        <v>40</v>
      </c>
    </row>
    <row r="34" customFormat="false" ht="12.75" hidden="false" customHeight="false" outlineLevel="0" collapsed="false">
      <c r="A34" s="34" t="s">
        <v>66</v>
      </c>
      <c r="B34" s="34" t="s">
        <v>67</v>
      </c>
    </row>
    <row r="35" customFormat="false" ht="12.75" hidden="false" customHeight="false" outlineLevel="0" collapsed="false">
      <c r="A35" s="34" t="s">
        <v>68</v>
      </c>
      <c r="B35" s="34" t="s">
        <v>69</v>
      </c>
    </row>
    <row r="36" customFormat="false" ht="12.75" hidden="false" customHeight="false" outlineLevel="0" collapsed="false">
      <c r="A36" s="34" t="s">
        <v>70</v>
      </c>
      <c r="B36" s="34" t="s">
        <v>71</v>
      </c>
    </row>
    <row r="37" customFormat="false" ht="12.75" hidden="false" customHeight="false" outlineLevel="0" collapsed="false">
      <c r="A37" s="34" t="s">
        <v>72</v>
      </c>
      <c r="B37" s="34" t="s">
        <v>73</v>
      </c>
    </row>
    <row r="38" customFormat="false" ht="12.75" hidden="false" customHeight="false" outlineLevel="0" collapsed="false">
      <c r="A38" s="34" t="s">
        <v>74</v>
      </c>
      <c r="B38" s="34" t="s">
        <v>75</v>
      </c>
    </row>
    <row r="39" customFormat="false" ht="12.75" hidden="false" customHeight="false" outlineLevel="0" collapsed="false">
      <c r="A39" s="34" t="s">
        <v>76</v>
      </c>
      <c r="B39" s="34" t="n">
        <v>0</v>
      </c>
    </row>
    <row r="40" customFormat="false" ht="12.75" hidden="false" customHeight="false" outlineLevel="0" collapsed="false">
      <c r="A40" s="34" t="s">
        <v>77</v>
      </c>
      <c r="B40" s="35" t="n">
        <v>0.05</v>
      </c>
    </row>
    <row r="41" customFormat="false" ht="12.75" hidden="false" customHeight="false" outlineLevel="0" collapsed="false">
      <c r="A41" s="34" t="s">
        <v>78</v>
      </c>
      <c r="B41" s="34" t="n">
        <v>0</v>
      </c>
    </row>
    <row r="42" customFormat="false" ht="12.75" hidden="false" customHeight="false" outlineLevel="0" collapsed="false">
      <c r="A42" s="34" t="s">
        <v>79</v>
      </c>
      <c r="B42" s="34" t="s">
        <v>80</v>
      </c>
    </row>
    <row r="43" customFormat="false" ht="12.75" hidden="false" customHeight="false" outlineLevel="0" collapsed="false">
      <c r="A43" s="34" t="s">
        <v>81</v>
      </c>
      <c r="B43" s="34" t="n">
        <v>26</v>
      </c>
    </row>
    <row r="44" customFormat="false" ht="12.75" hidden="false" customHeight="false" outlineLevel="0" collapsed="false">
      <c r="A44" s="34" t="s">
        <v>82</v>
      </c>
      <c r="B44" s="34" t="n">
        <v>1.74</v>
      </c>
    </row>
    <row r="45" customFormat="false" ht="12.75" hidden="false" customHeight="false" outlineLevel="0" collapsed="false">
      <c r="A45" s="34" t="s">
        <v>83</v>
      </c>
      <c r="B45" s="34" t="n">
        <v>49</v>
      </c>
    </row>
    <row r="46" customFormat="false" ht="12.75" hidden="false" customHeight="false" outlineLevel="0" collapsed="false">
      <c r="A46" s="34" t="s">
        <v>84</v>
      </c>
      <c r="B46" s="34" t="n">
        <v>271.6</v>
      </c>
    </row>
    <row r="47" customFormat="false" ht="12.75" hidden="false" customHeight="false" outlineLevel="0" collapsed="false">
      <c r="A47" s="34" t="s">
        <v>85</v>
      </c>
      <c r="B47" s="34" t="n">
        <v>473.07</v>
      </c>
    </row>
    <row r="48" customFormat="false" ht="12.75" hidden="false" customHeight="false" outlineLevel="0" collapsed="false">
      <c r="A48" s="34" t="s">
        <v>58</v>
      </c>
      <c r="B48" s="34" t="n">
        <v>473.07</v>
      </c>
    </row>
    <row r="49" customFormat="false" ht="12.75" hidden="false" customHeight="false" outlineLevel="0" collapsed="false">
      <c r="A49" s="34" t="s">
        <v>86</v>
      </c>
      <c r="B49" s="36" t="n">
        <v>0</v>
      </c>
    </row>
    <row r="50" customFormat="false" ht="12.75" hidden="false" customHeight="false" outlineLevel="0" collapsed="false">
      <c r="A50" s="34" t="s">
        <v>87</v>
      </c>
      <c r="B50" s="34" t="s">
        <v>88</v>
      </c>
    </row>
    <row r="51" customFormat="false" ht="12.75" hidden="false" customHeight="false" outlineLevel="0" collapsed="false">
      <c r="A51" s="34" t="s">
        <v>89</v>
      </c>
      <c r="B51" s="34" t="n">
        <v>61.96</v>
      </c>
    </row>
    <row r="52" customFormat="false" ht="12.75" hidden="false" customHeight="false" outlineLevel="0" collapsed="false">
      <c r="A52" s="34" t="s">
        <v>90</v>
      </c>
      <c r="B52" s="34" t="n">
        <v>4.38</v>
      </c>
    </row>
    <row r="53" customFormat="false" ht="12.75" hidden="false" customHeight="false" outlineLevel="0" collapsed="false">
      <c r="A53" s="34" t="s">
        <v>91</v>
      </c>
      <c r="B53" s="34" t="n">
        <v>0</v>
      </c>
    </row>
    <row r="54" customFormat="false" ht="12.75" hidden="false" customHeight="false" outlineLevel="0" collapsed="false">
      <c r="A54" s="34" t="s">
        <v>92</v>
      </c>
      <c r="B54" s="34" t="n">
        <v>0</v>
      </c>
    </row>
    <row r="56" customFormat="false" ht="12.75" hidden="false" customHeight="false" outlineLevel="0" collapsed="false">
      <c r="A56" s="34" t="s">
        <v>93</v>
      </c>
      <c r="B56" s="34" t="s">
        <v>94</v>
      </c>
      <c r="C56" s="34" t="s">
        <v>95</v>
      </c>
      <c r="D56" s="34" t="s">
        <v>96</v>
      </c>
      <c r="E56" s="34" t="s">
        <v>97</v>
      </c>
      <c r="F56" s="34" t="s">
        <v>98</v>
      </c>
      <c r="G56" s="34" t="s">
        <v>99</v>
      </c>
      <c r="H56" s="34" t="s">
        <v>100</v>
      </c>
      <c r="I56" s="34" t="s">
        <v>101</v>
      </c>
      <c r="J56" s="34" t="s">
        <v>102</v>
      </c>
      <c r="K56" s="34" t="s">
        <v>103</v>
      </c>
      <c r="L56" s="34" t="s">
        <v>104</v>
      </c>
      <c r="M56" s="34" t="s">
        <v>105</v>
      </c>
      <c r="N56" s="34" t="s">
        <v>106</v>
      </c>
      <c r="O56" s="34" t="s">
        <v>107</v>
      </c>
      <c r="P56" s="34" t="s">
        <v>108</v>
      </c>
      <c r="Q56" s="34" t="s">
        <v>109</v>
      </c>
      <c r="R56" s="34" t="s">
        <v>110</v>
      </c>
      <c r="S56" s="34" t="s">
        <v>111</v>
      </c>
    </row>
    <row r="57" customFormat="false" ht="12.75" hidden="false" customHeight="false" outlineLevel="0" collapsed="false">
      <c r="A57" s="34" t="n">
        <v>1</v>
      </c>
      <c r="B57" s="34" t="n">
        <v>6</v>
      </c>
      <c r="C57" s="34" t="n">
        <v>0</v>
      </c>
      <c r="D57" s="34" t="n">
        <v>0</v>
      </c>
      <c r="E57" s="34" t="n">
        <v>0</v>
      </c>
      <c r="F57" s="34" t="s">
        <v>112</v>
      </c>
      <c r="G57" s="34" t="s">
        <v>113</v>
      </c>
      <c r="H57" s="34" t="s">
        <v>114</v>
      </c>
      <c r="I57" s="34" t="s">
        <v>115</v>
      </c>
      <c r="J57" s="34" t="s">
        <v>113</v>
      </c>
      <c r="K57" s="34" t="s">
        <v>114</v>
      </c>
      <c r="L57" s="37" t="n">
        <v>0</v>
      </c>
      <c r="M57" s="34" t="s">
        <v>113</v>
      </c>
      <c r="N57" s="34" t="s">
        <v>113</v>
      </c>
      <c r="O57" s="34" t="n">
        <v>0</v>
      </c>
      <c r="P57" s="34" t="n">
        <v>0</v>
      </c>
      <c r="Q57" s="34" t="n">
        <v>0</v>
      </c>
      <c r="R57" s="36" t="n">
        <v>0</v>
      </c>
    </row>
    <row r="58" customFormat="false" ht="12.75" hidden="false" customHeight="false" outlineLevel="0" collapsed="false">
      <c r="A58" s="34" t="n">
        <v>2</v>
      </c>
      <c r="B58" s="34" t="n">
        <v>10</v>
      </c>
      <c r="C58" s="34" t="n">
        <v>2.2</v>
      </c>
      <c r="D58" s="34" t="n">
        <v>0</v>
      </c>
      <c r="E58" s="34" t="n">
        <v>2.2</v>
      </c>
      <c r="F58" s="34" t="s">
        <v>116</v>
      </c>
      <c r="G58" s="34" t="n">
        <v>42.42</v>
      </c>
      <c r="H58" s="34" t="n">
        <v>8</v>
      </c>
      <c r="I58" s="34" t="n">
        <v>0</v>
      </c>
      <c r="J58" s="34" t="n">
        <v>1</v>
      </c>
      <c r="K58" s="34" t="n">
        <v>1</v>
      </c>
      <c r="L58" s="37" t="n">
        <v>0.508333333333333</v>
      </c>
      <c r="M58" s="34" t="n">
        <v>0.43</v>
      </c>
      <c r="N58" s="34" t="n">
        <v>0.43</v>
      </c>
      <c r="O58" s="34" t="n">
        <v>0.43</v>
      </c>
      <c r="P58" s="34" t="n">
        <v>8.8</v>
      </c>
      <c r="Q58" s="34" t="n">
        <v>3.82</v>
      </c>
      <c r="R58" s="36" t="n">
        <v>0.008</v>
      </c>
    </row>
    <row r="59" customFormat="false" ht="12.75" hidden="false" customHeight="false" outlineLevel="0" collapsed="false">
      <c r="A59" s="34" t="n">
        <v>3</v>
      </c>
      <c r="B59" s="34" t="n">
        <v>14</v>
      </c>
      <c r="C59" s="34" t="n">
        <v>4.3</v>
      </c>
      <c r="D59" s="34" t="n">
        <v>0</v>
      </c>
      <c r="E59" s="34" t="n">
        <v>4.3</v>
      </c>
      <c r="F59" s="34" t="s">
        <v>117</v>
      </c>
      <c r="G59" s="34" t="n">
        <v>47.83</v>
      </c>
      <c r="H59" s="34" t="n">
        <v>5</v>
      </c>
      <c r="I59" s="34" t="n">
        <v>0</v>
      </c>
      <c r="J59" s="34" t="n">
        <v>1</v>
      </c>
      <c r="K59" s="34" t="n">
        <v>1</v>
      </c>
      <c r="L59" s="37" t="n">
        <v>0.496527777777778</v>
      </c>
      <c r="M59" s="34" t="n">
        <v>0.25</v>
      </c>
      <c r="N59" s="34" t="n">
        <v>0.25</v>
      </c>
    </row>
    <row r="60" customFormat="false" ht="12.75" hidden="false" customHeight="false" outlineLevel="0" collapsed="false">
      <c r="A60" s="34" t="n">
        <v>3</v>
      </c>
      <c r="B60" s="34" t="n">
        <v>14</v>
      </c>
      <c r="C60" s="34" t="n">
        <v>4.3</v>
      </c>
      <c r="D60" s="34" t="n">
        <v>0</v>
      </c>
      <c r="E60" s="34" t="n">
        <v>4.3</v>
      </c>
      <c r="F60" s="34" t="s">
        <v>118</v>
      </c>
      <c r="G60" s="34" t="n">
        <v>44.12</v>
      </c>
      <c r="H60" s="34" t="n">
        <v>7</v>
      </c>
      <c r="I60" s="34" t="n">
        <v>0</v>
      </c>
      <c r="J60" s="34" t="n">
        <v>1</v>
      </c>
      <c r="K60" s="34" t="n">
        <v>1</v>
      </c>
      <c r="L60" s="37" t="n">
        <v>0.5125</v>
      </c>
      <c r="M60" s="34" t="n">
        <v>0.37</v>
      </c>
      <c r="N60" s="34" t="n">
        <v>0.37</v>
      </c>
      <c r="O60" s="34" t="n">
        <v>0.31</v>
      </c>
      <c r="P60" s="34" t="n">
        <v>17.2</v>
      </c>
      <c r="Q60" s="34" t="n">
        <v>5.3</v>
      </c>
      <c r="R60" s="36" t="n">
        <v>0.011</v>
      </c>
    </row>
    <row r="61" customFormat="false" ht="12.75" hidden="false" customHeight="false" outlineLevel="0" collapsed="false">
      <c r="A61" s="34" t="n">
        <v>4</v>
      </c>
      <c r="B61" s="34" t="n">
        <v>18</v>
      </c>
      <c r="C61" s="34" t="n">
        <v>5.3</v>
      </c>
      <c r="D61" s="34" t="n">
        <v>0</v>
      </c>
      <c r="E61" s="34" t="n">
        <v>5.3</v>
      </c>
      <c r="F61" s="34" t="s">
        <v>117</v>
      </c>
      <c r="G61" s="34" t="n">
        <v>40.4</v>
      </c>
      <c r="H61" s="34" t="n">
        <v>18</v>
      </c>
      <c r="I61" s="34" t="n">
        <v>0</v>
      </c>
      <c r="J61" s="34" t="n">
        <v>1</v>
      </c>
      <c r="K61" s="34" t="n">
        <v>1</v>
      </c>
      <c r="L61" s="37" t="n">
        <v>0.514583333333333</v>
      </c>
      <c r="M61" s="34" t="n">
        <v>1</v>
      </c>
      <c r="N61" s="34" t="n">
        <v>1</v>
      </c>
    </row>
    <row r="62" customFormat="false" ht="12.75" hidden="false" customHeight="false" outlineLevel="0" collapsed="false">
      <c r="A62" s="34" t="n">
        <v>4</v>
      </c>
      <c r="B62" s="34" t="n">
        <v>18</v>
      </c>
      <c r="C62" s="34" t="n">
        <v>5.3</v>
      </c>
      <c r="D62" s="34" t="n">
        <v>0</v>
      </c>
      <c r="E62" s="34" t="n">
        <v>5.3</v>
      </c>
      <c r="F62" s="34" t="s">
        <v>118</v>
      </c>
      <c r="G62" s="34" t="n">
        <v>44.19</v>
      </c>
      <c r="H62" s="34" t="n">
        <v>10</v>
      </c>
      <c r="I62" s="34" t="n">
        <v>0</v>
      </c>
      <c r="J62" s="34" t="n">
        <v>1</v>
      </c>
      <c r="K62" s="34" t="n">
        <v>1</v>
      </c>
      <c r="L62" s="37" t="n">
        <v>0.513888888888889</v>
      </c>
      <c r="M62" s="34" t="n">
        <v>0.52</v>
      </c>
      <c r="N62" s="34" t="n">
        <v>0.52</v>
      </c>
      <c r="O62" s="34" t="n">
        <v>0.76</v>
      </c>
      <c r="P62" s="34" t="n">
        <v>15.9</v>
      </c>
      <c r="Q62" s="34" t="n">
        <v>12.06</v>
      </c>
      <c r="R62" s="36" t="n">
        <v>0.025</v>
      </c>
    </row>
    <row r="63" customFormat="false" ht="12.75" hidden="false" customHeight="false" outlineLevel="0" collapsed="false">
      <c r="A63" s="34" t="n">
        <v>5</v>
      </c>
      <c r="B63" s="34" t="n">
        <v>20</v>
      </c>
      <c r="C63" s="34" t="n">
        <v>5.5</v>
      </c>
      <c r="D63" s="34" t="n">
        <v>0</v>
      </c>
      <c r="E63" s="34" t="n">
        <v>5.5</v>
      </c>
      <c r="F63" s="34" t="s">
        <v>117</v>
      </c>
      <c r="G63" s="34" t="n">
        <v>41.33</v>
      </c>
      <c r="H63" s="34" t="n">
        <v>17</v>
      </c>
      <c r="I63" s="34" t="n">
        <v>0</v>
      </c>
      <c r="J63" s="34" t="n">
        <v>1</v>
      </c>
      <c r="K63" s="34" t="n">
        <v>1</v>
      </c>
      <c r="L63" s="37" t="n">
        <v>0.516666666666667</v>
      </c>
      <c r="M63" s="34" t="n">
        <v>0.92</v>
      </c>
      <c r="N63" s="34" t="n">
        <v>0.92</v>
      </c>
    </row>
    <row r="64" customFormat="false" ht="12.75" hidden="false" customHeight="false" outlineLevel="0" collapsed="false">
      <c r="A64" s="34" t="n">
        <v>5</v>
      </c>
      <c r="B64" s="34" t="n">
        <v>20</v>
      </c>
      <c r="C64" s="34" t="n">
        <v>5.5</v>
      </c>
      <c r="D64" s="34" t="n">
        <v>0</v>
      </c>
      <c r="E64" s="34" t="n">
        <v>5.5</v>
      </c>
      <c r="F64" s="34" t="s">
        <v>118</v>
      </c>
      <c r="G64" s="34" t="n">
        <v>42.26</v>
      </c>
      <c r="H64" s="34" t="n">
        <v>9</v>
      </c>
      <c r="I64" s="34" t="n">
        <v>0</v>
      </c>
      <c r="J64" s="34" t="n">
        <v>1</v>
      </c>
      <c r="K64" s="34" t="n">
        <v>1</v>
      </c>
      <c r="L64" s="37" t="n">
        <v>0.515972222222222</v>
      </c>
      <c r="M64" s="34" t="n">
        <v>0.49</v>
      </c>
      <c r="N64" s="34" t="n">
        <v>0.49</v>
      </c>
      <c r="O64" s="34" t="n">
        <v>0.71</v>
      </c>
      <c r="P64" s="34" t="n">
        <v>11</v>
      </c>
      <c r="Q64" s="34" t="n">
        <v>7.77</v>
      </c>
      <c r="R64" s="36" t="n">
        <v>0.016</v>
      </c>
    </row>
    <row r="65" customFormat="false" ht="12.75" hidden="false" customHeight="false" outlineLevel="0" collapsed="false">
      <c r="A65" s="34" t="n">
        <v>6</v>
      </c>
      <c r="B65" s="34" t="n">
        <v>22</v>
      </c>
      <c r="C65" s="34" t="n">
        <v>5.7</v>
      </c>
      <c r="D65" s="34" t="n">
        <v>0</v>
      </c>
      <c r="E65" s="34" t="n">
        <v>5.7</v>
      </c>
      <c r="F65" s="34" t="s">
        <v>117</v>
      </c>
      <c r="G65" s="34" t="n">
        <v>41.41</v>
      </c>
      <c r="H65" s="34" t="n">
        <v>23</v>
      </c>
      <c r="I65" s="34" t="n">
        <v>0</v>
      </c>
      <c r="J65" s="34" t="n">
        <v>1</v>
      </c>
      <c r="K65" s="34" t="n">
        <v>1</v>
      </c>
      <c r="L65" s="37" t="n">
        <v>0.518055555555556</v>
      </c>
      <c r="M65" s="34" t="n">
        <v>1.24</v>
      </c>
      <c r="N65" s="34" t="n">
        <v>1.24</v>
      </c>
    </row>
    <row r="66" customFormat="false" ht="12.75" hidden="false" customHeight="false" outlineLevel="0" collapsed="false">
      <c r="A66" s="34" t="n">
        <v>6</v>
      </c>
      <c r="B66" s="34" t="n">
        <v>22</v>
      </c>
      <c r="C66" s="34" t="n">
        <v>5.7</v>
      </c>
      <c r="D66" s="34" t="n">
        <v>0</v>
      </c>
      <c r="E66" s="34" t="n">
        <v>5.7</v>
      </c>
      <c r="F66" s="34" t="s">
        <v>118</v>
      </c>
      <c r="G66" s="34" t="n">
        <v>40.79</v>
      </c>
      <c r="H66" s="34" t="n">
        <v>11</v>
      </c>
      <c r="I66" s="34" t="n">
        <v>0</v>
      </c>
      <c r="J66" s="34" t="n">
        <v>1</v>
      </c>
      <c r="K66" s="34" t="n">
        <v>1</v>
      </c>
      <c r="L66" s="37" t="n">
        <v>0.51875</v>
      </c>
      <c r="M66" s="34" t="n">
        <v>0.61</v>
      </c>
      <c r="N66" s="34" t="n">
        <v>0.61</v>
      </c>
      <c r="O66" s="34" t="n">
        <v>0.93</v>
      </c>
      <c r="P66" s="34" t="n">
        <v>11.4</v>
      </c>
      <c r="Q66" s="34" t="n">
        <v>10.57</v>
      </c>
      <c r="R66" s="36" t="n">
        <v>0.022</v>
      </c>
    </row>
    <row r="67" customFormat="false" ht="12.75" hidden="false" customHeight="false" outlineLevel="0" collapsed="false">
      <c r="A67" s="34" t="n">
        <v>7</v>
      </c>
      <c r="B67" s="34" t="n">
        <v>24</v>
      </c>
      <c r="C67" s="34" t="n">
        <v>6.5</v>
      </c>
      <c r="D67" s="34" t="n">
        <v>0</v>
      </c>
      <c r="E67" s="34" t="n">
        <v>6.5</v>
      </c>
      <c r="F67" s="34" t="s">
        <v>117</v>
      </c>
      <c r="G67" s="34" t="n">
        <v>40.34</v>
      </c>
      <c r="H67" s="34" t="n">
        <v>29</v>
      </c>
      <c r="I67" s="34" t="n">
        <v>0</v>
      </c>
      <c r="J67" s="34" t="n">
        <v>1</v>
      </c>
      <c r="K67" s="34" t="n">
        <v>1</v>
      </c>
      <c r="L67" s="37" t="n">
        <v>0.520833333333333</v>
      </c>
      <c r="M67" s="34" t="n">
        <v>1.6</v>
      </c>
      <c r="N67" s="34" t="n">
        <v>1.6</v>
      </c>
    </row>
    <row r="68" customFormat="false" ht="12.75" hidden="false" customHeight="false" outlineLevel="0" collapsed="false">
      <c r="A68" s="34" t="n">
        <v>7</v>
      </c>
      <c r="B68" s="34" t="n">
        <v>24</v>
      </c>
      <c r="C68" s="34" t="n">
        <v>6.5</v>
      </c>
      <c r="D68" s="34" t="n">
        <v>0</v>
      </c>
      <c r="E68" s="34" t="n">
        <v>6.5</v>
      </c>
      <c r="F68" s="34" t="s">
        <v>118</v>
      </c>
      <c r="G68" s="34" t="n">
        <v>48.41</v>
      </c>
      <c r="H68" s="34" t="n">
        <v>9</v>
      </c>
      <c r="I68" s="34" t="n">
        <v>0</v>
      </c>
      <c r="J68" s="34" t="n">
        <v>1</v>
      </c>
      <c r="K68" s="34" t="n">
        <v>1</v>
      </c>
      <c r="L68" s="37" t="n">
        <v>0.520138888888889</v>
      </c>
      <c r="M68" s="34" t="n">
        <v>0.43</v>
      </c>
      <c r="N68" s="34" t="n">
        <v>0.43</v>
      </c>
      <c r="O68" s="34" t="n">
        <v>1.02</v>
      </c>
      <c r="P68" s="34" t="n">
        <v>13</v>
      </c>
      <c r="Q68" s="34" t="n">
        <v>13.2</v>
      </c>
      <c r="R68" s="36" t="n">
        <v>0.028</v>
      </c>
    </row>
    <row r="69" customFormat="false" ht="12.75" hidden="false" customHeight="false" outlineLevel="0" collapsed="false">
      <c r="A69" s="34" t="n">
        <v>8</v>
      </c>
      <c r="B69" s="34" t="n">
        <v>26</v>
      </c>
      <c r="C69" s="34" t="n">
        <v>3.9</v>
      </c>
      <c r="D69" s="34" t="n">
        <v>0</v>
      </c>
      <c r="E69" s="34" t="n">
        <v>3.9</v>
      </c>
      <c r="F69" s="34" t="s">
        <v>117</v>
      </c>
      <c r="G69" s="34" t="n">
        <v>40.16</v>
      </c>
      <c r="H69" s="34" t="n">
        <v>35</v>
      </c>
      <c r="I69" s="34" t="n">
        <v>0</v>
      </c>
      <c r="J69" s="34" t="n">
        <v>1</v>
      </c>
      <c r="K69" s="34" t="n">
        <v>1</v>
      </c>
      <c r="L69" s="37" t="n">
        <v>0.521527777777778</v>
      </c>
      <c r="M69" s="34" t="n">
        <v>1.94</v>
      </c>
      <c r="N69" s="34" t="n">
        <v>1.94</v>
      </c>
    </row>
    <row r="70" customFormat="false" ht="12.75" hidden="false" customHeight="false" outlineLevel="0" collapsed="false">
      <c r="A70" s="34" t="n">
        <v>8</v>
      </c>
      <c r="B70" s="34" t="n">
        <v>26</v>
      </c>
      <c r="C70" s="34" t="n">
        <v>3.9</v>
      </c>
      <c r="D70" s="34" t="n">
        <v>0</v>
      </c>
      <c r="E70" s="34" t="n">
        <v>3.9</v>
      </c>
      <c r="F70" s="34" t="s">
        <v>118</v>
      </c>
      <c r="G70" s="34" t="n">
        <v>40.02</v>
      </c>
      <c r="H70" s="34" t="n">
        <v>26</v>
      </c>
      <c r="I70" s="34" t="n">
        <v>0</v>
      </c>
      <c r="J70" s="34" t="n">
        <v>1</v>
      </c>
      <c r="K70" s="34" t="n">
        <v>1</v>
      </c>
      <c r="L70" s="37" t="n">
        <v>0.522916666666667</v>
      </c>
      <c r="M70" s="34" t="n">
        <v>1.45</v>
      </c>
      <c r="N70" s="34" t="n">
        <v>1.45</v>
      </c>
      <c r="O70" s="34" t="n">
        <v>1.69</v>
      </c>
      <c r="P70" s="34" t="n">
        <v>5.85</v>
      </c>
      <c r="Q70" s="34" t="n">
        <v>9.91</v>
      </c>
      <c r="R70" s="36" t="n">
        <v>0.021</v>
      </c>
    </row>
    <row r="71" customFormat="false" ht="12.75" hidden="false" customHeight="false" outlineLevel="0" collapsed="false">
      <c r="A71" s="34" t="n">
        <v>9</v>
      </c>
      <c r="B71" s="34" t="n">
        <v>27</v>
      </c>
      <c r="C71" s="34" t="n">
        <v>7.5</v>
      </c>
      <c r="D71" s="34" t="n">
        <v>0</v>
      </c>
      <c r="E71" s="34" t="n">
        <v>7.5</v>
      </c>
      <c r="F71" s="34" t="s">
        <v>117</v>
      </c>
      <c r="G71" s="34" t="n">
        <v>40.02</v>
      </c>
      <c r="H71" s="34" t="n">
        <v>48</v>
      </c>
      <c r="I71" s="34" t="n">
        <v>0</v>
      </c>
      <c r="J71" s="34" t="n">
        <v>1</v>
      </c>
      <c r="K71" s="34" t="n">
        <v>1</v>
      </c>
      <c r="L71" s="37" t="n">
        <v>0.526388888888889</v>
      </c>
      <c r="M71" s="34" t="n">
        <v>2.66</v>
      </c>
      <c r="N71" s="34" t="n">
        <v>2.66</v>
      </c>
    </row>
    <row r="72" customFormat="false" ht="12.75" hidden="false" customHeight="false" outlineLevel="0" collapsed="false">
      <c r="A72" s="34" t="n">
        <v>9</v>
      </c>
      <c r="B72" s="34" t="n">
        <v>27</v>
      </c>
      <c r="C72" s="34" t="n">
        <v>7.5</v>
      </c>
      <c r="D72" s="34" t="n">
        <v>0</v>
      </c>
      <c r="E72" s="34" t="n">
        <v>7.5</v>
      </c>
      <c r="F72" s="34" t="s">
        <v>118</v>
      </c>
      <c r="G72" s="34" t="n">
        <v>40.47</v>
      </c>
      <c r="H72" s="34" t="n">
        <v>14</v>
      </c>
      <c r="I72" s="34" t="n">
        <v>0</v>
      </c>
      <c r="J72" s="34" t="n">
        <v>1</v>
      </c>
      <c r="K72" s="34" t="n">
        <v>1</v>
      </c>
      <c r="L72" s="37" t="n">
        <v>0.525694444444445</v>
      </c>
      <c r="M72" s="34" t="n">
        <v>0.78</v>
      </c>
      <c r="N72" s="34" t="n">
        <v>0.78</v>
      </c>
      <c r="O72" s="34" t="n">
        <v>1.72</v>
      </c>
      <c r="P72" s="34" t="n">
        <v>7.5</v>
      </c>
      <c r="Q72" s="34" t="n">
        <v>12.91</v>
      </c>
      <c r="R72" s="36" t="n">
        <v>0.027</v>
      </c>
    </row>
    <row r="73" customFormat="false" ht="12.75" hidden="false" customHeight="false" outlineLevel="0" collapsed="false">
      <c r="A73" s="34" t="n">
        <v>10</v>
      </c>
      <c r="B73" s="34" t="n">
        <v>28</v>
      </c>
      <c r="C73" s="34" t="n">
        <v>7.5</v>
      </c>
      <c r="D73" s="34" t="n">
        <v>0</v>
      </c>
      <c r="E73" s="34" t="n">
        <v>7.5</v>
      </c>
      <c r="F73" s="34" t="s">
        <v>117</v>
      </c>
      <c r="G73" s="34" t="n">
        <v>40.5</v>
      </c>
      <c r="H73" s="34" t="n">
        <v>69</v>
      </c>
      <c r="I73" s="34" t="n">
        <v>0</v>
      </c>
      <c r="J73" s="34" t="n">
        <v>1</v>
      </c>
      <c r="K73" s="34" t="n">
        <v>1</v>
      </c>
      <c r="L73" s="37" t="n">
        <v>0.527083333333333</v>
      </c>
      <c r="M73" s="34" t="n">
        <v>3.77</v>
      </c>
      <c r="N73" s="34" t="n">
        <v>3.77</v>
      </c>
    </row>
    <row r="74" customFormat="false" ht="12.75" hidden="false" customHeight="false" outlineLevel="0" collapsed="false">
      <c r="A74" s="34" t="n">
        <v>10</v>
      </c>
      <c r="B74" s="34" t="n">
        <v>28</v>
      </c>
      <c r="C74" s="34" t="n">
        <v>7.5</v>
      </c>
      <c r="D74" s="34" t="n">
        <v>0</v>
      </c>
      <c r="E74" s="34" t="n">
        <v>7.5</v>
      </c>
      <c r="F74" s="34" t="s">
        <v>118</v>
      </c>
      <c r="G74" s="34" t="n">
        <v>41.83</v>
      </c>
      <c r="H74" s="34" t="n">
        <v>42</v>
      </c>
      <c r="I74" s="34" t="n">
        <v>0</v>
      </c>
      <c r="J74" s="34" t="n">
        <v>1</v>
      </c>
      <c r="K74" s="34" t="n">
        <v>1</v>
      </c>
      <c r="L74" s="37" t="n">
        <v>0.527777777777778</v>
      </c>
      <c r="M74" s="34" t="n">
        <v>2.23</v>
      </c>
      <c r="N74" s="34" t="n">
        <v>2.23</v>
      </c>
      <c r="O74" s="34" t="n">
        <v>3</v>
      </c>
      <c r="P74" s="34" t="n">
        <v>7.5</v>
      </c>
      <c r="Q74" s="34" t="n">
        <v>22.52</v>
      </c>
      <c r="R74" s="36" t="n">
        <v>0.048</v>
      </c>
    </row>
    <row r="75" customFormat="false" ht="12.75" hidden="false" customHeight="false" outlineLevel="0" collapsed="false">
      <c r="A75" s="34" t="n">
        <v>11</v>
      </c>
      <c r="B75" s="34" t="n">
        <v>29</v>
      </c>
      <c r="C75" s="34" t="n">
        <v>7.5</v>
      </c>
      <c r="D75" s="34" t="n">
        <v>0</v>
      </c>
      <c r="E75" s="34" t="n">
        <v>7.5</v>
      </c>
      <c r="F75" s="34" t="s">
        <v>117</v>
      </c>
      <c r="G75" s="34" t="n">
        <v>40.48</v>
      </c>
      <c r="H75" s="34" t="n">
        <v>69</v>
      </c>
      <c r="I75" s="34" t="n">
        <v>0</v>
      </c>
      <c r="J75" s="34" t="n">
        <v>1</v>
      </c>
      <c r="K75" s="34" t="n">
        <v>1</v>
      </c>
      <c r="L75" s="37" t="n">
        <v>0.528472222222222</v>
      </c>
      <c r="M75" s="34" t="n">
        <v>3.78</v>
      </c>
      <c r="N75" s="34" t="n">
        <v>3.78</v>
      </c>
    </row>
    <row r="76" customFormat="false" ht="12.75" hidden="false" customHeight="false" outlineLevel="0" collapsed="false">
      <c r="A76" s="34" t="n">
        <v>11</v>
      </c>
      <c r="B76" s="34" t="n">
        <v>29</v>
      </c>
      <c r="C76" s="34" t="n">
        <v>7.5</v>
      </c>
      <c r="D76" s="34" t="n">
        <v>0</v>
      </c>
      <c r="E76" s="34" t="n">
        <v>7.5</v>
      </c>
      <c r="F76" s="34" t="s">
        <v>118</v>
      </c>
      <c r="G76" s="34" t="n">
        <v>40.29</v>
      </c>
      <c r="H76" s="34" t="n">
        <v>52</v>
      </c>
      <c r="I76" s="34" t="n">
        <v>0</v>
      </c>
      <c r="J76" s="34" t="n">
        <v>1</v>
      </c>
      <c r="K76" s="34" t="n">
        <v>1</v>
      </c>
      <c r="L76" s="37" t="n">
        <v>0.529166666666667</v>
      </c>
      <c r="M76" s="34" t="n">
        <v>2.86</v>
      </c>
      <c r="N76" s="34" t="n">
        <v>2.86</v>
      </c>
      <c r="O76" s="34" t="n">
        <v>3.32</v>
      </c>
      <c r="P76" s="34" t="n">
        <v>7.5</v>
      </c>
      <c r="Q76" s="34" t="n">
        <v>24.9</v>
      </c>
      <c r="R76" s="36" t="n">
        <v>0.053</v>
      </c>
    </row>
    <row r="77" customFormat="false" ht="12.75" hidden="false" customHeight="false" outlineLevel="0" collapsed="false">
      <c r="A77" s="34" t="n">
        <v>12</v>
      </c>
      <c r="B77" s="34" t="n">
        <v>30</v>
      </c>
      <c r="C77" s="34" t="n">
        <v>7.8</v>
      </c>
      <c r="D77" s="34" t="n">
        <v>0</v>
      </c>
      <c r="E77" s="34" t="n">
        <v>7.8</v>
      </c>
      <c r="F77" s="34" t="s">
        <v>117</v>
      </c>
      <c r="G77" s="34" t="n">
        <v>40.27</v>
      </c>
      <c r="H77" s="34" t="n">
        <v>90</v>
      </c>
      <c r="I77" s="34" t="n">
        <v>0</v>
      </c>
      <c r="J77" s="34" t="n">
        <v>1</v>
      </c>
      <c r="K77" s="34" t="n">
        <v>1</v>
      </c>
      <c r="L77" s="37" t="n">
        <v>0.530555555555556</v>
      </c>
      <c r="M77" s="34" t="n">
        <v>4.95</v>
      </c>
      <c r="N77" s="34" t="n">
        <v>4.95</v>
      </c>
    </row>
    <row r="78" customFormat="false" ht="12.75" hidden="false" customHeight="false" outlineLevel="0" collapsed="false">
      <c r="A78" s="34" t="n">
        <v>12</v>
      </c>
      <c r="B78" s="34" t="n">
        <v>30</v>
      </c>
      <c r="C78" s="34" t="n">
        <v>7.8</v>
      </c>
      <c r="D78" s="34" t="n">
        <v>0</v>
      </c>
      <c r="E78" s="34" t="n">
        <v>7.8</v>
      </c>
      <c r="F78" s="34" t="s">
        <v>118</v>
      </c>
      <c r="G78" s="34" t="n">
        <v>40.14</v>
      </c>
      <c r="H78" s="34" t="n">
        <v>54</v>
      </c>
      <c r="I78" s="34" t="n">
        <v>0</v>
      </c>
      <c r="J78" s="34" t="n">
        <v>1</v>
      </c>
      <c r="K78" s="34" t="n">
        <v>1</v>
      </c>
      <c r="L78" s="37" t="n">
        <v>0.53125</v>
      </c>
      <c r="M78" s="34" t="n">
        <v>2.98</v>
      </c>
      <c r="N78" s="34" t="n">
        <v>2.98</v>
      </c>
      <c r="O78" s="34" t="n">
        <v>3.96</v>
      </c>
      <c r="P78" s="34" t="n">
        <v>7.8</v>
      </c>
      <c r="Q78" s="34" t="n">
        <v>30.92</v>
      </c>
      <c r="R78" s="36" t="n">
        <v>0.065</v>
      </c>
    </row>
    <row r="79" customFormat="false" ht="12.75" hidden="false" customHeight="false" outlineLevel="0" collapsed="false">
      <c r="A79" s="34" t="n">
        <v>13</v>
      </c>
      <c r="B79" s="34" t="n">
        <v>31</v>
      </c>
      <c r="C79" s="34" t="n">
        <v>7.5</v>
      </c>
      <c r="D79" s="34" t="n">
        <v>0</v>
      </c>
      <c r="E79" s="34" t="n">
        <v>7.5</v>
      </c>
      <c r="F79" s="34" t="s">
        <v>117</v>
      </c>
      <c r="G79" s="34" t="n">
        <v>40.19</v>
      </c>
      <c r="H79" s="34" t="n">
        <v>93</v>
      </c>
      <c r="I79" s="34" t="n">
        <v>0</v>
      </c>
      <c r="J79" s="34" t="n">
        <v>1</v>
      </c>
      <c r="K79" s="34" t="n">
        <v>1</v>
      </c>
      <c r="L79" s="37" t="n">
        <v>0.533333333333333</v>
      </c>
      <c r="M79" s="34" t="n">
        <v>5.12</v>
      </c>
      <c r="N79" s="34" t="n">
        <v>5.12</v>
      </c>
    </row>
    <row r="80" customFormat="false" ht="12.75" hidden="false" customHeight="false" outlineLevel="0" collapsed="false">
      <c r="A80" s="34" t="n">
        <v>13</v>
      </c>
      <c r="B80" s="34" t="n">
        <v>31</v>
      </c>
      <c r="C80" s="34" t="n">
        <v>7.5</v>
      </c>
      <c r="D80" s="34" t="n">
        <v>0</v>
      </c>
      <c r="E80" s="34" t="n">
        <v>7.5</v>
      </c>
      <c r="F80" s="34" t="s">
        <v>118</v>
      </c>
      <c r="G80" s="34" t="n">
        <v>40.01</v>
      </c>
      <c r="H80" s="34" t="n">
        <v>62</v>
      </c>
      <c r="I80" s="34" t="n">
        <v>0</v>
      </c>
      <c r="J80" s="34" t="n">
        <v>1</v>
      </c>
      <c r="K80" s="34" t="n">
        <v>1</v>
      </c>
      <c r="L80" s="37" t="n">
        <v>0.531944444444444</v>
      </c>
      <c r="M80" s="34" t="n">
        <v>3.43</v>
      </c>
      <c r="N80" s="34" t="n">
        <v>3.43</v>
      </c>
      <c r="O80" s="34" t="n">
        <v>4.28</v>
      </c>
      <c r="P80" s="34" t="n">
        <v>7.5</v>
      </c>
      <c r="Q80" s="34" t="n">
        <v>32.08</v>
      </c>
      <c r="R80" s="36" t="n">
        <v>0.068</v>
      </c>
    </row>
    <row r="81" customFormat="false" ht="12.75" hidden="false" customHeight="false" outlineLevel="0" collapsed="false">
      <c r="A81" s="34" t="n">
        <v>14</v>
      </c>
      <c r="B81" s="34" t="n">
        <v>32</v>
      </c>
      <c r="C81" s="34" t="n">
        <v>7.8</v>
      </c>
      <c r="D81" s="34" t="n">
        <v>0</v>
      </c>
      <c r="E81" s="34" t="n">
        <v>7.8</v>
      </c>
      <c r="F81" s="34" t="s">
        <v>117</v>
      </c>
      <c r="G81" s="34" t="n">
        <v>40.13</v>
      </c>
      <c r="H81" s="34" t="n">
        <v>99</v>
      </c>
      <c r="I81" s="34" t="n">
        <v>0</v>
      </c>
      <c r="J81" s="34" t="n">
        <v>1</v>
      </c>
      <c r="K81" s="34" t="n">
        <v>1</v>
      </c>
      <c r="L81" s="37" t="n">
        <v>0.533333333333333</v>
      </c>
      <c r="M81" s="34" t="n">
        <v>5.46</v>
      </c>
      <c r="N81" s="34" t="n">
        <v>5.46</v>
      </c>
    </row>
    <row r="82" customFormat="false" ht="12.75" hidden="false" customHeight="false" outlineLevel="0" collapsed="false">
      <c r="A82" s="34" t="n">
        <v>14</v>
      </c>
      <c r="B82" s="34" t="n">
        <v>32</v>
      </c>
      <c r="C82" s="34" t="n">
        <v>7.8</v>
      </c>
      <c r="D82" s="34" t="n">
        <v>0</v>
      </c>
      <c r="E82" s="34" t="n">
        <v>7.8</v>
      </c>
      <c r="F82" s="34" t="s">
        <v>118</v>
      </c>
      <c r="G82" s="34" t="n">
        <v>40.38</v>
      </c>
      <c r="H82" s="34" t="n">
        <v>60</v>
      </c>
      <c r="I82" s="34" t="n">
        <v>0</v>
      </c>
      <c r="J82" s="34" t="n">
        <v>1</v>
      </c>
      <c r="K82" s="34" t="n">
        <v>1</v>
      </c>
      <c r="L82" s="37" t="n">
        <v>0.534722222222222</v>
      </c>
      <c r="M82" s="34" t="n">
        <v>3.29</v>
      </c>
      <c r="N82" s="34" t="n">
        <v>3.29</v>
      </c>
      <c r="O82" s="34" t="n">
        <v>4.38</v>
      </c>
      <c r="P82" s="34" t="n">
        <v>7.8</v>
      </c>
      <c r="Q82" s="34" t="n">
        <v>34.13</v>
      </c>
      <c r="R82" s="36" t="n">
        <v>0.072</v>
      </c>
    </row>
    <row r="83" customFormat="false" ht="12.75" hidden="false" customHeight="false" outlineLevel="0" collapsed="false">
      <c r="A83" s="34" t="n">
        <v>15</v>
      </c>
      <c r="B83" s="34" t="n">
        <v>33</v>
      </c>
      <c r="C83" s="34" t="n">
        <v>7.9</v>
      </c>
      <c r="D83" s="34" t="n">
        <v>0</v>
      </c>
      <c r="E83" s="34" t="n">
        <v>7.9</v>
      </c>
      <c r="F83" s="34" t="s">
        <v>117</v>
      </c>
      <c r="G83" s="34" t="n">
        <v>40.19</v>
      </c>
      <c r="H83" s="34" t="n">
        <v>98</v>
      </c>
      <c r="I83" s="34" t="n">
        <v>0</v>
      </c>
      <c r="J83" s="34" t="n">
        <v>1</v>
      </c>
      <c r="K83" s="34" t="n">
        <v>1</v>
      </c>
      <c r="L83" s="37" t="n">
        <v>0.536805555555556</v>
      </c>
      <c r="M83" s="34" t="n">
        <v>5.39</v>
      </c>
      <c r="N83" s="34" t="n">
        <v>5.39</v>
      </c>
    </row>
    <row r="84" customFormat="false" ht="12.75" hidden="false" customHeight="false" outlineLevel="0" collapsed="false">
      <c r="A84" s="34" t="n">
        <v>15</v>
      </c>
      <c r="B84" s="34" t="n">
        <v>33</v>
      </c>
      <c r="C84" s="34" t="n">
        <v>7.9</v>
      </c>
      <c r="D84" s="34" t="n">
        <v>0</v>
      </c>
      <c r="E84" s="34" t="n">
        <v>7.9</v>
      </c>
      <c r="F84" s="34" t="s">
        <v>118</v>
      </c>
      <c r="G84" s="34" t="n">
        <v>41</v>
      </c>
      <c r="H84" s="34" t="n">
        <v>20</v>
      </c>
      <c r="I84" s="34" t="n">
        <v>0</v>
      </c>
      <c r="J84" s="34" t="n">
        <v>1</v>
      </c>
      <c r="K84" s="34" t="n">
        <v>1</v>
      </c>
      <c r="L84" s="37" t="n">
        <v>0.536111111111111</v>
      </c>
      <c r="M84" s="34" t="n">
        <v>1.09</v>
      </c>
      <c r="N84" s="34" t="n">
        <v>1.09</v>
      </c>
      <c r="O84" s="34" t="n">
        <v>3.24</v>
      </c>
      <c r="P84" s="34" t="n">
        <v>7.9</v>
      </c>
      <c r="Q84" s="34" t="n">
        <v>25.62</v>
      </c>
      <c r="R84" s="36" t="n">
        <v>0.054</v>
      </c>
    </row>
    <row r="85" customFormat="false" ht="12.75" hidden="false" customHeight="false" outlineLevel="0" collapsed="false">
      <c r="A85" s="34" t="n">
        <v>16</v>
      </c>
      <c r="B85" s="34" t="n">
        <v>34</v>
      </c>
      <c r="C85" s="34" t="n">
        <v>6.8</v>
      </c>
      <c r="D85" s="34" t="n">
        <v>0</v>
      </c>
      <c r="E85" s="34" t="n">
        <v>6.8</v>
      </c>
      <c r="F85" s="34" t="s">
        <v>117</v>
      </c>
      <c r="G85" s="34" t="n">
        <v>40.03</v>
      </c>
      <c r="H85" s="34" t="n">
        <v>90</v>
      </c>
      <c r="I85" s="34" t="n">
        <v>0</v>
      </c>
      <c r="J85" s="34" t="n">
        <v>1</v>
      </c>
      <c r="K85" s="34" t="n">
        <v>1</v>
      </c>
      <c r="L85" s="37" t="n">
        <v>0.5375</v>
      </c>
      <c r="M85" s="34" t="n">
        <v>4.97</v>
      </c>
      <c r="N85" s="34" t="n">
        <v>4.97</v>
      </c>
    </row>
    <row r="86" customFormat="false" ht="12.75" hidden="false" customHeight="false" outlineLevel="0" collapsed="false">
      <c r="A86" s="34" t="n">
        <v>16</v>
      </c>
      <c r="B86" s="34" t="n">
        <v>34</v>
      </c>
      <c r="C86" s="34" t="n">
        <v>6.8</v>
      </c>
      <c r="D86" s="34" t="n">
        <v>0</v>
      </c>
      <c r="E86" s="34" t="n">
        <v>6.8</v>
      </c>
      <c r="F86" s="34" t="s">
        <v>118</v>
      </c>
      <c r="G86" s="34" t="n">
        <v>42.26</v>
      </c>
      <c r="H86" s="34" t="n">
        <v>10</v>
      </c>
      <c r="I86" s="34" t="n">
        <v>0</v>
      </c>
      <c r="J86" s="34" t="n">
        <v>1</v>
      </c>
      <c r="K86" s="34" t="n">
        <v>1</v>
      </c>
      <c r="L86" s="37" t="n">
        <v>0.539583333333333</v>
      </c>
      <c r="M86" s="34" t="n">
        <v>0.54</v>
      </c>
      <c r="N86" s="34" t="n">
        <v>0.54</v>
      </c>
      <c r="O86" s="34" t="n">
        <v>2.76</v>
      </c>
      <c r="P86" s="34" t="n">
        <v>6.8</v>
      </c>
      <c r="Q86" s="34" t="n">
        <v>18.75</v>
      </c>
      <c r="R86" s="36" t="n">
        <v>0.04</v>
      </c>
    </row>
    <row r="87" customFormat="false" ht="12.75" hidden="false" customHeight="false" outlineLevel="0" collapsed="false">
      <c r="A87" s="34" t="n">
        <v>17</v>
      </c>
      <c r="B87" s="34" t="n">
        <v>35</v>
      </c>
      <c r="C87" s="34" t="n">
        <v>6.5</v>
      </c>
      <c r="D87" s="34" t="n">
        <v>0</v>
      </c>
      <c r="E87" s="34" t="n">
        <v>6.5</v>
      </c>
      <c r="F87" s="34" t="s">
        <v>117</v>
      </c>
      <c r="G87" s="34" t="n">
        <v>40.35</v>
      </c>
      <c r="H87" s="34" t="n">
        <v>86</v>
      </c>
      <c r="I87" s="34" t="n">
        <v>0</v>
      </c>
      <c r="J87" s="34" t="n">
        <v>1</v>
      </c>
      <c r="K87" s="34" t="n">
        <v>1</v>
      </c>
      <c r="L87" s="37" t="n">
        <v>0.540972222222222</v>
      </c>
      <c r="M87" s="34" t="n">
        <v>4.72</v>
      </c>
      <c r="N87" s="34" t="n">
        <v>4.72</v>
      </c>
    </row>
    <row r="88" customFormat="false" ht="12.75" hidden="false" customHeight="false" outlineLevel="0" collapsed="false">
      <c r="A88" s="34" t="n">
        <v>17</v>
      </c>
      <c r="B88" s="34" t="n">
        <v>35</v>
      </c>
      <c r="C88" s="34" t="n">
        <v>6.5</v>
      </c>
      <c r="D88" s="34" t="n">
        <v>0</v>
      </c>
      <c r="E88" s="34" t="n">
        <v>6.5</v>
      </c>
      <c r="F88" s="34" t="s">
        <v>118</v>
      </c>
      <c r="G88" s="34" t="n">
        <v>40.13</v>
      </c>
      <c r="H88" s="34" t="n">
        <v>8</v>
      </c>
      <c r="I88" s="34" t="n">
        <v>0</v>
      </c>
      <c r="J88" s="34" t="n">
        <v>1</v>
      </c>
      <c r="K88" s="34" t="n">
        <v>1</v>
      </c>
      <c r="L88" s="37" t="n">
        <v>0.540277777777778</v>
      </c>
      <c r="M88" s="34" t="n">
        <v>0.46</v>
      </c>
      <c r="N88" s="34" t="n">
        <v>0.46</v>
      </c>
      <c r="O88" s="34" t="n">
        <v>2.59</v>
      </c>
      <c r="P88" s="34" t="n">
        <v>6.5</v>
      </c>
      <c r="Q88" s="34" t="n">
        <v>16.82</v>
      </c>
      <c r="R88" s="36" t="n">
        <v>0.036</v>
      </c>
    </row>
    <row r="89" customFormat="false" ht="12.75" hidden="false" customHeight="false" outlineLevel="0" collapsed="false">
      <c r="A89" s="34" t="n">
        <v>18</v>
      </c>
      <c r="B89" s="34" t="n">
        <v>36</v>
      </c>
      <c r="C89" s="34" t="n">
        <v>6.9</v>
      </c>
      <c r="D89" s="34" t="n">
        <v>0</v>
      </c>
      <c r="E89" s="34" t="n">
        <v>6.9</v>
      </c>
      <c r="F89" s="34" t="s">
        <v>117</v>
      </c>
      <c r="G89" s="34" t="n">
        <v>40.43</v>
      </c>
      <c r="H89" s="34" t="n">
        <v>78</v>
      </c>
      <c r="I89" s="34" t="n">
        <v>0</v>
      </c>
      <c r="J89" s="34" t="n">
        <v>1</v>
      </c>
      <c r="K89" s="34" t="n">
        <v>1</v>
      </c>
      <c r="L89" s="37" t="n">
        <v>0.542361111111111</v>
      </c>
      <c r="M89" s="34" t="n">
        <v>4.27</v>
      </c>
      <c r="N89" s="34" t="n">
        <v>4.27</v>
      </c>
    </row>
    <row r="90" customFormat="false" ht="12.75" hidden="false" customHeight="false" outlineLevel="0" collapsed="false">
      <c r="A90" s="34" t="n">
        <v>18</v>
      </c>
      <c r="B90" s="34" t="n">
        <v>36</v>
      </c>
      <c r="C90" s="34" t="n">
        <v>6.9</v>
      </c>
      <c r="D90" s="34" t="n">
        <v>0</v>
      </c>
      <c r="E90" s="34" t="n">
        <v>6.9</v>
      </c>
      <c r="F90" s="34" t="s">
        <v>118</v>
      </c>
      <c r="G90" s="34" t="n">
        <v>41.57</v>
      </c>
      <c r="H90" s="34" t="n">
        <v>8</v>
      </c>
      <c r="I90" s="34" t="n">
        <v>0</v>
      </c>
      <c r="J90" s="34" t="n">
        <v>1</v>
      </c>
      <c r="K90" s="34" t="n">
        <v>1</v>
      </c>
      <c r="L90" s="37" t="n">
        <v>0.541666666666667</v>
      </c>
      <c r="M90" s="34" t="n">
        <v>0.44</v>
      </c>
      <c r="N90" s="34" t="n">
        <v>0.44</v>
      </c>
      <c r="O90" s="34" t="n">
        <v>2.36</v>
      </c>
      <c r="P90" s="34" t="n">
        <v>6.9</v>
      </c>
      <c r="Q90" s="34" t="n">
        <v>16.26</v>
      </c>
      <c r="R90" s="36" t="n">
        <v>0.034</v>
      </c>
    </row>
    <row r="91" customFormat="false" ht="12.75" hidden="false" customHeight="false" outlineLevel="0" collapsed="false">
      <c r="A91" s="34" t="n">
        <v>19</v>
      </c>
      <c r="B91" s="34" t="n">
        <v>37</v>
      </c>
      <c r="C91" s="34" t="n">
        <v>6.4</v>
      </c>
      <c r="D91" s="34" t="n">
        <v>0</v>
      </c>
      <c r="E91" s="34" t="n">
        <v>6.4</v>
      </c>
      <c r="F91" s="34" t="s">
        <v>117</v>
      </c>
      <c r="G91" s="34" t="n">
        <v>40.15</v>
      </c>
      <c r="H91" s="34" t="n">
        <v>71</v>
      </c>
      <c r="I91" s="34" t="n">
        <v>0</v>
      </c>
      <c r="J91" s="34" t="n">
        <v>1</v>
      </c>
      <c r="K91" s="34" t="n">
        <v>1</v>
      </c>
      <c r="L91" s="37" t="n">
        <v>0.543055555555556</v>
      </c>
      <c r="M91" s="34" t="n">
        <v>3.92</v>
      </c>
      <c r="N91" s="34" t="n">
        <v>3.92</v>
      </c>
    </row>
    <row r="92" customFormat="false" ht="12.75" hidden="false" customHeight="false" outlineLevel="0" collapsed="false">
      <c r="A92" s="34" t="n">
        <v>19</v>
      </c>
      <c r="B92" s="34" t="n">
        <v>37</v>
      </c>
      <c r="C92" s="34" t="n">
        <v>6.4</v>
      </c>
      <c r="D92" s="34" t="n">
        <v>0</v>
      </c>
      <c r="E92" s="34" t="n">
        <v>6.4</v>
      </c>
      <c r="F92" s="34" t="s">
        <v>118</v>
      </c>
      <c r="G92" s="34" t="n">
        <v>40.21</v>
      </c>
      <c r="H92" s="34" t="n">
        <v>48</v>
      </c>
      <c r="I92" s="34" t="n">
        <v>0</v>
      </c>
      <c r="J92" s="34" t="n">
        <v>1</v>
      </c>
      <c r="K92" s="34" t="n">
        <v>1</v>
      </c>
      <c r="L92" s="37" t="n">
        <v>0.54375</v>
      </c>
      <c r="M92" s="34" t="n">
        <v>2.65</v>
      </c>
      <c r="N92" s="34" t="n">
        <v>2.65</v>
      </c>
      <c r="O92" s="34" t="n">
        <v>3.28</v>
      </c>
      <c r="P92" s="34" t="n">
        <v>9.6</v>
      </c>
      <c r="Q92" s="34" t="n">
        <v>31.52</v>
      </c>
      <c r="R92" s="36" t="n">
        <v>0.067</v>
      </c>
    </row>
    <row r="93" customFormat="false" ht="12.75" hidden="false" customHeight="false" outlineLevel="0" collapsed="false">
      <c r="A93" s="34" t="n">
        <v>20</v>
      </c>
      <c r="B93" s="34" t="n">
        <v>39</v>
      </c>
      <c r="C93" s="34" t="n">
        <v>5.1</v>
      </c>
      <c r="D93" s="34" t="n">
        <v>0</v>
      </c>
      <c r="E93" s="34" t="n">
        <v>5.1</v>
      </c>
      <c r="F93" s="34" t="s">
        <v>117</v>
      </c>
      <c r="G93" s="34" t="n">
        <v>40.27</v>
      </c>
      <c r="H93" s="34" t="n">
        <v>52</v>
      </c>
      <c r="I93" s="34" t="n">
        <v>0</v>
      </c>
      <c r="J93" s="34" t="n">
        <v>1</v>
      </c>
      <c r="K93" s="34" t="n">
        <v>1</v>
      </c>
      <c r="L93" s="37" t="n">
        <v>0.545138888888889</v>
      </c>
      <c r="M93" s="34" t="n">
        <v>2.86</v>
      </c>
      <c r="N93" s="34" t="n">
        <v>2.86</v>
      </c>
    </row>
    <row r="94" customFormat="false" ht="12.75" hidden="false" customHeight="false" outlineLevel="0" collapsed="false">
      <c r="A94" s="34" t="n">
        <v>20</v>
      </c>
      <c r="B94" s="34" t="n">
        <v>39</v>
      </c>
      <c r="C94" s="34" t="n">
        <v>5.1</v>
      </c>
      <c r="D94" s="34" t="n">
        <v>0</v>
      </c>
      <c r="E94" s="34" t="n">
        <v>5.1</v>
      </c>
      <c r="F94" s="34" t="s">
        <v>118</v>
      </c>
      <c r="G94" s="34" t="n">
        <v>40.47</v>
      </c>
      <c r="H94" s="34" t="n">
        <v>44</v>
      </c>
      <c r="I94" s="34" t="n">
        <v>0</v>
      </c>
      <c r="J94" s="34" t="n">
        <v>1</v>
      </c>
      <c r="K94" s="34" t="n">
        <v>1</v>
      </c>
      <c r="L94" s="37" t="n">
        <v>0.545138888888889</v>
      </c>
      <c r="M94" s="34" t="n">
        <v>2.41</v>
      </c>
      <c r="N94" s="34" t="n">
        <v>2.41</v>
      </c>
      <c r="O94" s="34" t="n">
        <v>2.64</v>
      </c>
      <c r="P94" s="34" t="n">
        <v>10.2</v>
      </c>
      <c r="Q94" s="34" t="n">
        <v>26.93</v>
      </c>
      <c r="R94" s="36" t="n">
        <v>0.057</v>
      </c>
    </row>
    <row r="95" customFormat="false" ht="12.75" hidden="false" customHeight="false" outlineLevel="0" collapsed="false">
      <c r="A95" s="34" t="n">
        <v>21</v>
      </c>
      <c r="B95" s="34" t="n">
        <v>41</v>
      </c>
      <c r="C95" s="34" t="n">
        <v>4.8</v>
      </c>
      <c r="D95" s="34" t="n">
        <v>0</v>
      </c>
      <c r="E95" s="34" t="n">
        <v>4.8</v>
      </c>
      <c r="F95" s="34" t="s">
        <v>117</v>
      </c>
      <c r="G95" s="34" t="n">
        <v>40.66</v>
      </c>
      <c r="H95" s="34" t="n">
        <v>45</v>
      </c>
      <c r="I95" s="34" t="n">
        <v>0</v>
      </c>
      <c r="J95" s="34" t="n">
        <v>1</v>
      </c>
      <c r="K95" s="34" t="n">
        <v>1</v>
      </c>
      <c r="L95" s="37" t="n">
        <v>0.546527777777778</v>
      </c>
      <c r="M95" s="34" t="n">
        <v>2.46</v>
      </c>
      <c r="N95" s="34" t="n">
        <v>2.46</v>
      </c>
    </row>
    <row r="96" customFormat="false" ht="12.75" hidden="false" customHeight="false" outlineLevel="0" collapsed="false">
      <c r="A96" s="34" t="n">
        <v>21</v>
      </c>
      <c r="B96" s="34" t="n">
        <v>41</v>
      </c>
      <c r="C96" s="34" t="n">
        <v>4.8</v>
      </c>
      <c r="D96" s="34" t="n">
        <v>0</v>
      </c>
      <c r="E96" s="34" t="n">
        <v>4.8</v>
      </c>
      <c r="F96" s="34" t="s">
        <v>118</v>
      </c>
      <c r="G96" s="34" t="n">
        <v>40.38</v>
      </c>
      <c r="H96" s="34" t="n">
        <v>52</v>
      </c>
      <c r="I96" s="34" t="n">
        <v>0</v>
      </c>
      <c r="J96" s="34" t="n">
        <v>1</v>
      </c>
      <c r="K96" s="34" t="n">
        <v>1</v>
      </c>
      <c r="L96" s="37" t="n">
        <v>0.547222222222222</v>
      </c>
      <c r="M96" s="34" t="n">
        <v>2.86</v>
      </c>
      <c r="N96" s="34" t="n">
        <v>2.86</v>
      </c>
      <c r="O96" s="34" t="n">
        <v>2.66</v>
      </c>
      <c r="P96" s="34" t="n">
        <v>9.6</v>
      </c>
      <c r="Q96" s="34" t="n">
        <v>25.51</v>
      </c>
      <c r="R96" s="36" t="n">
        <v>0.054</v>
      </c>
    </row>
    <row r="97" customFormat="false" ht="12.75" hidden="false" customHeight="false" outlineLevel="0" collapsed="false">
      <c r="A97" s="34" t="n">
        <v>22</v>
      </c>
      <c r="B97" s="34" t="n">
        <v>43</v>
      </c>
      <c r="C97" s="34" t="n">
        <v>6.9</v>
      </c>
      <c r="D97" s="34" t="n">
        <v>0</v>
      </c>
      <c r="E97" s="34" t="n">
        <v>6.9</v>
      </c>
      <c r="F97" s="34" t="s">
        <v>117</v>
      </c>
      <c r="G97" s="34" t="n">
        <v>40.01</v>
      </c>
      <c r="H97" s="34" t="n">
        <v>41</v>
      </c>
      <c r="I97" s="34" t="n">
        <v>0</v>
      </c>
      <c r="J97" s="34" t="n">
        <v>1</v>
      </c>
      <c r="K97" s="34" t="n">
        <v>1</v>
      </c>
      <c r="L97" s="37" t="n">
        <v>0.548611111111111</v>
      </c>
      <c r="M97" s="34" t="n">
        <v>2.28</v>
      </c>
      <c r="N97" s="34" t="n">
        <v>2.28</v>
      </c>
    </row>
    <row r="98" customFormat="false" ht="12.75" hidden="false" customHeight="false" outlineLevel="0" collapsed="false">
      <c r="A98" s="34" t="n">
        <v>22</v>
      </c>
      <c r="B98" s="34" t="n">
        <v>43</v>
      </c>
      <c r="C98" s="34" t="n">
        <v>6.9</v>
      </c>
      <c r="D98" s="34" t="n">
        <v>0</v>
      </c>
      <c r="E98" s="34" t="n">
        <v>6.9</v>
      </c>
      <c r="F98" s="34" t="s">
        <v>118</v>
      </c>
      <c r="G98" s="34" t="n">
        <v>43.74</v>
      </c>
      <c r="H98" s="34" t="n">
        <v>11</v>
      </c>
      <c r="I98" s="34" t="n">
        <v>0</v>
      </c>
      <c r="J98" s="34" t="n">
        <v>1</v>
      </c>
      <c r="K98" s="34" t="n">
        <v>1</v>
      </c>
      <c r="L98" s="37" t="n">
        <v>0.547916666666667</v>
      </c>
      <c r="M98" s="34" t="n">
        <v>0.57</v>
      </c>
      <c r="N98" s="34" t="n">
        <v>0.57</v>
      </c>
      <c r="O98" s="34" t="n">
        <v>1.42</v>
      </c>
      <c r="P98" s="34" t="n">
        <v>17.25</v>
      </c>
      <c r="Q98" s="34" t="n">
        <v>24.58</v>
      </c>
      <c r="R98" s="36" t="n">
        <v>0.052</v>
      </c>
    </row>
    <row r="99" customFormat="false" ht="12.75" hidden="false" customHeight="false" outlineLevel="0" collapsed="false">
      <c r="A99" s="34" t="n">
        <v>23</v>
      </c>
      <c r="B99" s="34" t="n">
        <v>46</v>
      </c>
      <c r="C99" s="34" t="n">
        <v>7</v>
      </c>
      <c r="D99" s="34" t="n">
        <v>0</v>
      </c>
      <c r="E99" s="34" t="n">
        <v>7</v>
      </c>
      <c r="F99" s="34" t="s">
        <v>117</v>
      </c>
      <c r="G99" s="34" t="n">
        <v>40.46</v>
      </c>
      <c r="H99" s="34" t="n">
        <v>27</v>
      </c>
      <c r="I99" s="34" t="n">
        <v>0</v>
      </c>
      <c r="J99" s="34" t="n">
        <v>1</v>
      </c>
      <c r="K99" s="34" t="n">
        <v>1</v>
      </c>
      <c r="L99" s="37" t="n">
        <v>0.549305555555556</v>
      </c>
      <c r="M99" s="34" t="n">
        <v>1.49</v>
      </c>
      <c r="N99" s="34" t="n">
        <v>1.49</v>
      </c>
    </row>
    <row r="100" customFormat="false" ht="12.75" hidden="false" customHeight="false" outlineLevel="0" collapsed="false">
      <c r="A100" s="34" t="n">
        <v>23</v>
      </c>
      <c r="B100" s="34" t="n">
        <v>46</v>
      </c>
      <c r="C100" s="34" t="n">
        <v>7</v>
      </c>
      <c r="D100" s="34" t="n">
        <v>0</v>
      </c>
      <c r="E100" s="34" t="n">
        <v>7</v>
      </c>
      <c r="F100" s="34" t="s">
        <v>118</v>
      </c>
      <c r="G100" s="34" t="n">
        <v>41.3</v>
      </c>
      <c r="H100" s="34" t="n">
        <v>8</v>
      </c>
      <c r="I100" s="34" t="n">
        <v>0</v>
      </c>
      <c r="J100" s="34" t="n">
        <v>1</v>
      </c>
      <c r="K100" s="34" t="n">
        <v>1</v>
      </c>
      <c r="L100" s="37" t="n">
        <v>0.550694444444445</v>
      </c>
      <c r="M100" s="34" t="n">
        <v>0.44</v>
      </c>
      <c r="N100" s="34" t="n">
        <v>0.44</v>
      </c>
      <c r="O100" s="34" t="n">
        <v>0.97</v>
      </c>
      <c r="P100" s="34" t="n">
        <v>21</v>
      </c>
      <c r="Q100" s="34" t="n">
        <v>20.31</v>
      </c>
      <c r="R100" s="36" t="n">
        <v>0.043</v>
      </c>
    </row>
    <row r="101" customFormat="false" ht="12.75" hidden="false" customHeight="false" outlineLevel="0" collapsed="false">
      <c r="A101" s="34" t="n">
        <v>24</v>
      </c>
      <c r="B101" s="34" t="n">
        <v>49</v>
      </c>
      <c r="C101" s="34" t="n">
        <v>8.2</v>
      </c>
      <c r="D101" s="34" t="n">
        <v>0</v>
      </c>
      <c r="E101" s="34" t="n">
        <v>8.2</v>
      </c>
      <c r="F101" s="34" t="s">
        <v>117</v>
      </c>
      <c r="G101" s="34" t="n">
        <v>40.41</v>
      </c>
      <c r="H101" s="34" t="n">
        <v>19</v>
      </c>
      <c r="I101" s="34" t="n">
        <v>0</v>
      </c>
      <c r="J101" s="34" t="n">
        <v>1</v>
      </c>
      <c r="K101" s="34" t="n">
        <v>1</v>
      </c>
      <c r="L101" s="37" t="n">
        <v>0.552777777777778</v>
      </c>
      <c r="M101" s="34" t="n">
        <v>1.05</v>
      </c>
      <c r="N101" s="34" t="n">
        <v>1.05</v>
      </c>
    </row>
    <row r="102" customFormat="false" ht="12.75" hidden="false" customHeight="false" outlineLevel="0" collapsed="false">
      <c r="A102" s="34" t="n">
        <v>24</v>
      </c>
      <c r="B102" s="34" t="n">
        <v>49</v>
      </c>
      <c r="C102" s="34" t="n">
        <v>8.2</v>
      </c>
      <c r="D102" s="34" t="n">
        <v>0</v>
      </c>
      <c r="E102" s="34" t="n">
        <v>8.2</v>
      </c>
      <c r="F102" s="34" t="s">
        <v>118</v>
      </c>
      <c r="G102" s="34" t="n">
        <v>40.81</v>
      </c>
      <c r="H102" s="34" t="n">
        <v>26</v>
      </c>
      <c r="I102" s="34" t="n">
        <v>0</v>
      </c>
      <c r="J102" s="34" t="n">
        <v>1</v>
      </c>
      <c r="K102" s="34" t="n">
        <v>1</v>
      </c>
      <c r="L102" s="37" t="n">
        <v>0.552083333333333</v>
      </c>
      <c r="M102" s="34" t="n">
        <v>1.42</v>
      </c>
      <c r="N102" s="34" t="n">
        <v>1.42</v>
      </c>
      <c r="O102" s="34" t="n">
        <v>1.24</v>
      </c>
      <c r="P102" s="34" t="n">
        <v>24.6</v>
      </c>
      <c r="Q102" s="34" t="n">
        <v>30.47</v>
      </c>
      <c r="R102" s="36" t="n">
        <v>0.064</v>
      </c>
    </row>
    <row r="103" customFormat="false" ht="12.75" hidden="false" customHeight="false" outlineLevel="0" collapsed="false">
      <c r="A103" s="34" t="n">
        <v>25</v>
      </c>
      <c r="B103" s="34" t="n">
        <v>52</v>
      </c>
      <c r="C103" s="34" t="n">
        <v>7.5</v>
      </c>
      <c r="D103" s="34" t="n">
        <v>0</v>
      </c>
      <c r="E103" s="34" t="n">
        <v>7.5</v>
      </c>
      <c r="F103" s="34" t="s">
        <v>117</v>
      </c>
      <c r="G103" s="34" t="n">
        <v>41.84</v>
      </c>
      <c r="H103" s="34" t="n">
        <v>10</v>
      </c>
      <c r="I103" s="34" t="n">
        <v>0</v>
      </c>
      <c r="J103" s="34" t="n">
        <v>1</v>
      </c>
      <c r="K103" s="34" t="n">
        <v>1</v>
      </c>
      <c r="L103" s="37" t="n">
        <v>0.554166666666667</v>
      </c>
      <c r="M103" s="34" t="n">
        <v>0.54</v>
      </c>
      <c r="N103" s="34" t="n">
        <v>0.54</v>
      </c>
    </row>
    <row r="104" customFormat="false" ht="12.75" hidden="false" customHeight="false" outlineLevel="0" collapsed="false">
      <c r="A104" s="34" t="n">
        <v>25</v>
      </c>
      <c r="B104" s="34" t="n">
        <v>52</v>
      </c>
      <c r="C104" s="34" t="n">
        <v>7.5</v>
      </c>
      <c r="D104" s="34" t="n">
        <v>0</v>
      </c>
      <c r="E104" s="34" t="n">
        <v>7.5</v>
      </c>
      <c r="F104" s="34" t="s">
        <v>118</v>
      </c>
      <c r="G104" s="34" t="n">
        <v>42.67</v>
      </c>
      <c r="H104" s="34" t="n">
        <v>17</v>
      </c>
      <c r="I104" s="34" t="n">
        <v>0</v>
      </c>
      <c r="J104" s="34" t="n">
        <v>1</v>
      </c>
      <c r="K104" s="34" t="n">
        <v>1</v>
      </c>
      <c r="L104" s="37" t="n">
        <v>0.554861111111111</v>
      </c>
      <c r="M104" s="34" t="n">
        <v>0.9</v>
      </c>
      <c r="N104" s="34" t="n">
        <v>0.9</v>
      </c>
      <c r="O104" s="34" t="n">
        <v>0.72</v>
      </c>
      <c r="P104" s="34" t="n">
        <v>22.5</v>
      </c>
      <c r="Q104" s="34" t="n">
        <v>16.21</v>
      </c>
      <c r="R104" s="36" t="n">
        <v>0.034</v>
      </c>
    </row>
    <row r="105" customFormat="false" ht="12.75" hidden="false" customHeight="false" outlineLevel="0" collapsed="false">
      <c r="A105" s="34" t="n">
        <v>26</v>
      </c>
      <c r="B105" s="34" t="n">
        <v>55</v>
      </c>
      <c r="C105" s="34" t="n">
        <v>0</v>
      </c>
      <c r="D105" s="34" t="n">
        <v>0</v>
      </c>
      <c r="E105" s="34" t="n">
        <v>0</v>
      </c>
      <c r="F105" s="34" t="s">
        <v>119</v>
      </c>
      <c r="G105" s="34" t="s">
        <v>113</v>
      </c>
      <c r="H105" s="34" t="s">
        <v>114</v>
      </c>
      <c r="I105" s="34" t="s">
        <v>115</v>
      </c>
      <c r="J105" s="34" t="s">
        <v>113</v>
      </c>
      <c r="K105" s="34" t="s">
        <v>114</v>
      </c>
      <c r="L105" s="37" t="n">
        <v>0.554861111111111</v>
      </c>
      <c r="M105" s="34" t="s">
        <v>113</v>
      </c>
      <c r="N105" s="34" t="s">
        <v>113</v>
      </c>
      <c r="O105" s="34" t="n">
        <v>0</v>
      </c>
      <c r="P105" s="34" t="n">
        <v>0</v>
      </c>
      <c r="Q105" s="34" t="n">
        <v>0</v>
      </c>
      <c r="R105" s="3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4" width="22.42"/>
    <col collapsed="false" customWidth="true" hidden="false" outlineLevel="0" max="2" min="2" style="34" width="13.28"/>
    <col collapsed="false" customWidth="true" hidden="false" outlineLevel="0" max="6" min="6" style="151" width="9.14"/>
    <col collapsed="false" customWidth="true" hidden="false" outlineLevel="0" max="12" min="12" style="34" width="11.28"/>
    <col collapsed="false" customWidth="true" hidden="false" outlineLevel="0" max="20" min="20" style="152" width="1.56"/>
    <col collapsed="false" customWidth="true" hidden="false" outlineLevel="0" max="54" min="54" style="153" width="8.85"/>
    <col collapsed="false" customWidth="true" hidden="false" outlineLevel="0" max="65" min="65" style="34" width="8.7"/>
    <col collapsed="false" customWidth="true" hidden="false" outlineLevel="0" max="68" min="68" style="34" width="14.85"/>
    <col collapsed="false" customWidth="true" hidden="false" outlineLevel="0" max="69" min="69" style="34" width="11.85"/>
  </cols>
  <sheetData>
    <row r="1" customFormat="false" ht="12.75" hidden="false" customHeight="false" outlineLevel="0" collapsed="false">
      <c r="A1" s="154" t="str">
        <f aca="false">'Import and Edit Here'!A1</f>
        <v>&lt;csv&gt;</v>
      </c>
      <c r="B1" s="155" t="s">
        <v>158</v>
      </c>
      <c r="W1" s="156" t="str">
        <f aca="false">'Calculations - Do Not Modify'!A1</f>
        <v>&lt;csv&gt;</v>
      </c>
      <c r="X1" s="156"/>
      <c r="Y1" s="156"/>
      <c r="Z1" s="156"/>
      <c r="AA1" s="156"/>
      <c r="AB1" s="156"/>
      <c r="AC1" s="156"/>
      <c r="AD1" s="156"/>
      <c r="AE1" s="156"/>
      <c r="AF1" s="156"/>
      <c r="AG1" s="156"/>
      <c r="AH1" s="156"/>
      <c r="AI1" s="156"/>
      <c r="AJ1" s="156"/>
      <c r="AK1" s="156"/>
      <c r="AL1" s="156"/>
      <c r="AM1" s="156"/>
      <c r="AN1" s="156"/>
      <c r="AO1" s="156"/>
      <c r="AP1" s="156"/>
      <c r="AQ1" s="156"/>
      <c r="AR1" s="156"/>
      <c r="AS1" s="156"/>
    </row>
    <row r="2" customFormat="false" ht="12.75" hidden="false" customHeight="false" outlineLevel="0" collapsed="false">
      <c r="A2" s="154" t="str">
        <f aca="false">'Import and Edit Here'!A2</f>
        <v>AquaCalc Pro (tm) by JBS Instruments (c)2002</v>
      </c>
      <c r="B2" s="154"/>
      <c r="W2" s="156" t="str">
        <f aca="false">'Calculations - Do Not Modify'!A2</f>
        <v>AquaCalc Pro (tm) by JBS Instruments (c)2002</v>
      </c>
      <c r="X2" s="156"/>
      <c r="Y2" s="156"/>
      <c r="Z2" s="156"/>
      <c r="AA2" s="156"/>
      <c r="AB2" s="156"/>
      <c r="AC2" s="156"/>
      <c r="AD2" s="156"/>
      <c r="AE2" s="156"/>
      <c r="AF2" s="156"/>
      <c r="AG2" s="156"/>
      <c r="AH2" s="156"/>
      <c r="AI2" s="156"/>
      <c r="AJ2" s="156"/>
      <c r="AK2" s="156"/>
      <c r="AL2" s="156"/>
      <c r="AM2" s="156"/>
      <c r="AN2" s="156"/>
      <c r="AO2" s="156"/>
      <c r="AP2" s="156"/>
      <c r="AQ2" s="156"/>
      <c r="AR2" s="156"/>
      <c r="AS2" s="156"/>
    </row>
    <row r="3" customFormat="false" ht="12.75" hidden="false" customHeight="false" outlineLevel="0" collapsed="false">
      <c r="A3" s="154"/>
      <c r="B3" s="154"/>
      <c r="W3" s="156" t="n">
        <f aca="false">'Calculations - Do Not Modify'!A3</f>
        <v>0</v>
      </c>
      <c r="X3" s="156"/>
      <c r="Y3" s="156"/>
      <c r="Z3" s="156"/>
      <c r="AA3" s="156"/>
      <c r="AB3" s="156"/>
      <c r="AC3" s="156"/>
      <c r="AD3" s="156"/>
      <c r="AE3" s="156"/>
      <c r="AF3" s="156"/>
      <c r="AG3" s="156"/>
      <c r="AH3" s="156"/>
      <c r="AI3" s="156"/>
      <c r="AJ3" s="156"/>
      <c r="AK3" s="156"/>
      <c r="AL3" s="156"/>
      <c r="AM3" s="156"/>
      <c r="AN3" s="156"/>
      <c r="AO3" s="156"/>
      <c r="AP3" s="156"/>
      <c r="AQ3" s="156"/>
      <c r="AR3" s="156"/>
      <c r="AS3" s="151"/>
    </row>
    <row r="4" customFormat="false" ht="12.75" hidden="false" customHeight="false" outlineLevel="0" collapsed="false">
      <c r="A4" s="154" t="str">
        <f aca="false">'Import and Edit Here'!A4</f>
        <v>S/N:</v>
      </c>
      <c r="B4" s="154" t="str">
        <f aca="false">'Import and Edit Here'!B4</f>
        <v>000000B581E4 </v>
      </c>
      <c r="W4" s="156" t="str">
        <f aca="false">'Calculations - Do Not Modify'!A4</f>
        <v>S/N:</v>
      </c>
      <c r="X4" s="156"/>
      <c r="Y4" s="156"/>
      <c r="Z4" s="156"/>
      <c r="AA4" s="156"/>
      <c r="AB4" s="156"/>
      <c r="AC4" s="156"/>
      <c r="AD4" s="156"/>
      <c r="AE4" s="156"/>
      <c r="AF4" s="156"/>
      <c r="AG4" s="156"/>
      <c r="AH4" s="156"/>
      <c r="AI4" s="156"/>
      <c r="AJ4" s="156"/>
      <c r="AK4" s="156"/>
      <c r="AL4" s="156"/>
      <c r="AM4" s="156"/>
      <c r="AN4" s="156"/>
      <c r="AO4" s="156"/>
      <c r="AP4" s="156"/>
      <c r="AQ4" s="156"/>
      <c r="AR4" s="156"/>
      <c r="AS4" s="151" t="str">
        <f aca="false">" "&amp;TRIM('Calculations - Do Not Modify'!B4)</f>
        <v> 000000B581E4</v>
      </c>
    </row>
    <row r="5" customFormat="false" ht="12.75" hidden="false" customHeight="false" outlineLevel="0" collapsed="false">
      <c r="A5" s="154" t="str">
        <f aca="false">'Import and Edit Here'!A5</f>
        <v>Firmware Version:</v>
      </c>
      <c r="B5" s="154" t="str">
        <f aca="false">'Import and Edit Here'!B5</f>
        <v> AQP-1V1.1.1</v>
      </c>
      <c r="W5" s="156" t="str">
        <f aca="false">'Calculations - Do Not Modify'!A5</f>
        <v>Firmware Version:</v>
      </c>
      <c r="X5" s="156"/>
      <c r="Y5" s="156"/>
      <c r="Z5" s="156"/>
      <c r="AA5" s="156"/>
      <c r="AB5" s="156"/>
      <c r="AC5" s="156"/>
      <c r="AD5" s="156"/>
      <c r="AE5" s="156"/>
      <c r="AF5" s="156"/>
      <c r="AG5" s="156"/>
      <c r="AH5" s="156"/>
      <c r="AI5" s="156"/>
      <c r="AJ5" s="156"/>
      <c r="AK5" s="156"/>
      <c r="AL5" s="156"/>
      <c r="AM5" s="156"/>
      <c r="AN5" s="156"/>
      <c r="AO5" s="156"/>
      <c r="AP5" s="156"/>
      <c r="AQ5" s="156"/>
      <c r="AR5" s="156"/>
      <c r="AS5" s="151" t="str">
        <f aca="false">" "&amp;TRIM('Calculations - Do Not Modify'!B5)</f>
        <v> AQP-1V1.1.1</v>
      </c>
    </row>
    <row r="6" customFormat="false" ht="12.75" hidden="false" customHeight="false" outlineLevel="0" collapsed="false">
      <c r="A6" s="154" t="str">
        <f aca="false">'Import and Edit Here'!A6</f>
        <v>File Version:</v>
      </c>
      <c r="B6" s="154" t="str">
        <f aca="false">'Import and Edit Here'!B6</f>
        <v> V1.4</v>
      </c>
      <c r="W6" s="156" t="str">
        <f aca="false">'Calculations - Do Not Modify'!A6</f>
        <v>File Version:</v>
      </c>
      <c r="X6" s="156"/>
      <c r="Y6" s="156"/>
      <c r="Z6" s="156"/>
      <c r="AA6" s="156"/>
      <c r="AB6" s="156"/>
      <c r="AC6" s="156"/>
      <c r="AD6" s="156"/>
      <c r="AE6" s="156"/>
      <c r="AF6" s="156"/>
      <c r="AG6" s="156"/>
      <c r="AH6" s="156"/>
      <c r="AI6" s="156"/>
      <c r="AJ6" s="156"/>
      <c r="AK6" s="156"/>
      <c r="AL6" s="156"/>
      <c r="AM6" s="156"/>
      <c r="AN6" s="156"/>
      <c r="AO6" s="156"/>
      <c r="AP6" s="156"/>
      <c r="AQ6" s="156"/>
      <c r="AR6" s="156"/>
      <c r="AS6" s="151" t="str">
        <f aca="false">" "&amp;TRIM('Calculations - Do Not Modify'!B6)</f>
        <v> V1.4</v>
      </c>
    </row>
    <row r="7" customFormat="false" ht="12.75" hidden="false" customHeight="false" outlineLevel="0" collapsed="false">
      <c r="A7" s="154"/>
      <c r="B7" s="154"/>
      <c r="W7" s="156" t="n">
        <f aca="false">'Calculations - Do Not Modify'!A7</f>
        <v>0</v>
      </c>
      <c r="X7" s="156"/>
      <c r="Y7" s="156"/>
      <c r="Z7" s="156"/>
      <c r="AA7" s="156"/>
      <c r="AB7" s="156"/>
      <c r="AC7" s="156"/>
      <c r="AD7" s="156"/>
      <c r="AE7" s="156"/>
      <c r="AF7" s="156"/>
      <c r="AG7" s="156"/>
      <c r="AH7" s="156"/>
      <c r="AI7" s="156"/>
      <c r="AJ7" s="156"/>
      <c r="AK7" s="156"/>
      <c r="AL7" s="156"/>
      <c r="AM7" s="156"/>
      <c r="AN7" s="156"/>
      <c r="AO7" s="156"/>
      <c r="AP7" s="156"/>
      <c r="AQ7" s="156"/>
      <c r="AR7" s="156"/>
      <c r="AS7" s="151" t="str">
        <f aca="false">REPT(" ",20-LEN('Calculations - Do Not Modify'!A7))&amp;'Calculations - Do Not Modify'!B7</f>
        <v>                    </v>
      </c>
    </row>
    <row r="8" customFormat="false" ht="12.75" hidden="false" customHeight="false" outlineLevel="0" collapsed="false">
      <c r="A8" s="154" t="str">
        <f aca="false">'Import and Edit Here'!A8</f>
        <v>Gage ID:</v>
      </c>
      <c r="B8" s="154" t="n">
        <f aca="false">'Import and Edit Here'!B8</f>
        <v>11422500</v>
      </c>
      <c r="W8" s="156" t="str">
        <f aca="false">'Calculations - Do Not Modify'!A8</f>
        <v>Gage ID:</v>
      </c>
      <c r="X8" s="156"/>
      <c r="Y8" s="156"/>
      <c r="Z8" s="156"/>
      <c r="AA8" s="156"/>
      <c r="AB8" s="156"/>
      <c r="AC8" s="156"/>
      <c r="AD8" s="156"/>
      <c r="AE8" s="156"/>
      <c r="AF8" s="156"/>
      <c r="AG8" s="156"/>
      <c r="AH8" s="156"/>
      <c r="AI8" s="156"/>
      <c r="AJ8" s="156"/>
      <c r="AK8" s="156"/>
      <c r="AL8" s="156"/>
      <c r="AM8" s="156"/>
      <c r="AN8" s="156"/>
      <c r="AO8" s="156"/>
      <c r="AP8" s="156"/>
      <c r="AQ8" s="156"/>
      <c r="AR8" s="156"/>
      <c r="AS8" s="151" t="str">
        <f aca="false">REPT(" ",20-LEN('Calculations - Do Not Modify'!A8))&amp;TRIM('Calculations - Do Not Modify'!B8)</f>
        <v>            11422500</v>
      </c>
    </row>
    <row r="9" customFormat="false" ht="12.75" hidden="false" customHeight="false" outlineLevel="0" collapsed="false">
      <c r="A9" s="154" t="str">
        <f aca="false">'Import and Edit Here'!A9</f>
        <v>User ID:</v>
      </c>
      <c r="B9" s="154" t="str">
        <f aca="false">'Import and Edit Here'!B9</f>
        <v>              ROCKWELL       </v>
      </c>
      <c r="W9" s="156" t="str">
        <f aca="false">'Calculations - Do Not Modify'!A9</f>
        <v>User ID:</v>
      </c>
      <c r="X9" s="156"/>
      <c r="Y9" s="156"/>
      <c r="Z9" s="156"/>
      <c r="AA9" s="156"/>
      <c r="AB9" s="156"/>
      <c r="AC9" s="156"/>
      <c r="AD9" s="156"/>
      <c r="AE9" s="156"/>
      <c r="AF9" s="156"/>
      <c r="AG9" s="156"/>
      <c r="AH9" s="156"/>
      <c r="AI9" s="156"/>
      <c r="AJ9" s="156"/>
      <c r="AK9" s="156"/>
      <c r="AL9" s="156"/>
      <c r="AM9" s="156"/>
      <c r="AN9" s="156"/>
      <c r="AO9" s="156"/>
      <c r="AP9" s="156"/>
      <c r="AQ9" s="156"/>
      <c r="AR9" s="156"/>
      <c r="AS9" s="151" t="str">
        <f aca="false">REPT(" ",20-LEN('Calculations - Do Not Modify'!A9))&amp;TRIM('Calculations - Do Not Modify'!B9)</f>
        <v>            ROCKWELL</v>
      </c>
    </row>
    <row r="10" customFormat="false" ht="12.75" hidden="false" customHeight="false" outlineLevel="0" collapsed="false">
      <c r="A10" s="154" t="str">
        <f aca="false">'Import and Edit Here'!A10</f>
        <v>Meter name:</v>
      </c>
      <c r="B10" s="154" t="str">
        <f aca="false">'Import and Edit Here'!B10</f>
        <v>           AA31995   </v>
      </c>
      <c r="W10" s="156" t="str">
        <f aca="false">'Calculations - Do Not Modify'!A10</f>
        <v>Meter name:</v>
      </c>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1" t="str">
        <f aca="false">REPT(" ",20-LEN('Calculations - Do Not Modify'!A10))&amp;TRIM('Calculations - Do Not Modify'!B10)</f>
        <v>         AA31995</v>
      </c>
    </row>
    <row r="11" customFormat="false" ht="12.75" hidden="false" customHeight="false" outlineLevel="0" collapsed="false">
      <c r="A11" s="154" t="str">
        <f aca="false">'Import and Edit Here'!A11</f>
        <v>Meter id:</v>
      </c>
      <c r="B11" s="154" t="n">
        <f aca="false">'Import and Edit Here'!B11</f>
        <v>31995</v>
      </c>
      <c r="W11" s="156" t="str">
        <f aca="false">'Calculations - Do Not Modify'!A11</f>
        <v>Meter id:</v>
      </c>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1" t="str">
        <f aca="false">REPT(" ",20-LEN('Calculations - Do Not Modify'!A11))&amp;TRIM('Calculations - Do Not Modify'!B11)</f>
        <v>           31995</v>
      </c>
    </row>
    <row r="12" customFormat="false" ht="12.75" hidden="false" customHeight="false" outlineLevel="0" collapsed="false">
      <c r="A12" s="154" t="str">
        <f aca="false">'Import and Edit Here'!A12</f>
        <v>Meter type:</v>
      </c>
      <c r="B12" s="154" t="str">
        <f aca="false">'Import and Edit Here'!B12</f>
        <v>           PAA11 </v>
      </c>
      <c r="W12" s="156" t="str">
        <f aca="false">'Calculations - Do Not Modify'!A12</f>
        <v>Meter type:</v>
      </c>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1" t="str">
        <f aca="false">REPT(" ",20-LEN('Calculations - Do Not Modify'!A12))&amp;TRIM('Calculations - Do Not Modify'!B12)</f>
        <v>         PAA11</v>
      </c>
    </row>
    <row r="13" customFormat="false" ht="12.75" hidden="false" customHeight="false" outlineLevel="0" collapsed="false">
      <c r="A13" s="154" t="str">
        <f aca="false">'Import and Edit Here'!A13</f>
        <v>Meter Standard:</v>
      </c>
      <c r="B13" s="154" t="str">
        <f aca="false">'Import and Edit Here'!B13</f>
        <v>       SAE   </v>
      </c>
      <c r="W13" s="156" t="str">
        <f aca="false">'Calculations - Do Not Modify'!A13</f>
        <v>Meter Standard:</v>
      </c>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1" t="str">
        <f aca="false">REPT(" ",20-LEN('Calculations - Do Not Modify'!A13))&amp;TRIM('Calculations - Do Not Modify'!B13)</f>
        <v>     SAE</v>
      </c>
    </row>
    <row r="14" customFormat="false" ht="12.75" hidden="false" customHeight="false" outlineLevel="0" collapsed="false">
      <c r="A14" s="154" t="str">
        <f aca="false">'Import and Edit Here'!A14</f>
        <v>Meter Revs/Pulses:</v>
      </c>
      <c r="B14" s="154" t="str">
        <f aca="false">'Import and Edit Here'!B14</f>
        <v>   1/1</v>
      </c>
      <c r="W14" s="156" t="str">
        <f aca="false">'Calculations - Do Not Modify'!A14</f>
        <v>Meter Revs/Pulses:</v>
      </c>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1" t="str">
        <f aca="false">REPT(" ",20-LEN('Calculations - Do Not Modify'!A14))&amp;TRIM('Calculations - Do Not Modify'!B14)</f>
        <v>  1/1</v>
      </c>
    </row>
    <row r="15" customFormat="false" ht="12.75" hidden="false" customHeight="false" outlineLevel="0" collapsed="false">
      <c r="A15" s="154" t="str">
        <f aca="false">'Import and Edit Here'!A15</f>
        <v>Meter Const.S1:</v>
      </c>
      <c r="B15" s="157" t="n">
        <f aca="false">VALUE('Import and Edit Here'!B15)</f>
        <v>2.2048</v>
      </c>
      <c r="W15" s="156" t="str">
        <f aca="false">'Calculations - Do Not Modify'!A15</f>
        <v>Meter Const.S1:</v>
      </c>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1" t="str">
        <f aca="false">REPT(" ",20-LEN('Calculations - Do Not Modify'!A15))&amp;TEXT('Calculations - Do Not Modify'!B15,"0.0000")</f>
        <v>     2.2048</v>
      </c>
    </row>
    <row r="16" customFormat="false" ht="12.75" hidden="false" customHeight="false" outlineLevel="0" collapsed="false">
      <c r="A16" s="154" t="str">
        <f aca="false">'Import and Edit Here'!A16</f>
        <v>Meter Const.O1:</v>
      </c>
      <c r="B16" s="157" t="n">
        <f aca="false">VALUE('Import and Edit Here'!B16)</f>
        <v>0.0178</v>
      </c>
      <c r="W16" s="156" t="str">
        <f aca="false">'Calculations - Do Not Modify'!A16</f>
        <v>Meter Const.O1:</v>
      </c>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1" t="str">
        <f aca="false">REPT(" ",20-LEN('Calculations - Do Not Modify'!A16))&amp;TEXT('Calculations - Do Not Modify'!B16,"0.0000")</f>
        <v>     0.0178</v>
      </c>
    </row>
    <row r="17" customFormat="false" ht="12.75" hidden="false" customHeight="false" outlineLevel="0" collapsed="false">
      <c r="A17" s="154" t="str">
        <f aca="false">'Import and Edit Here'!A17</f>
        <v>Meter Const.C1:</v>
      </c>
      <c r="B17" s="157" t="n">
        <f aca="false">VALUE('Import and Edit Here'!B17)</f>
        <v>0</v>
      </c>
      <c r="W17" s="156" t="str">
        <f aca="false">'Calculations - Do Not Modify'!A17</f>
        <v>Meter Const.C1:</v>
      </c>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1" t="str">
        <f aca="false">REPT(" ",20-LEN('Calculations - Do Not Modify'!A17))&amp;TEXT('Calculations - Do Not Modify'!B17,"0.0000")</f>
        <v>     0.0000</v>
      </c>
    </row>
    <row r="18" customFormat="false" ht="12.75" hidden="false" customHeight="false" outlineLevel="0" collapsed="false">
      <c r="A18" s="154" t="str">
        <f aca="false">'Import and Edit Here'!A18</f>
        <v>Meter Const.S2:</v>
      </c>
      <c r="B18" s="157" t="n">
        <f aca="false">VALUE('Import and Edit Here'!B18)</f>
        <v>0</v>
      </c>
      <c r="W18" s="156" t="str">
        <f aca="false">'Calculations - Do Not Modify'!A18</f>
        <v>Meter Const.S2:</v>
      </c>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1" t="str">
        <f aca="false">REPT(" ",20-LEN('Calculations - Do Not Modify'!A18))&amp;TEXT('Calculations - Do Not Modify'!B18,"0.0000")</f>
        <v>     0.0000</v>
      </c>
    </row>
    <row r="19" customFormat="false" ht="12.75" hidden="false" customHeight="false" outlineLevel="0" collapsed="false">
      <c r="A19" s="154" t="str">
        <f aca="false">'Import and Edit Here'!A19</f>
        <v>Meter Const.O2:</v>
      </c>
      <c r="B19" s="157" t="n">
        <f aca="false">VALUE('Import and Edit Here'!B19)</f>
        <v>0</v>
      </c>
      <c r="W19" s="156" t="str">
        <f aca="false">'Calculations - Do Not Modify'!A19</f>
        <v>Meter Const.O2:</v>
      </c>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1" t="str">
        <f aca="false">REPT(" ",20-LEN('Calculations - Do Not Modify'!A19))&amp;TEXT('Calculations - Do Not Modify'!B19,"0.0000")</f>
        <v>     0.0000</v>
      </c>
    </row>
    <row r="20" customFormat="false" ht="12.75" hidden="false" customHeight="false" outlineLevel="0" collapsed="false">
      <c r="A20" s="154" t="str">
        <f aca="false">'Import and Edit Here'!A20</f>
        <v>Meter Const.C1:</v>
      </c>
      <c r="B20" s="157" t="n">
        <f aca="false">VALUE('Import and Edit Here'!B20)</f>
        <v>0</v>
      </c>
      <c r="W20" s="156" t="str">
        <f aca="false">'Calculations - Do Not Modify'!A20</f>
        <v>Meter Const.C1:</v>
      </c>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1" t="str">
        <f aca="false">REPT(" ",20-LEN('Calculations - Do Not Modify'!A20))&amp;TEXT('Calculations - Do Not Modify'!B20,"0.0000")</f>
        <v>     0.0000</v>
      </c>
    </row>
    <row r="21" customFormat="false" ht="12.75" hidden="false" customHeight="false" outlineLevel="0" collapsed="false">
      <c r="A21" s="154" t="str">
        <f aca="false">'Import and Edit Here'!A21</f>
        <v>Meter Const.S3:</v>
      </c>
      <c r="B21" s="157" t="n">
        <f aca="false">VALUE('Import and Edit Here'!B21)</f>
        <v>0</v>
      </c>
      <c r="W21" s="156" t="str">
        <f aca="false">'Calculations - Do Not Modify'!A21</f>
        <v>Meter Const.S3:</v>
      </c>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1" t="str">
        <f aca="false">REPT(" ",20-LEN('Calculations - Do Not Modify'!A21))&amp;TEXT('Calculations - Do Not Modify'!B21,"0.0000")</f>
        <v>     0.0000</v>
      </c>
    </row>
    <row r="22" customFormat="false" ht="12.75" hidden="false" customHeight="false" outlineLevel="0" collapsed="false">
      <c r="A22" s="154" t="str">
        <f aca="false">'Import and Edit Here'!A22</f>
        <v>Meter Const.O3:</v>
      </c>
      <c r="B22" s="157" t="n">
        <f aca="false">VALUE('Import and Edit Here'!B22)</f>
        <v>0</v>
      </c>
      <c r="W22" s="156" t="str">
        <f aca="false">'Calculations - Do Not Modify'!A22</f>
        <v>Meter Const.O3:</v>
      </c>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1" t="str">
        <f aca="false">REPT(" ",20-LEN('Calculations - Do Not Modify'!A22))&amp;TEXT('Calculations - Do Not Modify'!B22,"0.0000")</f>
        <v>     0.0000</v>
      </c>
    </row>
    <row r="23" customFormat="false" ht="12.75" hidden="false" customHeight="false" outlineLevel="0" collapsed="false">
      <c r="A23" s="154" t="str">
        <f aca="false">'Import and Edit Here'!A23</f>
        <v>Beg Time:</v>
      </c>
      <c r="B23" s="158" t="n">
        <f aca="false">VALUE('Import and Edit Here'!B23)</f>
        <v>38531.4902777778</v>
      </c>
      <c r="W23" s="156" t="str">
        <f aca="false">'Calculations - Do Not Modify'!A23</f>
        <v>Beg Time:</v>
      </c>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9" t="str">
        <f aca="false">REPT(" ",20-LEN('Calculations - Do Not Modify'!A23))&amp;TEXT('Calculations - Do Not Modify'!B23,"mm/dd/yy hh:mm")</f>
        <v>           06/28/05 11:46</v>
      </c>
    </row>
    <row r="24" customFormat="false" ht="12.75" hidden="false" customHeight="false" outlineLevel="0" collapsed="false">
      <c r="A24" s="154" t="str">
        <f aca="false">'Import and Edit Here'!A24</f>
        <v>End Time:</v>
      </c>
      <c r="B24" s="158" t="n">
        <f aca="false">VALUE('Import and Edit Here'!B24)</f>
        <v>38531.5548611111</v>
      </c>
      <c r="W24" s="156" t="str">
        <f aca="false">'Calculations - Do Not Modify'!A24</f>
        <v>End Time:</v>
      </c>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9" t="str">
        <f aca="false">REPT(" ",20-LEN('Calculations - Do Not Modify'!A24))&amp;TEXT('Calculations - Do Not Modify'!B24,"mm/dd/yy hh:mm")</f>
        <v>           06/28/05 13:19</v>
      </c>
    </row>
    <row r="25" customFormat="false" ht="12.75" hidden="false" customHeight="false" outlineLevel="0" collapsed="false">
      <c r="A25" s="154" t="str">
        <f aca="false">'Import and Edit Here'!A25</f>
        <v>Meas Time:</v>
      </c>
      <c r="B25" s="160" t="n">
        <f aca="false">IF(TRIM('Import and Edit Here'!B25)="NA","NA",VALUE('Import and Edit Here'!B25))</f>
        <v>1.55</v>
      </c>
      <c r="W25" s="156" t="str">
        <f aca="false">'Calculations - Do Not Modify'!A25</f>
        <v>Meas Time:</v>
      </c>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1" t="str">
        <f aca="false">REPT(" ",20-LEN('Calculations - Do Not Modify'!A25))&amp;TEXT('Calculations - Do Not Modify'!B25,"0.00")</f>
        <v>          1.55</v>
      </c>
    </row>
    <row r="26" customFormat="false" ht="12.75" hidden="false" customHeight="false" outlineLevel="0" collapsed="false">
      <c r="A26" s="154" t="str">
        <f aca="false">'Import and Edit Here'!A26</f>
        <v>Section Diff:</v>
      </c>
      <c r="B26" s="160" t="n">
        <f aca="false">VALUE('Import and Edit Here'!B26)</f>
        <v>473.07</v>
      </c>
      <c r="W26" s="156" t="str">
        <f aca="false">'Calculations - Do Not Modify'!A26</f>
        <v>Section Diff:</v>
      </c>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1" t="str">
        <f aca="false">REPT(" ",20-LEN('Calculations - Do Not Modify'!A26))&amp;TEXT('Calculations - Do Not Modify'!B26,"0.00")</f>
        <v>       473.07</v>
      </c>
    </row>
    <row r="27" customFormat="false" ht="12.75" hidden="false" customHeight="false" outlineLevel="0" collapsed="false">
      <c r="A27" s="154" t="str">
        <f aca="false">'Import and Edit Here'!A27</f>
        <v>Beg Gage height:</v>
      </c>
      <c r="B27" s="160" t="n">
        <f aca="false">VALUE('Import and Edit Here'!B27)</f>
        <v>0</v>
      </c>
      <c r="W27" s="156" t="str">
        <f aca="false">'Calculations - Do Not Modify'!A27</f>
        <v>Beg Gage height:</v>
      </c>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1" t="str">
        <f aca="false">REPT(" ",20-LEN('Calculations - Do Not Modify'!A27))&amp;TEXT('Calculations - Do Not Modify'!B27,"0.00")</f>
        <v>    0.00</v>
      </c>
    </row>
    <row r="28" customFormat="false" ht="12.75" hidden="false" customHeight="false" outlineLevel="0" collapsed="false">
      <c r="A28" s="154" t="str">
        <f aca="false">'Import and Edit Here'!A28</f>
        <v>End Gage height:</v>
      </c>
      <c r="B28" s="160" t="n">
        <f aca="false">VALUE('Import and Edit Here'!B28)</f>
        <v>0</v>
      </c>
      <c r="W28" s="156" t="str">
        <f aca="false">'Calculations - Do Not Modify'!A28</f>
        <v>End Gage height:</v>
      </c>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1" t="str">
        <f aca="false">REPT(" ",20-LEN('Calculations - Do Not Modify'!A28))&amp;TEXT('Calculations - Do Not Modify'!B28,"0.00")</f>
        <v>    0.00</v>
      </c>
    </row>
    <row r="29" customFormat="false" ht="12.75" hidden="false" customHeight="false" outlineLevel="0" collapsed="false">
      <c r="A29" s="154" t="str">
        <f aca="false">'Import and Edit Here'!A29</f>
        <v>Beg Staff height:</v>
      </c>
      <c r="B29" s="157" t="n">
        <f aca="false">VALUE('Import and Edit Here'!B29)</f>
        <v>0</v>
      </c>
      <c r="W29" s="156" t="str">
        <f aca="false">'Calculations - Do Not Modify'!A29</f>
        <v>Beg Staff height:</v>
      </c>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1" t="str">
        <f aca="false">REPT(" ",20-LEN('Calculations - Do Not Modify'!A29))&amp;TEXT('Calculations - Do Not Modify'!B29,"0.00")</f>
        <v>   0.00</v>
      </c>
    </row>
    <row r="30" customFormat="false" ht="12.75" hidden="false" customHeight="false" outlineLevel="0" collapsed="false">
      <c r="A30" s="154" t="str">
        <f aca="false">'Import and Edit Here'!A30</f>
        <v>End Staff height:</v>
      </c>
      <c r="B30" s="157" t="n">
        <f aca="false">VALUE('Import and Edit Here'!B30)</f>
        <v>0</v>
      </c>
      <c r="W30" s="156" t="str">
        <f aca="false">'Calculations - Do Not Modify'!A30</f>
        <v>End Staff height:</v>
      </c>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1" t="str">
        <f aca="false">REPT(" ",20-LEN('Calculations - Do Not Modify'!A30))&amp;TEXT('Calculations - Do Not Modify'!B30,"0.00")</f>
        <v>   0.00</v>
      </c>
    </row>
    <row r="31" customFormat="false" ht="12.75" hidden="false" customHeight="false" outlineLevel="0" collapsed="false">
      <c r="A31" s="154" t="str">
        <f aca="false">'Import and Edit Here'!A31</f>
        <v>Estimated Q:</v>
      </c>
      <c r="B31" s="157" t="n">
        <f aca="false">VALUE('Import and Edit Here'!B31)</f>
        <v>0</v>
      </c>
      <c r="W31" s="156" t="str">
        <f aca="false">'Calculations - Do Not Modify'!A31</f>
        <v>Estimated Q:</v>
      </c>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1" t="str">
        <f aca="false">REPT(" ",20-LEN('Calculations - Do Not Modify'!A31))&amp;TEXT('Calculations - Do Not Modify'!B31,"0.00")</f>
        <v>        0.00</v>
      </c>
    </row>
    <row r="32" customFormat="false" ht="12.75" hidden="false" customHeight="false" outlineLevel="0" collapsed="false">
      <c r="A32" s="154" t="str">
        <f aca="false">'Import and Edit Here'!A32</f>
        <v>Adjusted  Q:</v>
      </c>
      <c r="B32" s="157" t="n">
        <f aca="false">VALUE('Import and Edit Here'!B32)</f>
        <v>0</v>
      </c>
      <c r="W32" s="156" t="str">
        <f aca="false">'Calculations - Do Not Modify'!A32</f>
        <v>Adjusted  Q:</v>
      </c>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1" t="str">
        <f aca="false">REPT(" ",20-LEN('Calculations - Do Not Modify'!A32))&amp;TEXT('Calculations - Do Not Modify'!B32,"0.00")</f>
        <v>        0.00</v>
      </c>
    </row>
    <row r="33" customFormat="false" ht="12.75" hidden="false" customHeight="false" outlineLevel="0" collapsed="false">
      <c r="A33" s="154" t="str">
        <f aca="false">'Import and Edit Here'!A33</f>
        <v>Measure time:</v>
      </c>
      <c r="B33" s="157" t="n">
        <f aca="false">VALUE('Import and Edit Here'!B33)</f>
        <v>40</v>
      </c>
      <c r="W33" s="156" t="str">
        <f aca="false">'Calculations - Do Not Modify'!A33</f>
        <v>Measure time:</v>
      </c>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1" t="str">
        <f aca="false">REPT(" ",20-LEN('Calculations - Do Not Modify'!A33))&amp;TEXT('Calculations - Do Not Modify'!B33,"0")</f>
        <v>       40</v>
      </c>
    </row>
    <row r="34" customFormat="false" ht="12.75" hidden="false" customHeight="false" outlineLevel="0" collapsed="false">
      <c r="A34" s="154" t="str">
        <f aca="false">'Import and Edit Here'!A34</f>
        <v>Measure standard:</v>
      </c>
      <c r="B34" s="154" t="str">
        <f aca="false">'Import and Edit Here'!B34</f>
        <v>     SAE   </v>
      </c>
      <c r="W34" s="156" t="str">
        <f aca="false">'Calculations - Do Not Modify'!A34</f>
        <v>Measure standard:</v>
      </c>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1" t="str">
        <f aca="false">REPT(" ",20-LEN('Calculations - Do Not Modify'!A34))&amp;TRIM('Calculations - Do Not Modify'!B34)</f>
        <v>   SAE</v>
      </c>
    </row>
    <row r="35" customFormat="false" ht="12.75" hidden="false" customHeight="false" outlineLevel="0" collapsed="false">
      <c r="A35" s="154" t="str">
        <f aca="false">'Import and Edit Here'!A35</f>
        <v>Measure equipment:</v>
      </c>
      <c r="B35" s="154" t="str">
        <f aca="false">'Import and Edit Here'!B35</f>
        <v>    Susp.Cable</v>
      </c>
      <c r="W35" s="156" t="str">
        <f aca="false">'Calculations - Do Not Modify'!A35</f>
        <v>Measure equipment:</v>
      </c>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1" t="str">
        <f aca="false">REPT(" ",20-LEN('Calculations - Do Not Modify'!A35))&amp;TRIM('Calculations - Do Not Modify'!B35)</f>
        <v>  Susp.Cable</v>
      </c>
    </row>
    <row r="36" customFormat="false" ht="12.75" hidden="false" customHeight="false" outlineLevel="0" collapsed="false">
      <c r="A36" s="154" t="str">
        <f aca="false">'Import and Edit Here'!A36</f>
        <v>Sounding Weight:</v>
      </c>
      <c r="B36" s="154" t="str">
        <f aca="false">'Import and Edit Here'!B36</f>
        <v>      C30  0.50</v>
      </c>
      <c r="W36" s="156" t="str">
        <f aca="false">'Calculations - Do Not Modify'!A36</f>
        <v>Sounding Weight:</v>
      </c>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1" t="str">
        <f aca="false">REPT(" ",20-LEN('Calculations - Do Not Modify'!A36))&amp;TRIM('Calculations - Do Not Modify'!B36)</f>
        <v>    C30 0.50</v>
      </c>
    </row>
    <row r="37" customFormat="false" ht="12.75" hidden="false" customHeight="false" outlineLevel="0" collapsed="false">
      <c r="A37" s="154" t="str">
        <f aca="false">'Import and Edit Here'!A37</f>
        <v>Measure ice:</v>
      </c>
      <c r="B37" s="154" t="str">
        <f aca="false">'Import and Edit Here'!B37</f>
        <v>          No </v>
      </c>
      <c r="W37" s="156" t="str">
        <f aca="false">'Calculations - Do Not Modify'!A37</f>
        <v>Measure ice:</v>
      </c>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1" t="str">
        <f aca="false">REPT(" ",20-LEN('Calculations - Do Not Modify'!A37))&amp;TRIM('Calculations - Do Not Modify'!B37)</f>
        <v>        No</v>
      </c>
    </row>
    <row r="38" customFormat="false" ht="12.75" hidden="false" customHeight="false" outlineLevel="0" collapsed="false">
      <c r="A38" s="154" t="str">
        <f aca="false">'Import and Edit Here'!A38</f>
        <v>Flood Measurement:</v>
      </c>
      <c r="B38" s="154" t="str">
        <f aca="false">'Import and Edit Here'!B38</f>
        <v>    No </v>
      </c>
      <c r="W38" s="156" t="str">
        <f aca="false">'Calculations - Do Not Modify'!A38</f>
        <v>Flood Measurement:</v>
      </c>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1" t="str">
        <f aca="false">REPT(" ",20-LEN('Calculations - Do Not Modify'!A38))&amp;TRIM('Calculations - Do Not Modify'!B38)</f>
        <v>  No</v>
      </c>
    </row>
    <row r="39" customFormat="false" ht="12.75" hidden="false" customHeight="false" outlineLevel="0" collapsed="false">
      <c r="A39" s="154" t="str">
        <f aca="false">'Import and Edit Here'!A39</f>
        <v>Flood Coef:</v>
      </c>
      <c r="B39" s="157" t="n">
        <f aca="false">VALUE('Import and Edit Here'!B39)</f>
        <v>0</v>
      </c>
      <c r="W39" s="156" t="str">
        <f aca="false">'Calculations - Do Not Modify'!A39</f>
        <v>Flood Coef:</v>
      </c>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1" t="str">
        <f aca="false">REPT(" ",20-LEN('Calculations - Do Not Modify'!A39))&amp;TEXT('Calculations - Do Not Modify'!B39,"0.00")</f>
        <v>         0.00</v>
      </c>
    </row>
    <row r="40" customFormat="false" ht="12.75" hidden="false" customHeight="false" outlineLevel="0" collapsed="false">
      <c r="A40" s="154" t="str">
        <f aca="false">'Import and Edit Here'!A40</f>
        <v>Max Vertical Q:</v>
      </c>
      <c r="B40" s="161" t="n">
        <f aca="false">VALUE('Import and Edit Here'!B40)</f>
        <v>0.05</v>
      </c>
      <c r="W40" s="156" t="str">
        <f aca="false">'Calculations - Do Not Modify'!A40</f>
        <v>Max Vertical Q:</v>
      </c>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1" t="str">
        <f aca="false">REPT(" ",20-LEN('Calculations - Do Not Modify'!A40))&amp;TEXT('Calculations - Do Not Modify'!B40,"0%")</f>
        <v>     5%</v>
      </c>
    </row>
    <row r="41" customFormat="false" ht="12.75" hidden="false" customHeight="false" outlineLevel="0" collapsed="false">
      <c r="A41" s="154" t="str">
        <f aca="false">'Import and Edit Here'!A41</f>
        <v>Percent Slope:</v>
      </c>
      <c r="B41" s="157" t="n">
        <f aca="false">VALUE('Import and Edit Here'!B41)</f>
        <v>0</v>
      </c>
      <c r="W41" s="156" t="str">
        <f aca="false">'Calculations - Do Not Modify'!A41</f>
        <v>Percent Slope:</v>
      </c>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1" t="str">
        <f aca="false">REPT(" ",20-LEN('Calculations - Do Not Modify'!A41))&amp;TEXT('Calculations - Do Not Modify'!B41,"0.0000")</f>
        <v>      0.0000</v>
      </c>
    </row>
    <row r="42" customFormat="false" ht="12.75" hidden="false" customHeight="false" outlineLevel="0" collapsed="false">
      <c r="A42" s="154" t="str">
        <f aca="false">'Import and Edit Here'!A42</f>
        <v>Measure Start at:</v>
      </c>
      <c r="B42" s="154" t="str">
        <f aca="false">'Import and Edit Here'!B42</f>
        <v>     REW</v>
      </c>
      <c r="W42" s="156" t="str">
        <f aca="false">'Calculations - Do Not Modify'!A42</f>
        <v>Measure Start at:</v>
      </c>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1" t="str">
        <f aca="false">REPT(" ",20-LEN('Calculations - Do Not Modify'!A42))&amp;TRIM('Calculations - Do Not Modify'!B42)</f>
        <v>   REW</v>
      </c>
    </row>
    <row r="43" customFormat="false" ht="12.75" hidden="false" customHeight="false" outlineLevel="0" collapsed="false">
      <c r="A43" s="154" t="str">
        <f aca="false">'Import and Edit Here'!A43</f>
        <v>Vertical Count:</v>
      </c>
      <c r="B43" s="162" t="n">
        <f aca="false">IF(UseCalculated=1,COUNTIF(Q57:Q237,"&gt;=0"),'Import and Edit Here'!B43)</f>
        <v>26</v>
      </c>
      <c r="W43" s="156" t="str">
        <f aca="false">'Calculations - Do Not Modify'!A43</f>
        <v>Vertical Count:</v>
      </c>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1" t="str">
        <f aca="false">REPT(" ",20-LEN('Calculations - Do Not Modify'!A43))&amp;TEXT('Calculations - Do Not Modify'!B43,"00")</f>
        <v>     26</v>
      </c>
    </row>
    <row r="44" customFormat="false" ht="12.75" hidden="false" customHeight="false" outlineLevel="0" collapsed="false">
      <c r="A44" s="154" t="str">
        <f aca="false">'Import and Edit Here'!A44</f>
        <v>Section Velocity:</v>
      </c>
      <c r="B44" s="163" t="n">
        <f aca="false">IF(UseCalculated=1,SectionQ/B46,'Import and Edit Here'!B44)</f>
        <v>1.74</v>
      </c>
      <c r="W44" s="156" t="str">
        <f aca="false">'Calculations - Do Not Modify'!A44</f>
        <v>Section Velocity:</v>
      </c>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1" t="str">
        <f aca="false">REPT(" ",20-LEN('Calculations - Do Not Modify'!A44))&amp;TEXT('Calculations - Do Not Modify'!B44,"0.00")</f>
        <v>   1.74</v>
      </c>
    </row>
    <row r="45" customFormat="false" ht="12.75" hidden="false" customHeight="false" outlineLevel="0" collapsed="false">
      <c r="A45" s="154" t="str">
        <f aca="false">'Import and Edit Here'!A45</f>
        <v>Section Width:</v>
      </c>
      <c r="B45" s="163" t="n">
        <f aca="false">IF(UseCalculated=1,MaximumDistance-MinimumDistance,'Import and Edit Here'!B45)</f>
        <v>49</v>
      </c>
      <c r="W45" s="156" t="str">
        <f aca="false">'Calculations - Do Not Modify'!A45</f>
        <v>Section Width:</v>
      </c>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1" t="str">
        <f aca="false">REPT(" ",20-LEN('Calculations - Do Not Modify'!A45))&amp;TEXT('Calculations - Do Not Modify'!B45,"0.00")</f>
        <v>      49.00</v>
      </c>
    </row>
    <row r="46" customFormat="false" ht="12.75" hidden="false" customHeight="false" outlineLevel="0" collapsed="false">
      <c r="A46" s="154" t="str">
        <f aca="false">'Import and Edit Here'!A46</f>
        <v>Section Area:</v>
      </c>
      <c r="B46" s="163" t="n">
        <f aca="false">IF(UseCalculated=1,SUM(P57:P237),'Import and Edit Here'!B46)</f>
        <v>271.6</v>
      </c>
      <c r="W46" s="156" t="str">
        <f aca="false">'Calculations - Do Not Modify'!A46</f>
        <v>Section Area:</v>
      </c>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1" t="str">
        <f aca="false">REPT(" ",20-LEN('Calculations - Do Not Modify'!A46))&amp;TEXT('Calculations - Do Not Modify'!B46,"0.00")</f>
        <v>       271.60</v>
      </c>
    </row>
    <row r="47" customFormat="false" ht="12.75" hidden="false" customHeight="false" outlineLevel="0" collapsed="false">
      <c r="A47" s="154" t="str">
        <f aca="false">'Import and Edit Here'!A47</f>
        <v>Section Q:</v>
      </c>
      <c r="B47" s="163" t="n">
        <f aca="false">IF(UseCalculated=1,SUM(Q57:Q237),'Import and Edit Here'!B47)</f>
        <v>473.07</v>
      </c>
      <c r="W47" s="156" t="str">
        <f aca="false">'Calculations - Do Not Modify'!A47</f>
        <v>Section Q:</v>
      </c>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1" t="str">
        <f aca="false">REPT(" ",20-LEN('Calculations - Do Not Modify'!A47))&amp;TEXT('Calculations - Do Not Modify'!B47,"0.00")</f>
        <v>          473.07</v>
      </c>
    </row>
    <row r="48" customFormat="false" ht="12.75" hidden="false" customHeight="false" outlineLevel="0" collapsed="false">
      <c r="A48" s="154" t="str">
        <f aca="false">'Import and Edit Here'!A48</f>
        <v>Section Diff:</v>
      </c>
      <c r="B48" s="163" t="n">
        <f aca="false">IF(UseCalculated=1,SectionQ-B32,'Import and Edit Here'!B48)</f>
        <v>473.07</v>
      </c>
      <c r="W48" s="156" t="str">
        <f aca="false">'Calculations - Do Not Modify'!A48</f>
        <v>Section Diff:</v>
      </c>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1" t="str">
        <f aca="false">REPT(" ",20-LEN('Calculations - Do Not Modify'!A48))&amp;TEXT('Calculations - Do Not Modify'!B48,"0.00")</f>
        <v>       473.07</v>
      </c>
    </row>
    <row r="49" customFormat="false" ht="12.75" hidden="false" customHeight="false" outlineLevel="0" collapsed="false">
      <c r="A49" s="154" t="str">
        <f aca="false">'Import and Edit Here'!A49</f>
        <v>Section Pct Err:</v>
      </c>
      <c r="B49" s="164" t="n">
        <f aca="false">IF(UseCalculated=1,IF(B32=0,0,(SectionQ-B32)/B32),'Import and Edit Here'!B49)</f>
        <v>0</v>
      </c>
      <c r="W49" s="156" t="str">
        <f aca="false">'Calculations - Do Not Modify'!A49</f>
        <v>Section Pct Err:</v>
      </c>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1" t="str">
        <f aca="false">REPT(" ",20-LEN('Calculations - Do Not Modify'!A49))&amp;TEXT('Calculations - Do Not Modify'!B49,"0.0%")</f>
        <v>    0.0%</v>
      </c>
      <c r="AY49" s="34" t="n">
        <f aca="true">CELL("row",FirstObs)</f>
        <v>57</v>
      </c>
    </row>
    <row r="50" customFormat="false" ht="12.75" hidden="false" customHeight="false" outlineLevel="0" collapsed="false">
      <c r="A50" s="154" t="str">
        <f aca="false">'Import and Edit Here'!A50</f>
        <v>Section Quality:</v>
      </c>
      <c r="B50" s="154" t="str">
        <f aca="false">'Import and Edit Here'!B50</f>
        <v>      na       </v>
      </c>
      <c r="W50" s="156" t="str">
        <f aca="false">'Calculations - Do Not Modify'!A50</f>
        <v>Section Quality:</v>
      </c>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1" t="str">
        <f aca="false">REPT(" ",20-LEN('Calculations - Do Not Modify'!A50))&amp;TRIM('Calculations - Do Not Modify'!B50)</f>
        <v>    na</v>
      </c>
      <c r="AY50" s="34" t="s">
        <v>159</v>
      </c>
      <c r="AZ50" s="34" t="n">
        <f aca="true">SUM(INDIRECT(AY50))</f>
        <v>9</v>
      </c>
    </row>
    <row r="51" customFormat="false" ht="12.75" hidden="false" customHeight="false" outlineLevel="0" collapsed="false">
      <c r="A51" s="154" t="str">
        <f aca="false">'Import and Edit Here'!A51</f>
        <v>Section WetPerim:</v>
      </c>
      <c r="B51" s="163" t="n">
        <f aca="false">IF(UseCalculated=1,SUM(BK57:BK250),'Import and Edit Here'!B51)</f>
        <v>61.96</v>
      </c>
      <c r="W51" s="156" t="str">
        <f aca="false">'Calculations - Do Not Modify'!A51</f>
        <v>Section WetPerim:</v>
      </c>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1" t="str">
        <f aca="false">REPT(" ",20-LEN('Calculations - Do Not Modify'!A51))&amp;TEXT('Calculations - Do Not Modify'!B51,"0.00")</f>
        <v>   61.96</v>
      </c>
    </row>
    <row r="52" customFormat="false" ht="12.75" hidden="false" customHeight="false" outlineLevel="0" collapsed="false">
      <c r="A52" s="154" t="str">
        <f aca="false">'Import and Edit Here'!A52</f>
        <v>Section Hyd Rad:</v>
      </c>
      <c r="B52" s="163" t="n">
        <f aca="false">IF(UseCalculated=1,B46/B51,'Import and Edit Here'!B52)</f>
        <v>4.38</v>
      </c>
      <c r="W52" s="156" t="str">
        <f aca="false">'Calculations - Do Not Modify'!A52</f>
        <v>Section Hyd Rad:</v>
      </c>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1" t="str">
        <f aca="false">REPT(" ",20-LEN('Calculations - Do Not Modify'!A52))&amp;TEXT('Calculations - Do Not Modify'!B52,"0.00")</f>
        <v>    4.38</v>
      </c>
      <c r="BB52" s="165" t="s">
        <v>160</v>
      </c>
      <c r="BG52" s="166"/>
    </row>
    <row r="53" customFormat="false" ht="12.75" hidden="false" customHeight="false" outlineLevel="0" collapsed="false">
      <c r="A53" s="154" t="str">
        <f aca="false">'Import and Edit Here'!A53</f>
        <v>Section Manning:</v>
      </c>
      <c r="B53" s="167" t="n">
        <f aca="false">IF(UseCalculated=1,SQRT(B41)/B44*(WettedPerimeter^(2/3)),'Import and Edit Here'!B53)</f>
        <v>0</v>
      </c>
      <c r="W53" s="156" t="str">
        <f aca="false">'Calculations - Do Not Modify'!A53</f>
        <v>Section Manning:</v>
      </c>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1" t="str">
        <f aca="false">REPT(" ",20-LEN('Calculations - Do Not Modify'!A53))&amp;TEXT('Calculations - Do Not Modify'!B53,"0.0000")</f>
        <v>    0.0000</v>
      </c>
      <c r="BB53" s="168" t="s">
        <v>161</v>
      </c>
    </row>
    <row r="54" customFormat="false" ht="12.75" hidden="false" customHeight="false" outlineLevel="0" collapsed="false">
      <c r="A54" s="154" t="str">
        <f aca="false">'Import and Edit Here'!A54</f>
        <v>Section Chezy:</v>
      </c>
      <c r="B54" s="167" t="n">
        <f aca="false">IF(UseCalculated=1,SQRT(B41)/B44*(B52^(2/3)),'Import and Edit Here'!B54)</f>
        <v>0</v>
      </c>
      <c r="D54" s="155" t="s">
        <v>158</v>
      </c>
      <c r="W54" s="156" t="str">
        <f aca="false">'Calculations - Do Not Modify'!A54</f>
        <v>Section Chezy:</v>
      </c>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1" t="str">
        <f aca="false">REPT(" ",20-LEN('Calculations - Do Not Modify'!A54))&amp;TEXT('Calculations - Do Not Modify'!B54,"0.0000")</f>
        <v>      0.0000</v>
      </c>
      <c r="BC54" s="153" t="s">
        <v>162</v>
      </c>
      <c r="BD54" s="160" t="n">
        <f aca="false">MIN(BB57:BB237)</f>
        <v>6</v>
      </c>
      <c r="BE54" s="34" t="s">
        <v>163</v>
      </c>
      <c r="BF54" s="34" t="n">
        <f aca="false">IF(BD54=BB57,FALSE(),TRUE())</f>
        <v>0</v>
      </c>
      <c r="BG54" s="34" t="s">
        <v>164</v>
      </c>
      <c r="BH54" s="34" t="str">
        <f aca="false">IF(TRIM(B42)="REW",IF(ReverseValueAxis,"LEW","REW"),IF(ReverseValueAxis,"REW","LEW"))</f>
        <v>REW</v>
      </c>
    </row>
    <row r="55" customFormat="false" ht="12.75" hidden="false" customHeight="false" outlineLevel="0" collapsed="false">
      <c r="A55" s="169" t="s">
        <v>165</v>
      </c>
      <c r="B55" s="166" t="str">
        <f aca="true">"R"&amp;CELL("row",FirstObs)&amp;"C"&amp;CELL("col")&amp;":"&amp;"R"&amp;LastRow&amp;"C"&amp;CELL("col")</f>
        <v>R57C2:R105C2</v>
      </c>
      <c r="D55" s="166" t="s">
        <v>166</v>
      </c>
      <c r="K55" s="153" t="s">
        <v>167</v>
      </c>
      <c r="L55" s="170" t="n">
        <v>2</v>
      </c>
      <c r="M55" s="34" t="s">
        <v>168</v>
      </c>
      <c r="AS55" s="171" t="s">
        <v>169</v>
      </c>
      <c r="BC55" s="153" t="s">
        <v>170</v>
      </c>
      <c r="BD55" s="160" t="n">
        <f aca="false">MAX(BB57:BB237)</f>
        <v>55</v>
      </c>
      <c r="BF55" s="166"/>
      <c r="BG55" s="34" t="s">
        <v>171</v>
      </c>
      <c r="BH55" s="34" t="str">
        <f aca="false">IF(BH54="REW","LEW","REW")</f>
        <v>LEW</v>
      </c>
      <c r="BI55" s="34" t="n">
        <f aca="false">MAX(BJ57:BJ237)</f>
        <v>105</v>
      </c>
    </row>
    <row r="56" s="176" customFormat="true" ht="63.75" hidden="false" customHeight="false" outlineLevel="0" collapsed="false">
      <c r="A56" s="172" t="str">
        <f aca="false">TRIM('Import and Edit Here'!A56)</f>
        <v>VERT</v>
      </c>
      <c r="B56" s="172" t="str">
        <f aca="false">TRIM('Import and Edit Here'!B56)</f>
        <v>DIST</v>
      </c>
      <c r="C56" s="172" t="str">
        <f aca="false">TRIM('Import and Edit Here'!C56)</f>
        <v>TDPTH</v>
      </c>
      <c r="D56" s="172" t="str">
        <f aca="false">TRIM('Import and Edit Here'!D56)</f>
        <v>IDRFT</v>
      </c>
      <c r="E56" s="172" t="str">
        <f aca="false">TRIM('Import and Edit Here'!E56)</f>
        <v>EDPTH</v>
      </c>
      <c r="F56" s="172" t="str">
        <f aca="false">TRIM('Import and Edit Here'!F56)</f>
        <v>OBS</v>
      </c>
      <c r="G56" s="172" t="str">
        <f aca="false">TRIM('Import and Edit Here'!G56)</f>
        <v>TIME</v>
      </c>
      <c r="H56" s="172" t="str">
        <f aca="false">TRIM('Import and Edit Here'!H56)</f>
        <v>REVS</v>
      </c>
      <c r="I56" s="172" t="str">
        <f aca="false">TRIM('Import and Edit Here'!I56)</f>
        <v>HA</v>
      </c>
      <c r="J56" s="172" t="str">
        <f aca="false">TRIM('Import and Edit Here'!J56)</f>
        <v>HC:VF</v>
      </c>
      <c r="K56" s="172" t="str">
        <f aca="false">TRIM('Import and Edit Here'!K56)</f>
        <v>METH</v>
      </c>
      <c r="L56" s="172" t="str">
        <f aca="false">TRIM('Import and Edit Here'!L56)</f>
        <v>CLOCK</v>
      </c>
      <c r="M56" s="172" t="str">
        <f aca="false">TRIM('Import and Edit Here'!M56)</f>
        <v>MVEL</v>
      </c>
      <c r="N56" s="172" t="str">
        <f aca="false">TRIM('Import and Edit Here'!N56)</f>
        <v>OVEL</v>
      </c>
      <c r="O56" s="172" t="str">
        <f aca="false">TRIM('Import and Edit Here'!O56)</f>
        <v>VVEL</v>
      </c>
      <c r="P56" s="172" t="str">
        <f aca="false">TRIM('Import and Edit Here'!P56)</f>
        <v>SSAREA</v>
      </c>
      <c r="Q56" s="172" t="str">
        <f aca="false">TRIM('Import and Edit Here'!Q56)</f>
        <v>SSQ</v>
      </c>
      <c r="R56" s="172" t="str">
        <f aca="false">TRIM('Import and Edit Here'!R56)</f>
        <v>SSPCT</v>
      </c>
      <c r="S56" s="172" t="str">
        <f aca="false">TRIM('Import and Edit Here'!S56)</f>
        <v>FLAGS</v>
      </c>
      <c r="T56" s="173"/>
      <c r="U56" s="174" t="s">
        <v>172</v>
      </c>
      <c r="V56" s="174" t="s">
        <v>173</v>
      </c>
      <c r="W56" s="174" t="s">
        <v>174</v>
      </c>
      <c r="X56" s="174" t="s">
        <v>175</v>
      </c>
      <c r="Y56" s="174" t="s">
        <v>176</v>
      </c>
      <c r="Z56" s="174" t="s">
        <v>177</v>
      </c>
      <c r="AA56" s="174" t="s">
        <v>178</v>
      </c>
      <c r="AB56" s="174" t="s">
        <v>179</v>
      </c>
      <c r="AC56" s="174" t="s">
        <v>180</v>
      </c>
      <c r="AD56" s="174" t="s">
        <v>181</v>
      </c>
      <c r="AE56" s="175" t="s">
        <v>182</v>
      </c>
      <c r="AF56" s="174" t="s">
        <v>183</v>
      </c>
      <c r="AG56" s="174" t="s">
        <v>184</v>
      </c>
      <c r="AH56" s="174" t="s">
        <v>185</v>
      </c>
      <c r="AI56" s="174" t="s">
        <v>186</v>
      </c>
      <c r="AJ56" s="174" t="s">
        <v>187</v>
      </c>
      <c r="AK56" s="174" t="s">
        <v>188</v>
      </c>
      <c r="AL56" s="174" t="s">
        <v>189</v>
      </c>
      <c r="AM56" s="174" t="s">
        <v>190</v>
      </c>
      <c r="AN56" s="174" t="s">
        <v>191</v>
      </c>
      <c r="AO56" s="174" t="s">
        <v>192</v>
      </c>
      <c r="AP56" s="174" t="s">
        <v>193</v>
      </c>
      <c r="AQ56" s="176" t="s">
        <v>194</v>
      </c>
      <c r="AR56" s="174"/>
      <c r="AS56" s="175" t="s">
        <v>195</v>
      </c>
      <c r="AT56" s="177" t="s">
        <v>196</v>
      </c>
      <c r="AU56" s="174" t="s">
        <v>197</v>
      </c>
      <c r="AV56" s="174" t="s">
        <v>198</v>
      </c>
      <c r="AW56" s="174" t="s">
        <v>199</v>
      </c>
      <c r="AX56" s="174" t="s">
        <v>200</v>
      </c>
      <c r="AY56" s="174" t="s">
        <v>201</v>
      </c>
      <c r="AZ56" s="174" t="s">
        <v>202</v>
      </c>
      <c r="BA56" s="174" t="s">
        <v>203</v>
      </c>
      <c r="BB56" s="175" t="s">
        <v>204</v>
      </c>
      <c r="BC56" s="178" t="s">
        <v>205</v>
      </c>
      <c r="BD56" s="174" t="s">
        <v>206</v>
      </c>
      <c r="BE56" s="174" t="s">
        <v>207</v>
      </c>
      <c r="BF56" s="174" t="s">
        <v>208</v>
      </c>
      <c r="BG56" s="174" t="s">
        <v>209</v>
      </c>
      <c r="BH56" s="174" t="s">
        <v>210</v>
      </c>
      <c r="BI56" s="174" t="s">
        <v>211</v>
      </c>
      <c r="BJ56" s="176" t="s">
        <v>212</v>
      </c>
      <c r="BK56" s="176" t="s">
        <v>213</v>
      </c>
      <c r="BL56" s="176" t="s">
        <v>214</v>
      </c>
      <c r="BM56" s="174" t="s">
        <v>215</v>
      </c>
      <c r="BT56" s="179" t="str">
        <f aca="false">S56</f>
        <v>FLAGS</v>
      </c>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row>
    <row r="57" customFormat="false" ht="12.75" hidden="false" customHeight="false" outlineLevel="0" collapsed="false">
      <c r="A57" s="180" t="n">
        <f aca="false">IF(ISERROR(VALUE('Import and Edit Here'!A57)),0,VALUE('Import and Edit Here'!A57))</f>
        <v>1</v>
      </c>
      <c r="B57" s="160" t="n">
        <f aca="false">IF(ISERROR(VALUE('Import and Edit Here'!B57)),"-",VALUE('Import and Edit Here'!B57))</f>
        <v>6</v>
      </c>
      <c r="C57" s="160" t="n">
        <f aca="false">IF(ISERROR(VALUE('Import and Edit Here'!C57)),"-",VALUE('Import and Edit Here'!C57))</f>
        <v>0</v>
      </c>
      <c r="D57" s="160" t="n">
        <f aca="false">IF(ISERROR(VALUE('Import and Edit Here'!D57)),"-",VALUE('Import and Edit Here'!D57))</f>
        <v>0</v>
      </c>
      <c r="E57" s="163" t="n">
        <f aca="false">IF(UseCalculated=1,C57-D57,'Import and Edit Here'!E57)</f>
        <v>0</v>
      </c>
      <c r="F57" s="160" t="str">
        <f aca="false">'Import and Edit Here'!F57</f>
        <v>  E</v>
      </c>
      <c r="G57" s="160" t="n">
        <f aca="false">IF(ISERROR(VALUE('Import and Edit Here'!G57)),0,VALUE('Import and Edit Here'!G57))</f>
        <v>0</v>
      </c>
      <c r="H57" s="160" t="n">
        <f aca="false">IF(ISERROR(VALUE('Import and Edit Here'!H57)),0,VALUE('Import and Edit Here'!H57))</f>
        <v>0</v>
      </c>
      <c r="I57" s="160" t="n">
        <f aca="false">IF(ISERROR(VALUE('Import and Edit Here'!I57)),0,VALUE('Import and Edit Here'!I57))</f>
        <v>0</v>
      </c>
      <c r="J57" s="160" t="n">
        <f aca="false">IF(ISERROR(VALUE('Import and Edit Here'!J57)),0,VALUE('Import and Edit Here'!J57))</f>
        <v>0</v>
      </c>
      <c r="K57" s="160" t="n">
        <f aca="false">IF(ISERROR(VALUE('Import and Edit Here'!K57)),0,VALUE('Import and Edit Here'!K57))</f>
        <v>0</v>
      </c>
      <c r="L57" s="160" t="n">
        <f aca="false">('Import and Edit Here'!L57)</f>
        <v>0</v>
      </c>
      <c r="M57" s="181" t="str">
        <f aca="false">IF(UseCalculated=1,IF(OR(MeterC1&lt;=0,AE57&lt;MeterC1),AE57,IF(OR(MeterC2&lt;=0,AF57&lt;MeterC2),AF57,AG57)),'Import and Edit Here'!M57)</f>
        <v>     </v>
      </c>
      <c r="N57" s="181" t="str">
        <f aca="false">IF(UseCalculated=1,IF(TRIM('Import and Edit Here'!N57)="",0,IF(X57,'Import and Edit Here'!N57,M57*K57*J57*IF('Import and Edit Here'!N57&lt;0,-1,1))),'Import and Edit Here'!N57)</f>
        <v>     </v>
      </c>
      <c r="O57" s="182" t="n">
        <f aca="false">IF(W57,IF(UseCalculated=1,AX57,'Import and Edit Here'!O57),"")</f>
        <v>0</v>
      </c>
      <c r="P57" s="181" t="n">
        <f aca="false">IF(W57,IF(UseCalculated=1=1,AQ57,'Import and Edit Here'!P57),"")</f>
        <v>0</v>
      </c>
      <c r="Q57" s="181" t="n">
        <f aca="false">IF(W57,IF(UseCalculated=1,O57*P57,'Import and Edit Here'!Q57),"")</f>
        <v>0</v>
      </c>
      <c r="R57" s="183" t="n">
        <f aca="false">IF(W57,IF(UseCalculated=1,Q57/SectionQ,'Import and Edit Here'!R57),"")</f>
        <v>0</v>
      </c>
      <c r="S57" s="160"/>
      <c r="T57" s="184"/>
      <c r="U57" s="34" t="n">
        <f aca="false">IF(A57&gt;0,TRUE(),FALSE())</f>
        <v>1</v>
      </c>
      <c r="V57" s="34" t="b">
        <f aca="false">NOT(AND(U57,U58))</f>
        <v>0</v>
      </c>
      <c r="W57" s="34" t="n">
        <f aca="false">IF(A57&lt;&gt;A58,TRUE(),FALSE())</f>
        <v>1</v>
      </c>
      <c r="X57" s="34" t="n">
        <f aca="false">IF(AND(TRIM('Import and Edit Here'!M57)="",'Import and Edit Here'!N57&gt;0,TRIM(F57)&lt;&gt;"E",NOT(V57)),TRUE(),FALSE())</f>
        <v>0</v>
      </c>
      <c r="Y57" s="34" t="str">
        <f aca="false">IF(X57,"Est.","")</f>
        <v/>
      </c>
      <c r="Z57" s="34" t="n">
        <f aca="false">IF(AND(W57,OR(BC57=0.2,BC57=0.8)),TRUE(),FALSE())</f>
        <v>0</v>
      </c>
      <c r="AA57" s="34" t="b">
        <f aca="false">AND(Z57,AS57=1)</f>
        <v>0</v>
      </c>
      <c r="AB57" s="185" t="b">
        <f aca="false">AND(Z57,AS57=2,)</f>
        <v>0</v>
      </c>
      <c r="AC57" s="185" t="b">
        <f aca="false">AND(Z57,AS57=3,)</f>
        <v>0</v>
      </c>
      <c r="AD57" s="34" t="str">
        <f aca="false">IF(OR(AA57,AB57,AC57),"Inc.","")</f>
        <v/>
      </c>
      <c r="AE57" s="186" t="n">
        <f aca="false">IF(H57=0,0,MeterS1*(H57/G57)+MeterO1)</f>
        <v>0</v>
      </c>
      <c r="AF57" s="187" t="n">
        <f aca="false">IF(H57=0,0,MeterS2*(H57/G57)+MeterO2)</f>
        <v>0</v>
      </c>
      <c r="AG57" s="187" t="n">
        <f aca="false">IF(H57=0,0,MeterS3*(H57/G57)+MeterO3)</f>
        <v>0</v>
      </c>
      <c r="AH57" s="187" t="n">
        <f aca="false">N57&lt;0</f>
        <v>0</v>
      </c>
      <c r="AI57" s="187" t="b">
        <f aca="false">NOT(ISERROR(SEARCH("E",F57)&gt;1))</f>
        <v>1</v>
      </c>
      <c r="AJ57" s="187" t="b">
        <f aca="false">NOT(ISERROR(SEARCH("W",F57)&gt;1))</f>
        <v>0</v>
      </c>
      <c r="AK57" s="187" t="n">
        <f aca="false">IF(OR(AI57,AJ57),TRUE(),FALSE())</f>
        <v>1</v>
      </c>
      <c r="AL57" s="188" t="n">
        <v>1</v>
      </c>
      <c r="AM57" s="187" t="str">
        <f aca="false">IF(AK57,IF(MOD(AL57,2)&gt;0,"Begin","End"),"")</f>
        <v>Begin</v>
      </c>
      <c r="AN57" s="187" t="n">
        <f aca="false">IF(W57,IF(AS57=1,AY57,IF(AS57=2,AZ57,BA57)),"")</f>
        <v>0</v>
      </c>
      <c r="AO57" s="187" t="n">
        <f aca="false">IF(AM57="Begin",ABS(B57-B58)/2*E57,"")</f>
        <v>0</v>
      </c>
      <c r="AP57" s="187" t="str">
        <f aca="false">IF(AM57="End",ABS(B57-B56)/2*E57,"")</f>
        <v/>
      </c>
      <c r="AQ57" s="187" t="n">
        <f aca="false">IF(W57,IF(AJ57,IF(AM57="Begin",AO57,AP57),AN57),"")</f>
        <v>0</v>
      </c>
      <c r="AR57" s="187"/>
      <c r="AS57" s="189" t="n">
        <f aca="false">IF(A56=A57,IF(A57=G47,3,2),1)</f>
        <v>1</v>
      </c>
      <c r="AT57" s="190" t="str">
        <f aca="false">N57</f>
        <v>     </v>
      </c>
      <c r="AU57" s="160"/>
      <c r="AW57" s="160" t="str">
        <f aca="false">IF(AJ57,IF(AM57="End",AX56*J57,IF(W58,AX58*J57,IF(W59,AX59*J57,AX60*J57))),"")</f>
        <v/>
      </c>
      <c r="AX57" s="160" t="str">
        <f aca="false">IF(W57,IF(AJ57,AW57,IF(AS57=1,AT57,IF(AS57=2,AU57,AV57))),"")</f>
        <v>     </v>
      </c>
      <c r="AY57" s="188" t="n">
        <f aca="false">E57*ABS(B58-B57)/2</f>
        <v>0</v>
      </c>
      <c r="AZ57" s="160"/>
      <c r="BA57" s="160"/>
      <c r="BB57" s="191" t="n">
        <f aca="false">B57</f>
        <v>6</v>
      </c>
      <c r="BC57" s="192" t="n">
        <f aca="false">IF(TRIM('Calculations - Do Not Modify'!F57)="o6",0.6,IF(TRIM('Calculations - Do Not Modify'!F57)="o2",0.2,IF(TRIM('Calculations - Do Not Modify'!F57)="o8",0.8,0)))</f>
        <v>0</v>
      </c>
      <c r="BD57" s="188" t="n">
        <f aca="false">E57*BC57</f>
        <v>0</v>
      </c>
      <c r="BE57" s="188" t="n">
        <f aca="false">-E57</f>
        <v>-0</v>
      </c>
      <c r="BF57" s="160" t="n">
        <f aca="false">-BD57</f>
        <v>-0</v>
      </c>
      <c r="BG57" s="161" t="n">
        <f aca="false">MaxVertQPct</f>
        <v>0.05</v>
      </c>
      <c r="BH57" s="188" t="n">
        <f aca="false">IF(W57,O57,O56)</f>
        <v>0</v>
      </c>
      <c r="BI57" s="193" t="n">
        <f aca="false">IF($W57,R57,R56)</f>
        <v>0</v>
      </c>
      <c r="BJ57" s="34" t="n">
        <f aca="true">CELL("row",FirstObs)</f>
        <v>57</v>
      </c>
      <c r="BK57" s="160" t="n">
        <f aca="false">IF(U58,SQRT((B57-B58)^2+(C57-C58)^2),"-")</f>
        <v>4.56508488420533</v>
      </c>
      <c r="BL57" s="34" t="str">
        <f aca="false">IF(U57,IF(AI57,"E","")&amp;IF(AJ57,"W",IF(BC57=0,"",BC57)),"")</f>
        <v>E</v>
      </c>
      <c r="BM57" s="160" t="n">
        <f aca="false">-D57</f>
        <v>-0</v>
      </c>
      <c r="BT57" s="194"/>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row>
    <row r="58" customFormat="false" ht="12.75" hidden="false" customHeight="false" outlineLevel="0" collapsed="false">
      <c r="A58" s="180" t="n">
        <f aca="false">IF(ISERROR(VALUE('Import and Edit Here'!A58)),0,VALUE('Import and Edit Here'!A58))</f>
        <v>2</v>
      </c>
      <c r="B58" s="160" t="n">
        <f aca="false">IF(ISERROR(VALUE('Import and Edit Here'!B58)),"-",VALUE('Import and Edit Here'!B58))</f>
        <v>10</v>
      </c>
      <c r="C58" s="160" t="n">
        <f aca="false">IF(ISERROR(VALUE('Import and Edit Here'!C58)),"-",VALUE('Import and Edit Here'!C58))</f>
        <v>2.2</v>
      </c>
      <c r="D58" s="160" t="n">
        <f aca="false">IF(ISERROR(VALUE('Import and Edit Here'!D58)),"-",VALUE('Import and Edit Here'!D58))</f>
        <v>0</v>
      </c>
      <c r="E58" s="163" t="n">
        <f aca="false">IF(UseCalculated=1,C58-D58,'Import and Edit Here'!E58)</f>
        <v>2.2</v>
      </c>
      <c r="F58" s="160" t="str">
        <f aca="false">'Import and Edit Here'!F58</f>
        <v> o6</v>
      </c>
      <c r="G58" s="160" t="n">
        <f aca="false">IF(ISERROR(VALUE('Import and Edit Here'!G58)),0,VALUE('Import and Edit Here'!G58))</f>
        <v>42.42</v>
      </c>
      <c r="H58" s="160" t="n">
        <f aca="false">IF(ISERROR(VALUE('Import and Edit Here'!H58)),0,VALUE('Import and Edit Here'!H58))</f>
        <v>8</v>
      </c>
      <c r="I58" s="160" t="n">
        <f aca="false">IF(ISERROR(VALUE('Import and Edit Here'!I58)),0,VALUE('Import and Edit Here'!I58))</f>
        <v>0</v>
      </c>
      <c r="J58" s="160" t="n">
        <f aca="false">IF(ISERROR(VALUE('Import and Edit Here'!J58)),0,VALUE('Import and Edit Here'!J58))</f>
        <v>1</v>
      </c>
      <c r="K58" s="160" t="n">
        <f aca="false">IF(ISERROR(VALUE('Import and Edit Here'!K58)),0,VALUE('Import and Edit Here'!K58))</f>
        <v>1</v>
      </c>
      <c r="L58" s="160" t="n">
        <f aca="false">('Import and Edit Here'!L58)</f>
        <v>0.508333333333333</v>
      </c>
      <c r="M58" s="181" t="n">
        <f aca="false">IF(UseCalculated=1,IF(OR(MeterC1&lt;=0,AE58&lt;MeterC1),AE58,IF(OR(MeterC2&lt;=0,AF58&lt;MeterC2),AF58,AG58)),'Import and Edit Here'!M58)</f>
        <v>0.43</v>
      </c>
      <c r="N58" s="181" t="n">
        <f aca="false">IF(UseCalculated=1,IF(TRIM('Import and Edit Here'!N58)="",0,IF(X58,'Import and Edit Here'!N58,M58*K58*J58*IF('Import and Edit Here'!N58&lt;0,-1,1))),'Import and Edit Here'!N58)</f>
        <v>0.43</v>
      </c>
      <c r="O58" s="182" t="n">
        <f aca="false">IF(W58,IF(UseCalculated=1,AX58,'Import and Edit Here'!O58),"")</f>
        <v>0.43</v>
      </c>
      <c r="P58" s="181" t="n">
        <f aca="false">IF(W58,IF(UseCalculated=1,AQ58,'Import and Edit Here'!P58),"")</f>
        <v>8.8</v>
      </c>
      <c r="Q58" s="181" t="n">
        <f aca="false">IF(W58,IF(UseCalculated=1,O58*P58,'Import and Edit Here'!Q58),"")</f>
        <v>3.82</v>
      </c>
      <c r="R58" s="183" t="n">
        <f aca="false">IF(W58,IF(UseCalculated=1,Q58/SectionQ,'Import and Edit Here'!R58),"")</f>
        <v>0.008</v>
      </c>
      <c r="S58" s="160"/>
      <c r="T58" s="184"/>
      <c r="U58" s="34" t="n">
        <f aca="false">IF(A58&gt;0,TRUE(),FALSE())</f>
        <v>1</v>
      </c>
      <c r="V58" s="34" t="b">
        <f aca="false">NOT(AND(U58,U59))</f>
        <v>0</v>
      </c>
      <c r="W58" s="34" t="n">
        <f aca="false">IF(A58&lt;&gt;A59,TRUE(),FALSE())</f>
        <v>1</v>
      </c>
      <c r="X58" s="34" t="n">
        <f aca="false">IF(AND(TRIM('Import and Edit Here'!M58)="",'Import and Edit Here'!N58&gt;0,TRIM(F58)&lt;&gt;"E",NOT(V58)),TRUE(),FALSE())</f>
        <v>0</v>
      </c>
      <c r="Y58" s="34" t="str">
        <f aca="false">IF(X58,"Est.","")</f>
        <v/>
      </c>
      <c r="Z58" s="34" t="n">
        <f aca="false">IF(AND(W58,OR(BC58=0.2,BC58=0.8)),TRUE(),FALSE())</f>
        <v>0</v>
      </c>
      <c r="AA58" s="34" t="b">
        <f aca="false">AND(Z58,AS58=1)</f>
        <v>0</v>
      </c>
      <c r="AB58" s="34" t="b">
        <f aca="false">AND(Z58,AS58=2,BC58+BC57&lt;&gt;1)</f>
        <v>0</v>
      </c>
      <c r="AC58" s="185" t="b">
        <f aca="false">AND(Z58,AS58=3)</f>
        <v>0</v>
      </c>
      <c r="AD58" s="34" t="str">
        <f aca="false">IF(OR(AA58,AB58,AC58),"Inc.","")</f>
        <v/>
      </c>
      <c r="AE58" s="186" t="n">
        <f aca="false">IF(H58=0,0,MeterS1*(H58/G58)+MeterO1)</f>
        <v>0.433603866100896</v>
      </c>
      <c r="AF58" s="187" t="n">
        <f aca="false">IF(H58=0,0,MeterS2*(H58/G58)+MeterO2)</f>
        <v>0</v>
      </c>
      <c r="AG58" s="187" t="n">
        <f aca="false">IF(H58=0,0,MeterS3*(H58/G58)+MeterO3)</f>
        <v>0</v>
      </c>
      <c r="AH58" s="187" t="n">
        <f aca="false">N58&lt;0</f>
        <v>0</v>
      </c>
      <c r="AI58" s="187" t="b">
        <f aca="false">NOT(ISERROR(SEARCH("E",F58)&gt;1))</f>
        <v>0</v>
      </c>
      <c r="AJ58" s="187" t="b">
        <f aca="false">NOT(ISERROR(SEARCH("W",F58)&gt;1))</f>
        <v>0</v>
      </c>
      <c r="AK58" s="187" t="n">
        <f aca="false">IF(OR(AI58,AJ58),TRUE(),FALSE())</f>
        <v>0</v>
      </c>
      <c r="AL58" s="187" t="n">
        <f aca="false">IF(AK58,AL57+1,AL57)</f>
        <v>1</v>
      </c>
      <c r="AM58" s="187" t="str">
        <f aca="false">IF(AK58,IF(MOD(AL58,2)&gt;0,"Begin","End"),"")</f>
        <v/>
      </c>
      <c r="AN58" s="187" t="n">
        <f aca="false">IF(W58,IF(AS58=1,AY58,IF(AS58=2,AZ58,BA58)),"")</f>
        <v>8.8</v>
      </c>
      <c r="AO58" s="187" t="str">
        <f aca="false">IF(AM58="Begin",ABS(B58-B59)/2*E58,"")</f>
        <v/>
      </c>
      <c r="AP58" s="187" t="str">
        <f aca="false">IF(AM58="End",ABS(B58-B57)/2*E58,"")</f>
        <v/>
      </c>
      <c r="AQ58" s="187" t="n">
        <f aca="false">IF(W58,IF(AJ58,IF(AM58="Begin",AO58,AP58),AN58),"")</f>
        <v>8.8</v>
      </c>
      <c r="AR58" s="187"/>
      <c r="AS58" s="189" t="n">
        <f aca="false">IF(A57=A58,IF(A58=A56,3,2),1)</f>
        <v>1</v>
      </c>
      <c r="AT58" s="190" t="n">
        <f aca="false">N58</f>
        <v>0.43</v>
      </c>
      <c r="AU58" s="160" t="n">
        <f aca="false">AVERAGE(N57:N58)</f>
        <v>0.43</v>
      </c>
      <c r="AW58" s="160" t="str">
        <f aca="false">IF(AJ58,IF(AM58="End",AX57*J58,IF(W59,AX59*J58,IF(W60,AX60*J58,AX61*J58))),"")</f>
        <v/>
      </c>
      <c r="AX58" s="160" t="n">
        <f aca="false">IF(W58,IF(AJ58,AW58,IF(AS58=1,AT58,IF(AS58=2,AU58,AV58))),"")</f>
        <v>0.43</v>
      </c>
      <c r="AY58" s="160" t="n">
        <f aca="false">IF($U59,E58*ABS(B59-B57)/2,E58*ABS(B58-B57)/2)</f>
        <v>8.8</v>
      </c>
      <c r="AZ58" s="188" t="n">
        <f aca="false">E58*ABS(B59-B57)/2</f>
        <v>8.8</v>
      </c>
      <c r="BA58" s="160"/>
      <c r="BB58" s="195" t="n">
        <f aca="false">IF(U58,B58,BB57)</f>
        <v>10</v>
      </c>
      <c r="BC58" s="192" t="n">
        <f aca="false">IF(TRIM('Calculations - Do Not Modify'!F58)="o6",0.6,IF(TRIM('Calculations - Do Not Modify'!F58)="o2",0.2,IF(TRIM('Calculations - Do Not Modify'!F58)="o8",0.8,0)))</f>
        <v>0.6</v>
      </c>
      <c r="BD58" s="160" t="n">
        <f aca="false">IF(W58,E58*BC58,E58*BC58)</f>
        <v>1.32</v>
      </c>
      <c r="BE58" s="160" t="n">
        <f aca="false">IF(U58,-E58,BE57)</f>
        <v>-2.2</v>
      </c>
      <c r="BF58" s="160" t="n">
        <f aca="false">-BD58</f>
        <v>-1.32</v>
      </c>
      <c r="BG58" s="161" t="n">
        <f aca="false">MaxVertQPct</f>
        <v>0.05</v>
      </c>
      <c r="BH58" s="188" t="n">
        <f aca="false">IF(W58,O58,O57)</f>
        <v>0.43</v>
      </c>
      <c r="BI58" s="193" t="n">
        <f aca="false">IF($W58,R58,R57)</f>
        <v>0.008</v>
      </c>
      <c r="BJ58" s="34" t="n">
        <f aca="false">IF(U58,BJ57+1,"-")</f>
        <v>58</v>
      </c>
      <c r="BK58" s="160" t="n">
        <f aca="false">IF(U59,SQRT((B58-B59)^2+(C58-C59)^2),"-")</f>
        <v>4.51774279923061</v>
      </c>
      <c r="BL58" s="34" t="str">
        <f aca="false">IF(U58,IF(AI58,"E","")&amp;IF(AJ58,"W",IF(BC58=0,"",BC58)),"")</f>
        <v>0.6</v>
      </c>
      <c r="BM58" s="34" t="n">
        <f aca="false">IF(U58,-D58,BM57)</f>
        <v>-0</v>
      </c>
      <c r="BT58" s="194"/>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row>
    <row r="59" customFormat="false" ht="12.75" hidden="false" customHeight="false" outlineLevel="0" collapsed="false">
      <c r="A59" s="180" t="n">
        <f aca="false">IF(ISERROR(VALUE('Import and Edit Here'!A59)),0,VALUE('Import and Edit Here'!A59))</f>
        <v>3</v>
      </c>
      <c r="B59" s="160" t="n">
        <f aca="false">IF(ISERROR(VALUE('Import and Edit Here'!B59)),"-",VALUE('Import and Edit Here'!B59))</f>
        <v>14</v>
      </c>
      <c r="C59" s="160" t="n">
        <f aca="false">IF(ISERROR(VALUE('Import and Edit Here'!C59)),"-",VALUE('Import and Edit Here'!C59))</f>
        <v>4.3</v>
      </c>
      <c r="D59" s="160" t="n">
        <f aca="false">IF(ISERROR(VALUE('Import and Edit Here'!D59)),"-",VALUE('Import and Edit Here'!D59))</f>
        <v>0</v>
      </c>
      <c r="E59" s="163" t="n">
        <f aca="false">IF(UseCalculated=1,C59-D59,'Import and Edit Here'!E59)</f>
        <v>4.3</v>
      </c>
      <c r="F59" s="160" t="str">
        <f aca="false">'Import and Edit Here'!F59</f>
        <v> o2</v>
      </c>
      <c r="G59" s="160" t="n">
        <f aca="false">IF(ISERROR(VALUE('Import and Edit Here'!G59)),0,VALUE('Import and Edit Here'!G59))</f>
        <v>47.83</v>
      </c>
      <c r="H59" s="160" t="n">
        <f aca="false">IF(ISERROR(VALUE('Import and Edit Here'!H59)),0,VALUE('Import and Edit Here'!H59))</f>
        <v>5</v>
      </c>
      <c r="I59" s="160" t="n">
        <f aca="false">IF(ISERROR(VALUE('Import and Edit Here'!I59)),0,VALUE('Import and Edit Here'!I59))</f>
        <v>0</v>
      </c>
      <c r="J59" s="160" t="n">
        <f aca="false">IF(ISERROR(VALUE('Import and Edit Here'!J59)),0,VALUE('Import and Edit Here'!J59))</f>
        <v>1</v>
      </c>
      <c r="K59" s="160" t="n">
        <f aca="false">IF(ISERROR(VALUE('Import and Edit Here'!K59)),0,VALUE('Import and Edit Here'!K59))</f>
        <v>1</v>
      </c>
      <c r="L59" s="160" t="n">
        <f aca="false">('Import and Edit Here'!L59)</f>
        <v>0.496527777777778</v>
      </c>
      <c r="M59" s="181" t="n">
        <f aca="false">IF(UseCalculated=1,IF(OR(MeterC1&lt;=0,AE59&lt;MeterC1),AE59,IF(OR(MeterC2&lt;=0,AF59&lt;MeterC2),AF59,AG59)),'Import and Edit Here'!M59)</f>
        <v>0.25</v>
      </c>
      <c r="N59" s="181" t="n">
        <f aca="false">IF(UseCalculated=1,IF(TRIM('Import and Edit Here'!N59)="",0,IF(X59,'Import and Edit Here'!N59,M59*K59*J59*IF('Import and Edit Here'!N59&lt;0,-1,1))),'Import and Edit Here'!N59)</f>
        <v>0.25</v>
      </c>
      <c r="O59" s="182" t="str">
        <f aca="false">IF(W59,IF(UseCalculated=1,AX59,'Import and Edit Here'!O59),"")</f>
        <v/>
      </c>
      <c r="P59" s="181" t="str">
        <f aca="false">IF(W59,IF(UseCalculated=1,AQ59,'Import and Edit Here'!P59),"")</f>
        <v/>
      </c>
      <c r="Q59" s="181" t="str">
        <f aca="false">IF(W59,IF(UseCalculated=1,O59*P59,'Import and Edit Here'!Q59),"")</f>
        <v/>
      </c>
      <c r="R59" s="183" t="str">
        <f aca="false">IF(W59,IF(UseCalculated=1,Q59/SectionQ,'Import and Edit Here'!R59),"")</f>
        <v/>
      </c>
      <c r="S59" s="160"/>
      <c r="T59" s="184"/>
      <c r="U59" s="34" t="n">
        <f aca="false">IF(A59&gt;0,TRUE(),FALSE())</f>
        <v>1</v>
      </c>
      <c r="V59" s="34" t="b">
        <f aca="false">NOT(AND(U59,U60))</f>
        <v>0</v>
      </c>
      <c r="W59" s="34" t="n">
        <f aca="false">IF(A59&lt;&gt;A60,TRUE(),FALSE())</f>
        <v>0</v>
      </c>
      <c r="X59" s="34" t="n">
        <f aca="false">IF(AND(TRIM('Import and Edit Here'!M59)="",'Import and Edit Here'!N59&gt;0,TRIM(F59)&lt;&gt;"E",NOT(V59)),TRUE(),FALSE())</f>
        <v>0</v>
      </c>
      <c r="Y59" s="34" t="str">
        <f aca="false">IF(X59,"Est.","")</f>
        <v/>
      </c>
      <c r="Z59" s="34" t="n">
        <f aca="false">IF(AND(W59,OR(BC59=0.2,BC59=0.8)),TRUE(),FALSE())</f>
        <v>0</v>
      </c>
      <c r="AA59" s="34" t="b">
        <f aca="false">AND(Z59,AS59=1)</f>
        <v>0</v>
      </c>
      <c r="AB59" s="34" t="b">
        <f aca="false">AND(Z59,AS59=2,BC59+BC58&lt;&gt;1)</f>
        <v>0</v>
      </c>
      <c r="AC59" s="34" t="b">
        <f aca="false">AND(Z59,AS59=3,BC59+BC57&lt;&gt;1)</f>
        <v>0</v>
      </c>
      <c r="AD59" s="34" t="str">
        <f aca="false">IF(OR(AA59,AB59,AC59),"Inc.","")</f>
        <v/>
      </c>
      <c r="AE59" s="186" t="n">
        <f aca="false">IF(H59=0,0,MeterS1*(H59/G59)+MeterO1)</f>
        <v>0.248282960485051</v>
      </c>
      <c r="AF59" s="187" t="n">
        <f aca="false">IF(H59=0,0,MeterS2*(H59/G59)+MeterO2)</f>
        <v>0</v>
      </c>
      <c r="AG59" s="187" t="n">
        <f aca="false">IF(H59=0,0,MeterS3*(H59/G59)+MeterO3)</f>
        <v>0</v>
      </c>
      <c r="AH59" s="187" t="n">
        <f aca="false">N59&lt;0</f>
        <v>0</v>
      </c>
      <c r="AI59" s="187" t="b">
        <f aca="false">NOT(ISERROR(SEARCH("E",F59)&gt;1))</f>
        <v>0</v>
      </c>
      <c r="AJ59" s="187" t="b">
        <f aca="false">NOT(ISERROR(SEARCH("W",F59)&gt;1))</f>
        <v>0</v>
      </c>
      <c r="AK59" s="187" t="n">
        <f aca="false">IF(OR(AI59,AJ59),TRUE(),FALSE())</f>
        <v>0</v>
      </c>
      <c r="AL59" s="187" t="n">
        <f aca="false">IF(AK59,AL58+1,AL58)</f>
        <v>1</v>
      </c>
      <c r="AM59" s="187" t="str">
        <f aca="false">IF(AK59,IF(MOD(AL59,2)&gt;0,"Begin","End"),"")</f>
        <v/>
      </c>
      <c r="AN59" s="187" t="str">
        <f aca="false">IF(W59,IF(AS59=1,AY59,IF(AS59=2,AZ59,BA59)),"")</f>
        <v/>
      </c>
      <c r="AO59" s="187" t="str">
        <f aca="false">IF(AM59="Begin",ABS(B59-B60)/2*E59,"")</f>
        <v/>
      </c>
      <c r="AP59" s="187" t="str">
        <f aca="false">IF(AM59="End",ABS(B59-B58)/2*E59,"")</f>
        <v/>
      </c>
      <c r="AQ59" s="187" t="str">
        <f aca="false">IF(W59,IF(AJ59,IF(AM59="Begin",AO59,AP59),AN59),"")</f>
        <v/>
      </c>
      <c r="AR59" s="187"/>
      <c r="AS59" s="189" t="n">
        <f aca="false">IF(A58=A59,IF(A59=A57,3,2),1)</f>
        <v>1</v>
      </c>
      <c r="AT59" s="190" t="n">
        <f aca="false">N59</f>
        <v>0.25</v>
      </c>
      <c r="AU59" s="160" t="n">
        <f aca="false">AVERAGE(N58:N59)</f>
        <v>0.34</v>
      </c>
      <c r="AV59" s="160" t="n">
        <f aca="false">AVERAGE(AVERAGE(N59,N57),N58)</f>
        <v>0.34</v>
      </c>
      <c r="AW59" s="160" t="str">
        <f aca="false">IF(AJ59,IF(AM59="End",AX58*J59,IF(W60,AX60*J59,IF(W61,AX61*J59,AX62*J59))),"")</f>
        <v/>
      </c>
      <c r="AX59" s="160" t="str">
        <f aca="false">IF(W59,IF(AJ59,AW59,IF(AS59=1,AT59,IF(AS59=2,AU59,AV59))),"")</f>
        <v/>
      </c>
      <c r="AY59" s="160" t="n">
        <f aca="false">IF($U60,E59*ABS(B60-B58)/2,E59*ABS(B59-B58)/2)</f>
        <v>8.6</v>
      </c>
      <c r="AZ59" s="160" t="n">
        <f aca="false">IF($U60,E59*ABS(B60-B57)/2,E59*ABS(B59-B57)/2)</f>
        <v>17.2</v>
      </c>
      <c r="BA59" s="188" t="n">
        <f aca="false">E59*ABS(B60-B57)/2</f>
        <v>17.2</v>
      </c>
      <c r="BB59" s="195" t="n">
        <f aca="false">IF(U59,B59,BB58)</f>
        <v>14</v>
      </c>
      <c r="BC59" s="192" t="n">
        <f aca="false">IF(TRIM('Calculations - Do Not Modify'!F59)="o6",0.6,IF(TRIM('Calculations - Do Not Modify'!F59)="o2",0.2,IF(TRIM('Calculations - Do Not Modify'!F59)="o8",0.8,0)))</f>
        <v>0.2</v>
      </c>
      <c r="BD59" s="160" t="n">
        <f aca="false">IF(W59,E59*BC59,E59*BC59)</f>
        <v>0.86</v>
      </c>
      <c r="BE59" s="160" t="n">
        <f aca="false">IF(U59,-E59,BE58)</f>
        <v>-4.3</v>
      </c>
      <c r="BF59" s="160" t="n">
        <f aca="false">-BD59</f>
        <v>-0.86</v>
      </c>
      <c r="BG59" s="161" t="n">
        <f aca="false">MaxVertQPct</f>
        <v>0.05</v>
      </c>
      <c r="BH59" s="160" t="n">
        <f aca="false">IF($W59,O59,IF(W60,O60,O61))</f>
        <v>0.31</v>
      </c>
      <c r="BI59" s="196" t="n">
        <f aca="false">IF($W59,R59,IF(W60,R60,R61))</f>
        <v>0.011</v>
      </c>
      <c r="BJ59" s="34" t="n">
        <f aca="false">IF(U59,BJ58+1,"-")</f>
        <v>59</v>
      </c>
      <c r="BK59" s="160" t="n">
        <f aca="false">IF(U60,SQRT((B59-B60)^2+(C59-C60)^2),"-")</f>
        <v>0</v>
      </c>
      <c r="BL59" s="34" t="str">
        <f aca="false">IF(U59,IF(AI59,"E","")&amp;IF(AJ59,"W",IF(BC59=0,"",BC59)),"")</f>
        <v>0.2</v>
      </c>
      <c r="BM59" s="34" t="n">
        <f aca="false">IF(U59,-D59,BM58)</f>
        <v>-0</v>
      </c>
      <c r="BT59" s="194"/>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row>
    <row r="60" customFormat="false" ht="12.75" hidden="false" customHeight="false" outlineLevel="0" collapsed="false">
      <c r="A60" s="180" t="n">
        <f aca="false">IF(ISERROR(VALUE('Import and Edit Here'!A60)),0,VALUE('Import and Edit Here'!A60))</f>
        <v>3</v>
      </c>
      <c r="B60" s="160" t="n">
        <f aca="false">IF(ISERROR(VALUE('Import and Edit Here'!B60)),"-",VALUE('Import and Edit Here'!B60))</f>
        <v>14</v>
      </c>
      <c r="C60" s="160" t="n">
        <f aca="false">IF(ISERROR(VALUE('Import and Edit Here'!C60)),"-",VALUE('Import and Edit Here'!C60))</f>
        <v>4.3</v>
      </c>
      <c r="D60" s="160" t="n">
        <f aca="false">IF(ISERROR(VALUE('Import and Edit Here'!D60)),"-",VALUE('Import and Edit Here'!D60))</f>
        <v>0</v>
      </c>
      <c r="E60" s="163" t="n">
        <f aca="false">IF(UseCalculated=1,C60-D60,'Import and Edit Here'!E60)</f>
        <v>4.3</v>
      </c>
      <c r="F60" s="160" t="str">
        <f aca="false">'Import and Edit Here'!F60</f>
        <v> o8</v>
      </c>
      <c r="G60" s="160" t="n">
        <f aca="false">IF(ISERROR(VALUE('Import and Edit Here'!G60)),0,VALUE('Import and Edit Here'!G60))</f>
        <v>44.12</v>
      </c>
      <c r="H60" s="160" t="n">
        <f aca="false">IF(ISERROR(VALUE('Import and Edit Here'!H60)),0,VALUE('Import and Edit Here'!H60))</f>
        <v>7</v>
      </c>
      <c r="I60" s="160" t="n">
        <f aca="false">IF(ISERROR(VALUE('Import and Edit Here'!I60)),0,VALUE('Import and Edit Here'!I60))</f>
        <v>0</v>
      </c>
      <c r="J60" s="160" t="n">
        <f aca="false">IF(ISERROR(VALUE('Import and Edit Here'!J60)),0,VALUE('Import and Edit Here'!J60))</f>
        <v>1</v>
      </c>
      <c r="K60" s="160" t="n">
        <f aca="false">IF(ISERROR(VALUE('Import and Edit Here'!K60)),0,VALUE('Import and Edit Here'!K60))</f>
        <v>1</v>
      </c>
      <c r="L60" s="160" t="n">
        <f aca="false">('Import and Edit Here'!L60)</f>
        <v>0.5125</v>
      </c>
      <c r="M60" s="181" t="n">
        <f aca="false">IF(UseCalculated=1,IF(OR(MeterC1&lt;=0,AE60&lt;MeterC1),AE60,IF(OR(MeterC2&lt;=0,AF60&lt;MeterC2),AF60,AG60)),'Import and Edit Here'!M60)</f>
        <v>0.37</v>
      </c>
      <c r="N60" s="181" t="n">
        <f aca="false">IF(UseCalculated=1,IF(TRIM('Import and Edit Here'!N60)="",0,IF(X60,'Import and Edit Here'!N60,M60*K60*J60*IF('Import and Edit Here'!N60&lt;0,-1,1))),'Import and Edit Here'!N60)</f>
        <v>0.37</v>
      </c>
      <c r="O60" s="182" t="n">
        <f aca="false">IF(W60,IF(UseCalculated=1,AX60,'Import and Edit Here'!O60),"")</f>
        <v>0.31</v>
      </c>
      <c r="P60" s="181" t="n">
        <f aca="false">IF(W60,IF(UseCalculated=1,AQ60,'Import and Edit Here'!P60),"")</f>
        <v>17.2</v>
      </c>
      <c r="Q60" s="181" t="n">
        <f aca="false">IF(W60,IF(UseCalculated=1,O60*P60,'Import and Edit Here'!Q60),"")</f>
        <v>5.3</v>
      </c>
      <c r="R60" s="183" t="n">
        <f aca="false">IF(W60,IF(UseCalculated=1,Q60/SectionQ,'Import and Edit Here'!R60),"")</f>
        <v>0.011</v>
      </c>
      <c r="S60" s="160"/>
      <c r="T60" s="184"/>
      <c r="U60" s="34" t="n">
        <f aca="false">IF(A60&gt;0,TRUE(),FALSE())</f>
        <v>1</v>
      </c>
      <c r="V60" s="34" t="b">
        <f aca="false">NOT(AND(U60,U61))</f>
        <v>0</v>
      </c>
      <c r="W60" s="34" t="n">
        <f aca="false">IF(A60&lt;&gt;A61,TRUE(),FALSE())</f>
        <v>1</v>
      </c>
      <c r="X60" s="34" t="n">
        <f aca="false">IF(AND(TRIM('Import and Edit Here'!M60)="",'Import and Edit Here'!N60&gt;0,TRIM(F60)&lt;&gt;"E",NOT(V60)),TRUE(),FALSE())</f>
        <v>0</v>
      </c>
      <c r="Y60" s="34" t="str">
        <f aca="false">IF(X60,"Est.","")</f>
        <v/>
      </c>
      <c r="Z60" s="34" t="n">
        <f aca="false">IF(AND(W60,OR(BC60=0.2,BC60=0.8)),TRUE(),FALSE())</f>
        <v>1</v>
      </c>
      <c r="AA60" s="34" t="b">
        <f aca="false">AND(Z60,AS60=1)</f>
        <v>0</v>
      </c>
      <c r="AB60" s="34" t="b">
        <f aca="false">AND(Z60,AS60=2,BC60+BC59&lt;&gt;1)</f>
        <v>0</v>
      </c>
      <c r="AC60" s="34" t="b">
        <f aca="false">AND(Z60,AS60=3,BC60+BC58&lt;&gt;1)</f>
        <v>0</v>
      </c>
      <c r="AD60" s="34" t="str">
        <f aca="false">IF(OR(AA60,AB60,AC60),"Inc.","")</f>
        <v/>
      </c>
      <c r="AE60" s="186" t="n">
        <f aca="false">IF(H60=0,0,MeterS1*(H60/G60)+MeterO1)</f>
        <v>0.367609610154125</v>
      </c>
      <c r="AF60" s="187" t="n">
        <f aca="false">IF(H60=0,0,MeterS2*(H60/G60)+MeterO2)</f>
        <v>0</v>
      </c>
      <c r="AG60" s="187" t="n">
        <f aca="false">IF(H60=0,0,MeterS3*(H60/G60)+MeterO3)</f>
        <v>0</v>
      </c>
      <c r="AH60" s="187" t="n">
        <f aca="false">N60&lt;0</f>
        <v>0</v>
      </c>
      <c r="AI60" s="187" t="b">
        <f aca="false">NOT(ISERROR(SEARCH("E",F60)&gt;1))</f>
        <v>0</v>
      </c>
      <c r="AJ60" s="187" t="b">
        <f aca="false">NOT(ISERROR(SEARCH("W",F60)&gt;1))</f>
        <v>0</v>
      </c>
      <c r="AK60" s="187" t="n">
        <f aca="false">IF(OR(AI60,AJ60),TRUE(),FALSE())</f>
        <v>0</v>
      </c>
      <c r="AL60" s="187" t="n">
        <f aca="false">IF(AK60,AL59+1,AL59)</f>
        <v>1</v>
      </c>
      <c r="AM60" s="187" t="str">
        <f aca="false">IF(AK60,IF(MOD(AL60,2)&gt;0,"Begin","End"),"")</f>
        <v/>
      </c>
      <c r="AN60" s="187" t="n">
        <f aca="false">IF(W60,IF(AS60=1,AY60,IF(AS60=2,AZ60,BA60)),"")</f>
        <v>17.2</v>
      </c>
      <c r="AO60" s="187" t="str">
        <f aca="false">IF(AM60="Begin",ABS(B60-B61)/2*E60,"")</f>
        <v/>
      </c>
      <c r="AP60" s="187" t="str">
        <f aca="false">IF(AM60="End",ABS(B60-B59)/2*E60,"")</f>
        <v/>
      </c>
      <c r="AQ60" s="187" t="n">
        <f aca="false">IF(W60,IF(AJ60,IF(AM60="Begin",AO60,AP60),AN60),"")</f>
        <v>17.2</v>
      </c>
      <c r="AR60" s="187"/>
      <c r="AS60" s="189" t="n">
        <f aca="false">IF(A59=A60,IF(A60=A58,3,2),1)</f>
        <v>2</v>
      </c>
      <c r="AT60" s="190" t="n">
        <f aca="false">N60</f>
        <v>0.37</v>
      </c>
      <c r="AU60" s="160" t="n">
        <f aca="false">AVERAGE(N59:N60)</f>
        <v>0.31</v>
      </c>
      <c r="AV60" s="160" t="n">
        <f aca="false">AVERAGE(AVERAGE(N60,N58),N59)</f>
        <v>0.325</v>
      </c>
      <c r="AW60" s="160" t="str">
        <f aca="false">IF(AJ60,IF(AM60="End",AX59*J60,IF(W61,AX61*J60,IF(W62,AX62*J60,AX63*J60))),"")</f>
        <v/>
      </c>
      <c r="AX60" s="160" t="n">
        <f aca="false">IF(W60,IF(AJ60,AW60,IF(AS60=1,AT60,IF(AS60=2,AU60,AV60))),"")</f>
        <v>0.31</v>
      </c>
      <c r="AY60" s="160" t="n">
        <f aca="false">IF($U61,E60*ABS(B61-B59)/2,E60*ABS(B60-B59)/2)</f>
        <v>8.6</v>
      </c>
      <c r="AZ60" s="160" t="n">
        <f aca="false">IF($U61,E60*ABS(B61-B58)/2,E60*ABS(B60-B58)/2)</f>
        <v>17.2</v>
      </c>
      <c r="BA60" s="160" t="n">
        <f aca="false">IF($U61,E60*ABS(B61-B57)/2,E60*ABS(B60-B57)/2)</f>
        <v>25.8</v>
      </c>
      <c r="BB60" s="195" t="n">
        <f aca="false">IF(U60,B60,BB59)</f>
        <v>14</v>
      </c>
      <c r="BC60" s="192" t="n">
        <f aca="false">IF(TRIM('Calculations - Do Not Modify'!F60)="o6",0.6,IF(TRIM('Calculations - Do Not Modify'!F60)="o2",0.2,IF(TRIM('Calculations - Do Not Modify'!F60)="o8",0.8,0)))</f>
        <v>0.8</v>
      </c>
      <c r="BD60" s="160" t="n">
        <f aca="false">IF(W60,E60*BC60,E60*BC60)</f>
        <v>3.44</v>
      </c>
      <c r="BE60" s="160" t="n">
        <f aca="false">IF(U60,-E60,BE59)</f>
        <v>-4.3</v>
      </c>
      <c r="BF60" s="160" t="n">
        <f aca="false">-BD60</f>
        <v>-3.44</v>
      </c>
      <c r="BG60" s="161" t="n">
        <f aca="false">MaxVertQPct</f>
        <v>0.05</v>
      </c>
      <c r="BH60" s="160" t="n">
        <f aca="false">IF($W60,O60,IF(W61,O61,O62))</f>
        <v>0.31</v>
      </c>
      <c r="BI60" s="196" t="n">
        <f aca="false">IF($W60,R60,IF(W61,R61,R62))</f>
        <v>0.011</v>
      </c>
      <c r="BJ60" s="34" t="n">
        <f aca="false">IF(U60,BJ59+1,"-")</f>
        <v>60</v>
      </c>
      <c r="BK60" s="160" t="n">
        <f aca="false">IF(U61,SQRT((B60-B61)^2+(C60-C61)^2),"-")</f>
        <v>4.12310562561766</v>
      </c>
      <c r="BL60" s="34" t="str">
        <f aca="false">IF(U60,IF(AI60,"E","")&amp;IF(AJ60,"W",IF(BC60=0,"",BC60)),"")</f>
        <v>0.8</v>
      </c>
      <c r="BM60" s="34" t="n">
        <f aca="false">IF(U60,-D60,BM59)</f>
        <v>-0</v>
      </c>
      <c r="BT60" s="194"/>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row>
    <row r="61" customFormat="false" ht="12.75" hidden="false" customHeight="false" outlineLevel="0" collapsed="false">
      <c r="A61" s="180" t="n">
        <f aca="false">IF(ISERROR(VALUE('Import and Edit Here'!A61)),0,VALUE('Import and Edit Here'!A61))</f>
        <v>4</v>
      </c>
      <c r="B61" s="160" t="n">
        <f aca="false">IF(ISERROR(VALUE('Import and Edit Here'!B61)),"-",VALUE('Import and Edit Here'!B61))</f>
        <v>18</v>
      </c>
      <c r="C61" s="160" t="n">
        <f aca="false">IF(ISERROR(VALUE('Import and Edit Here'!C61)),"-",VALUE('Import and Edit Here'!C61))</f>
        <v>5.3</v>
      </c>
      <c r="D61" s="160" t="n">
        <f aca="false">IF(ISERROR(VALUE('Import and Edit Here'!D61)),"-",VALUE('Import and Edit Here'!D61))</f>
        <v>0</v>
      </c>
      <c r="E61" s="163" t="n">
        <f aca="false">IF(UseCalculated=1,C61-D61,'Import and Edit Here'!E61)</f>
        <v>5.3</v>
      </c>
      <c r="F61" s="160" t="str">
        <f aca="false">'Import and Edit Here'!F61</f>
        <v> o2</v>
      </c>
      <c r="G61" s="160" t="n">
        <f aca="false">IF(ISERROR(VALUE('Import and Edit Here'!G61)),0,VALUE('Import and Edit Here'!G61))</f>
        <v>40.4</v>
      </c>
      <c r="H61" s="160" t="n">
        <f aca="false">IF(ISERROR(VALUE('Import and Edit Here'!H61)),0,VALUE('Import and Edit Here'!H61))</f>
        <v>18</v>
      </c>
      <c r="I61" s="160" t="n">
        <f aca="false">IF(ISERROR(VALUE('Import and Edit Here'!I61)),0,VALUE('Import and Edit Here'!I61))</f>
        <v>0</v>
      </c>
      <c r="J61" s="160" t="n">
        <f aca="false">IF(ISERROR(VALUE('Import and Edit Here'!J61)),0,VALUE('Import and Edit Here'!J61))</f>
        <v>1</v>
      </c>
      <c r="K61" s="160" t="n">
        <f aca="false">IF(ISERROR(VALUE('Import and Edit Here'!K61)),0,VALUE('Import and Edit Here'!K61))</f>
        <v>1</v>
      </c>
      <c r="L61" s="160" t="n">
        <f aca="false">('Import and Edit Here'!L61)</f>
        <v>0.514583333333333</v>
      </c>
      <c r="M61" s="181" t="n">
        <f aca="false">IF(UseCalculated=1,IF(OR(MeterC1&lt;=0,AE61&lt;MeterC1),AE61,IF(OR(MeterC2&lt;=0,AF61&lt;MeterC2),AF61,AG61)),'Import and Edit Here'!M61)</f>
        <v>1</v>
      </c>
      <c r="N61" s="181" t="n">
        <f aca="false">IF(UseCalculated=1,IF(TRIM('Import and Edit Here'!N61)="",0,IF(X61,'Import and Edit Here'!N61,M61*K61*J61*IF('Import and Edit Here'!N61&lt;0,-1,1))),'Import and Edit Here'!N61)</f>
        <v>1</v>
      </c>
      <c r="O61" s="182" t="str">
        <f aca="false">IF(W61,IF(UseCalculated=1,AX61,'Import and Edit Here'!O61),"")</f>
        <v/>
      </c>
      <c r="P61" s="181" t="str">
        <f aca="false">IF(W61,IF(UseCalculated=1,AQ61,'Import and Edit Here'!P61),"")</f>
        <v/>
      </c>
      <c r="Q61" s="181" t="str">
        <f aca="false">IF(W61,IF(UseCalculated=1,O61*P61,'Import and Edit Here'!Q61),"")</f>
        <v/>
      </c>
      <c r="R61" s="183" t="str">
        <f aca="false">IF(W61,IF(UseCalculated=1,Q61/SectionQ,'Import and Edit Here'!R61),"")</f>
        <v/>
      </c>
      <c r="S61" s="160"/>
      <c r="T61" s="184"/>
      <c r="U61" s="34" t="n">
        <f aca="false">IF(A61&gt;0,TRUE(),FALSE())</f>
        <v>1</v>
      </c>
      <c r="V61" s="34" t="b">
        <f aca="false">NOT(AND(U61,U62))</f>
        <v>0</v>
      </c>
      <c r="W61" s="34" t="n">
        <f aca="false">IF(A61&lt;&gt;A62,TRUE(),FALSE())</f>
        <v>0</v>
      </c>
      <c r="X61" s="34" t="n">
        <f aca="false">IF(AND(TRIM('Import and Edit Here'!M61)="",'Import and Edit Here'!N61&gt;0,TRIM(F61)&lt;&gt;"E",NOT(V61)),TRUE(),FALSE())</f>
        <v>0</v>
      </c>
      <c r="Y61" s="34" t="str">
        <f aca="false">IF(X61,"Est.","")</f>
        <v/>
      </c>
      <c r="Z61" s="34" t="n">
        <f aca="false">IF(AND(W61,OR(BC61=0.2,BC61=0.8)),TRUE(),FALSE())</f>
        <v>0</v>
      </c>
      <c r="AA61" s="34" t="b">
        <f aca="false">AND(Z61,AS61=1)</f>
        <v>0</v>
      </c>
      <c r="AB61" s="34" t="b">
        <f aca="false">AND(Z61,AS61=2,BC61+BC60&lt;&gt;1)</f>
        <v>0</v>
      </c>
      <c r="AC61" s="34" t="b">
        <f aca="false">AND(Z61,AS61=3,BC61+BC59&lt;&gt;1)</f>
        <v>0</v>
      </c>
      <c r="AD61" s="34" t="str">
        <f aca="false">IF(OR(AA61,AB61,AC61),"Inc.","")</f>
        <v/>
      </c>
      <c r="AE61" s="186" t="n">
        <f aca="false">IF(H61=0,0,MeterS1*(H61/G61)+MeterO1)</f>
        <v>1.00013663366337</v>
      </c>
      <c r="AF61" s="187" t="n">
        <f aca="false">IF(H61=0,0,MeterS2*(H61/G61)+MeterO2)</f>
        <v>0</v>
      </c>
      <c r="AG61" s="187" t="n">
        <f aca="false">IF(H61=0,0,MeterS3*(H61/G61)+MeterO3)</f>
        <v>0</v>
      </c>
      <c r="AH61" s="187" t="n">
        <f aca="false">N61&lt;0</f>
        <v>0</v>
      </c>
      <c r="AI61" s="187" t="b">
        <f aca="false">NOT(ISERROR(SEARCH("E",F61)&gt;1))</f>
        <v>0</v>
      </c>
      <c r="AJ61" s="187" t="b">
        <f aca="false">NOT(ISERROR(SEARCH("W",F61)&gt;1))</f>
        <v>0</v>
      </c>
      <c r="AK61" s="187" t="n">
        <f aca="false">IF(OR(AI61,AJ61),TRUE(),FALSE())</f>
        <v>0</v>
      </c>
      <c r="AL61" s="187" t="n">
        <f aca="false">IF(AK61,AL60+1,AL60)</f>
        <v>1</v>
      </c>
      <c r="AM61" s="187" t="str">
        <f aca="false">IF(AK61,IF(MOD(AL61,2)&gt;0,"Begin","End"),"")</f>
        <v/>
      </c>
      <c r="AN61" s="187" t="str">
        <f aca="false">IF(W61,IF(AS61=1,AY61,IF(AS61=2,AZ61,BA61)),"")</f>
        <v/>
      </c>
      <c r="AO61" s="187" t="str">
        <f aca="false">IF(AM61="Begin",ABS(B61-B62)/2*E61,"")</f>
        <v/>
      </c>
      <c r="AP61" s="187" t="str">
        <f aca="false">IF(AM61="End",ABS(B61-B60)/2*E61,"")</f>
        <v/>
      </c>
      <c r="AQ61" s="187" t="str">
        <f aca="false">IF(W61,IF(AJ61,IF(AM61="Begin",AO61,AP61),AN61),"")</f>
        <v/>
      </c>
      <c r="AR61" s="187"/>
      <c r="AS61" s="189" t="n">
        <f aca="false">IF(A60=A61,IF(A61=A59,3,2),1)</f>
        <v>1</v>
      </c>
      <c r="AT61" s="190" t="n">
        <f aca="false">N61</f>
        <v>1</v>
      </c>
      <c r="AU61" s="160" t="n">
        <f aca="false">AVERAGE(N60:N61)</f>
        <v>0.685</v>
      </c>
      <c r="AV61" s="160" t="n">
        <f aca="false">AVERAGE(AVERAGE(N61,N59),N60)</f>
        <v>0.4975</v>
      </c>
      <c r="AW61" s="160" t="str">
        <f aca="false">IF(AJ61,IF(AM61="End",AX60*J61,IF(W62,AX62*J61,IF(W63,AX63*J61,AX64*J61))),"")</f>
        <v/>
      </c>
      <c r="AX61" s="160" t="str">
        <f aca="false">IF(W61,IF(AJ61,AW61,IF(AS61=1,AT61,IF(AS61=2,AU61,AV61))),"")</f>
        <v/>
      </c>
      <c r="AY61" s="160" t="n">
        <f aca="false">IF($U62,E61*ABS(B62-B60)/2,E61*ABS(B61-B60)/2)</f>
        <v>10.6</v>
      </c>
      <c r="AZ61" s="160" t="n">
        <f aca="false">IF($U62,E61*ABS(B62-B59)/2,E61*ABS(B61-B59)/2)</f>
        <v>10.6</v>
      </c>
      <c r="BA61" s="160" t="n">
        <f aca="false">IF($U62,E61*ABS(B62-B58)/2,E61*ABS(B61-B58)/2)</f>
        <v>21.2</v>
      </c>
      <c r="BB61" s="195" t="n">
        <f aca="false">IF(U61,B61,BB60)</f>
        <v>18</v>
      </c>
      <c r="BC61" s="192" t="n">
        <f aca="false">IF(TRIM('Calculations - Do Not Modify'!F61)="o6",0.6,IF(TRIM('Calculations - Do Not Modify'!F61)="o2",0.2,IF(TRIM('Calculations - Do Not Modify'!F61)="o8",0.8,0)))</f>
        <v>0.2</v>
      </c>
      <c r="BD61" s="160" t="n">
        <f aca="false">IF(W61,E61*BC61,E61*BC61)</f>
        <v>1.06</v>
      </c>
      <c r="BE61" s="160" t="n">
        <f aca="false">IF(U61,-E61,BE60)</f>
        <v>-5.3</v>
      </c>
      <c r="BF61" s="160" t="n">
        <f aca="false">-BD61</f>
        <v>-1.06</v>
      </c>
      <c r="BG61" s="161" t="n">
        <f aca="false">MaxVertQPct</f>
        <v>0.05</v>
      </c>
      <c r="BH61" s="160" t="n">
        <f aca="false">IF($W61,O61,IF(W62,O62,O63))</f>
        <v>0.76</v>
      </c>
      <c r="BI61" s="196" t="n">
        <f aca="false">IF($W61,R61,IF(W62,R62,R63))</f>
        <v>0.025</v>
      </c>
      <c r="BJ61" s="34" t="n">
        <f aca="false">IF(U61,BJ60+1,"-")</f>
        <v>61</v>
      </c>
      <c r="BK61" s="160" t="n">
        <f aca="false">IF(U62,SQRT((B61-B62)^2+(C61-C62)^2),"-")</f>
        <v>0</v>
      </c>
      <c r="BL61" s="34" t="str">
        <f aca="false">IF(U61,IF(AI61,"E","")&amp;IF(AJ61,"W",IF(BC61=0,"",BC61)),"")</f>
        <v>0.2</v>
      </c>
      <c r="BM61" s="34" t="n">
        <f aca="false">IF(U61,-D61,BM60)</f>
        <v>-0</v>
      </c>
      <c r="BT61" s="194"/>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row>
    <row r="62" customFormat="false" ht="12.75" hidden="false" customHeight="false" outlineLevel="0" collapsed="false">
      <c r="A62" s="180" t="n">
        <f aca="false">IF(ISERROR(VALUE('Import and Edit Here'!A62)),0,VALUE('Import and Edit Here'!A62))</f>
        <v>4</v>
      </c>
      <c r="B62" s="160" t="n">
        <f aca="false">IF(ISERROR(VALUE('Import and Edit Here'!B62)),"-",VALUE('Import and Edit Here'!B62))</f>
        <v>18</v>
      </c>
      <c r="C62" s="160" t="n">
        <f aca="false">IF(ISERROR(VALUE('Import and Edit Here'!C62)),"-",VALUE('Import and Edit Here'!C62))</f>
        <v>5.3</v>
      </c>
      <c r="D62" s="160" t="n">
        <f aca="false">IF(ISERROR(VALUE('Import and Edit Here'!D62)),"-",VALUE('Import and Edit Here'!D62))</f>
        <v>0</v>
      </c>
      <c r="E62" s="163" t="n">
        <f aca="false">IF(UseCalculated=1,C62-D62,'Import and Edit Here'!E62)</f>
        <v>5.3</v>
      </c>
      <c r="F62" s="160" t="str">
        <f aca="false">'Import and Edit Here'!F62</f>
        <v> o8</v>
      </c>
      <c r="G62" s="160" t="n">
        <f aca="false">IF(ISERROR(VALUE('Import and Edit Here'!G62)),0,VALUE('Import and Edit Here'!G62))</f>
        <v>44.19</v>
      </c>
      <c r="H62" s="160" t="n">
        <f aca="false">IF(ISERROR(VALUE('Import and Edit Here'!H62)),0,VALUE('Import and Edit Here'!H62))</f>
        <v>10</v>
      </c>
      <c r="I62" s="160" t="n">
        <f aca="false">IF(ISERROR(VALUE('Import and Edit Here'!I62)),0,VALUE('Import and Edit Here'!I62))</f>
        <v>0</v>
      </c>
      <c r="J62" s="160" t="n">
        <f aca="false">IF(ISERROR(VALUE('Import and Edit Here'!J62)),0,VALUE('Import and Edit Here'!J62))</f>
        <v>1</v>
      </c>
      <c r="K62" s="160" t="n">
        <f aca="false">IF(ISERROR(VALUE('Import and Edit Here'!K62)),0,VALUE('Import and Edit Here'!K62))</f>
        <v>1</v>
      </c>
      <c r="L62" s="160" t="n">
        <f aca="false">('Import and Edit Here'!L62)</f>
        <v>0.513888888888889</v>
      </c>
      <c r="M62" s="181" t="n">
        <f aca="false">IF(UseCalculated=1,IF(OR(MeterC1&lt;=0,AE62&lt;MeterC1),AE62,IF(OR(MeterC2&lt;=0,AF62&lt;MeterC2),AF62,AG62)),'Import and Edit Here'!M62)</f>
        <v>0.52</v>
      </c>
      <c r="N62" s="181" t="n">
        <f aca="false">IF(UseCalculated=1,IF(TRIM('Import and Edit Here'!N62)="",0,IF(X62,'Import and Edit Here'!N62,M62*K62*J62*IF('Import and Edit Here'!N62&lt;0,-1,1))),'Import and Edit Here'!N62)</f>
        <v>0.52</v>
      </c>
      <c r="O62" s="182" t="n">
        <f aca="false">IF(W62,IF(UseCalculated=1,AX62,'Import and Edit Here'!O62),"")</f>
        <v>0.76</v>
      </c>
      <c r="P62" s="181" t="n">
        <f aca="false">IF(W62,IF(UseCalculated=1,AQ62,'Import and Edit Here'!P62),"")</f>
        <v>15.9</v>
      </c>
      <c r="Q62" s="181" t="n">
        <f aca="false">IF(W62,IF(UseCalculated=1,O62*P62,'Import and Edit Here'!Q62),"")</f>
        <v>12.06</v>
      </c>
      <c r="R62" s="183" t="n">
        <f aca="false">IF(W62,IF(UseCalculated=1,Q62/SectionQ,'Import and Edit Here'!R62),"")</f>
        <v>0.025</v>
      </c>
      <c r="S62" s="160"/>
      <c r="T62" s="184"/>
      <c r="U62" s="34" t="n">
        <f aca="false">IF(A62&gt;0,TRUE(),FALSE())</f>
        <v>1</v>
      </c>
      <c r="V62" s="34" t="b">
        <f aca="false">NOT(AND(U62,U63))</f>
        <v>0</v>
      </c>
      <c r="W62" s="34" t="n">
        <f aca="false">IF(A62&lt;&gt;A63,TRUE(),FALSE())</f>
        <v>1</v>
      </c>
      <c r="X62" s="34" t="n">
        <f aca="false">IF(AND(TRIM('Import and Edit Here'!M62)="",'Import and Edit Here'!N62&gt;0,TRIM(F62)&lt;&gt;"E",NOT(V62)),TRUE(),FALSE())</f>
        <v>0</v>
      </c>
      <c r="Y62" s="34" t="str">
        <f aca="false">IF(X62,"Est.","")</f>
        <v/>
      </c>
      <c r="Z62" s="34" t="n">
        <f aca="false">IF(AND(W62,OR(BC62=0.2,BC62=0.8)),TRUE(),FALSE())</f>
        <v>1</v>
      </c>
      <c r="AA62" s="34" t="b">
        <f aca="false">AND(Z62,AS62=1)</f>
        <v>0</v>
      </c>
      <c r="AB62" s="34" t="b">
        <f aca="false">AND(Z62,AS62=2,BC62+BC61&lt;&gt;1)</f>
        <v>0</v>
      </c>
      <c r="AC62" s="34" t="b">
        <f aca="false">AND(Z62,AS62=3,BC62+BC60&lt;&gt;1)</f>
        <v>0</v>
      </c>
      <c r="AD62" s="34" t="str">
        <f aca="false">IF(OR(AA62,AB62,AC62),"Inc.","")</f>
        <v/>
      </c>
      <c r="AE62" s="186" t="n">
        <f aca="false">IF(H62=0,0,MeterS1*(H62/G62)+MeterO1)</f>
        <v>0.516736410952704</v>
      </c>
      <c r="AF62" s="187" t="n">
        <f aca="false">IF(H62=0,0,MeterS2*(H62/G62)+MeterO2)</f>
        <v>0</v>
      </c>
      <c r="AG62" s="187" t="n">
        <f aca="false">IF(H62=0,0,MeterS3*(H62/G62)+MeterO3)</f>
        <v>0</v>
      </c>
      <c r="AH62" s="187" t="n">
        <f aca="false">N62&lt;0</f>
        <v>0</v>
      </c>
      <c r="AI62" s="187" t="b">
        <f aca="false">NOT(ISERROR(SEARCH("E",F62)&gt;1))</f>
        <v>0</v>
      </c>
      <c r="AJ62" s="187" t="b">
        <f aca="false">NOT(ISERROR(SEARCH("W",F62)&gt;1))</f>
        <v>0</v>
      </c>
      <c r="AK62" s="187" t="n">
        <f aca="false">IF(OR(AI62,AJ62),TRUE(),FALSE())</f>
        <v>0</v>
      </c>
      <c r="AL62" s="187" t="n">
        <f aca="false">IF(AK62,AL61+1,AL61)</f>
        <v>1</v>
      </c>
      <c r="AM62" s="187" t="str">
        <f aca="false">IF(AK62,IF(MOD(AL62,2)&gt;0,"Begin","End"),"")</f>
        <v/>
      </c>
      <c r="AN62" s="187" t="n">
        <f aca="false">IF(W62,IF(AS62=1,AY62,IF(AS62=2,AZ62,BA62)),"")</f>
        <v>15.9</v>
      </c>
      <c r="AO62" s="187" t="str">
        <f aca="false">IF(AM62="Begin",ABS(B62-B63)/2*E62,"")</f>
        <v/>
      </c>
      <c r="AP62" s="187" t="str">
        <f aca="false">IF(AM62="End",ABS(B62-B61)/2*E62,"")</f>
        <v/>
      </c>
      <c r="AQ62" s="187" t="n">
        <f aca="false">IF(W62,IF(AJ62,IF(AM62="Begin",AO62,AP62),AN62),"")</f>
        <v>15.9</v>
      </c>
      <c r="AR62" s="187"/>
      <c r="AS62" s="189" t="n">
        <f aca="false">IF(A61=A62,IF(A62=A60,3,2),1)</f>
        <v>2</v>
      </c>
      <c r="AT62" s="190" t="n">
        <f aca="false">N62</f>
        <v>0.52</v>
      </c>
      <c r="AU62" s="160" t="n">
        <f aca="false">AVERAGE(N61:N62)</f>
        <v>0.76</v>
      </c>
      <c r="AV62" s="160" t="n">
        <f aca="false">AVERAGE(AVERAGE(N62,N60),N61)</f>
        <v>0.7225</v>
      </c>
      <c r="AW62" s="160" t="str">
        <f aca="false">IF(AJ62,IF(AM62="End",AX61*J62,IF(W63,AX63*J62,IF(W64,AX64*J62,AX65*J62))),"")</f>
        <v/>
      </c>
      <c r="AX62" s="160" t="n">
        <f aca="false">IF(W62,IF(AJ62,AW62,IF(AS62=1,AT62,IF(AS62=2,AU62,AV62))),"")</f>
        <v>0.76</v>
      </c>
      <c r="AY62" s="160" t="n">
        <f aca="false">IF($U63,E62*ABS(B63-B61)/2,E62*ABS(B62-B61)/2)</f>
        <v>5.3</v>
      </c>
      <c r="AZ62" s="160" t="n">
        <f aca="false">IF($U63,E62*ABS(B63-B60)/2,E62*ABS(B62-B60)/2)</f>
        <v>15.9</v>
      </c>
      <c r="BA62" s="160" t="n">
        <f aca="false">IF($U63,E62*ABS(B63-B59)/2,E62*ABS(B62-B59)/2)</f>
        <v>15.9</v>
      </c>
      <c r="BB62" s="195" t="n">
        <f aca="false">IF(U62,B62,BB61)</f>
        <v>18</v>
      </c>
      <c r="BC62" s="192" t="n">
        <f aca="false">IF(TRIM('Calculations - Do Not Modify'!F62)="o6",0.6,IF(TRIM('Calculations - Do Not Modify'!F62)="o2",0.2,IF(TRIM('Calculations - Do Not Modify'!F62)="o8",0.8,0)))</f>
        <v>0.8</v>
      </c>
      <c r="BD62" s="160" t="n">
        <f aca="false">IF(W62,E62*BC62,E62*BC62)</f>
        <v>4.24</v>
      </c>
      <c r="BE62" s="160" t="n">
        <f aca="false">IF(U62,-E62,BE61)</f>
        <v>-5.3</v>
      </c>
      <c r="BF62" s="160" t="n">
        <f aca="false">-BD62</f>
        <v>-4.24</v>
      </c>
      <c r="BG62" s="161" t="n">
        <f aca="false">MaxVertQPct</f>
        <v>0.05</v>
      </c>
      <c r="BH62" s="160" t="n">
        <f aca="false">IF($W62,O62,IF(W63,O63,O64))</f>
        <v>0.76</v>
      </c>
      <c r="BI62" s="196" t="n">
        <f aca="false">IF($W62,R62,IF(W63,R63,R64))</f>
        <v>0.025</v>
      </c>
      <c r="BJ62" s="34" t="n">
        <f aca="false">IF(U62,BJ61+1,"-")</f>
        <v>62</v>
      </c>
      <c r="BK62" s="160" t="n">
        <f aca="false">IF(U63,SQRT((B62-B63)^2+(C62-C63)^2),"-")</f>
        <v>2.00997512422418</v>
      </c>
      <c r="BL62" s="34" t="str">
        <f aca="false">IF(U62,IF(AI62,"E","")&amp;IF(AJ62,"W",IF(BC62=0,"",BC62)),"")</f>
        <v>0.8</v>
      </c>
      <c r="BM62" s="34" t="n">
        <f aca="false">IF(U62,-D62,BM61)</f>
        <v>-0</v>
      </c>
      <c r="BT62" s="194"/>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row>
    <row r="63" customFormat="false" ht="12.75" hidden="false" customHeight="false" outlineLevel="0" collapsed="false">
      <c r="A63" s="180" t="n">
        <f aca="false">IF(ISERROR(VALUE('Import and Edit Here'!A63)),0,VALUE('Import and Edit Here'!A63))</f>
        <v>5</v>
      </c>
      <c r="B63" s="160" t="n">
        <f aca="false">IF(ISERROR(VALUE('Import and Edit Here'!B63)),"-",VALUE('Import and Edit Here'!B63))</f>
        <v>20</v>
      </c>
      <c r="C63" s="160" t="n">
        <f aca="false">IF(ISERROR(VALUE('Import and Edit Here'!C63)),"-",VALUE('Import and Edit Here'!C63))</f>
        <v>5.5</v>
      </c>
      <c r="D63" s="160" t="n">
        <f aca="false">IF(ISERROR(VALUE('Import and Edit Here'!D63)),"-",VALUE('Import and Edit Here'!D63))</f>
        <v>0</v>
      </c>
      <c r="E63" s="163" t="n">
        <f aca="false">IF(UseCalculated=1,C63-D63,'Import and Edit Here'!E63)</f>
        <v>5.5</v>
      </c>
      <c r="F63" s="160" t="str">
        <f aca="false">'Import and Edit Here'!F63</f>
        <v> o2</v>
      </c>
      <c r="G63" s="160" t="n">
        <f aca="false">IF(ISERROR(VALUE('Import and Edit Here'!G63)),0,VALUE('Import and Edit Here'!G63))</f>
        <v>41.33</v>
      </c>
      <c r="H63" s="160" t="n">
        <f aca="false">IF(ISERROR(VALUE('Import and Edit Here'!H63)),0,VALUE('Import and Edit Here'!H63))</f>
        <v>17</v>
      </c>
      <c r="I63" s="160" t="n">
        <f aca="false">IF(ISERROR(VALUE('Import and Edit Here'!I63)),0,VALUE('Import and Edit Here'!I63))</f>
        <v>0</v>
      </c>
      <c r="J63" s="160" t="n">
        <f aca="false">IF(ISERROR(VALUE('Import and Edit Here'!J63)),0,VALUE('Import and Edit Here'!J63))</f>
        <v>1</v>
      </c>
      <c r="K63" s="160" t="n">
        <f aca="false">IF(ISERROR(VALUE('Import and Edit Here'!K63)),0,VALUE('Import and Edit Here'!K63))</f>
        <v>1</v>
      </c>
      <c r="L63" s="160" t="n">
        <f aca="false">('Import and Edit Here'!L63)</f>
        <v>0.516666666666667</v>
      </c>
      <c r="M63" s="181" t="n">
        <f aca="false">IF(UseCalculated=1,IF(OR(MeterC1&lt;=0,AE63&lt;MeterC1),AE63,IF(OR(MeterC2&lt;=0,AF63&lt;MeterC2),AF63,AG63)),'Import and Edit Here'!M63)</f>
        <v>0.92</v>
      </c>
      <c r="N63" s="181" t="n">
        <f aca="false">IF(UseCalculated=1,IF(TRIM('Import and Edit Here'!N63)="",0,IF(X63,'Import and Edit Here'!N63,M63*K63*J63*IF('Import and Edit Here'!N63&lt;0,-1,1))),'Import and Edit Here'!N63)</f>
        <v>0.92</v>
      </c>
      <c r="O63" s="182" t="str">
        <f aca="false">IF(W63,IF(UseCalculated=1,AX63,'Import and Edit Here'!O63),"")</f>
        <v/>
      </c>
      <c r="P63" s="181" t="str">
        <f aca="false">IF(W63,IF(UseCalculated=1,AQ63,'Import and Edit Here'!P63),"")</f>
        <v/>
      </c>
      <c r="Q63" s="181" t="str">
        <f aca="false">IF(W63,IF(UseCalculated=1,O63*P63,'Import and Edit Here'!Q63),"")</f>
        <v/>
      </c>
      <c r="R63" s="183" t="str">
        <f aca="false">IF(W63,IF(UseCalculated=1,Q63/SectionQ,'Import and Edit Here'!R63),"")</f>
        <v/>
      </c>
      <c r="S63" s="160"/>
      <c r="T63" s="184"/>
      <c r="U63" s="34" t="n">
        <f aca="false">IF(A63&gt;0,TRUE(),FALSE())</f>
        <v>1</v>
      </c>
      <c r="V63" s="34" t="b">
        <f aca="false">NOT(AND(U63,U64))</f>
        <v>0</v>
      </c>
      <c r="W63" s="34" t="n">
        <f aca="false">IF(A63&lt;&gt;A64,TRUE(),FALSE())</f>
        <v>0</v>
      </c>
      <c r="X63" s="34" t="n">
        <f aca="false">IF(AND(TRIM('Import and Edit Here'!M63)="",'Import and Edit Here'!N63&gt;0,TRIM(F63)&lt;&gt;"E",NOT(V63)),TRUE(),FALSE())</f>
        <v>0</v>
      </c>
      <c r="Y63" s="34" t="str">
        <f aca="false">IF(X63,"Est.","")</f>
        <v/>
      </c>
      <c r="Z63" s="34" t="n">
        <f aca="false">IF(AND(W63,OR(BC63=0.2,BC63=0.8)),TRUE(),FALSE())</f>
        <v>0</v>
      </c>
      <c r="AA63" s="34" t="b">
        <f aca="false">AND(Z63,AS63=1)</f>
        <v>0</v>
      </c>
      <c r="AB63" s="34" t="b">
        <f aca="false">AND(Z63,AS63=2,BC63+BC62&lt;&gt;1)</f>
        <v>0</v>
      </c>
      <c r="AC63" s="34" t="b">
        <f aca="false">AND(Z63,AS63=3,BC63+BC61&lt;&gt;1)</f>
        <v>0</v>
      </c>
      <c r="AD63" s="34" t="str">
        <f aca="false">IF(OR(AA63,AB63,AC63),"Inc.","")</f>
        <v/>
      </c>
      <c r="AE63" s="186" t="n">
        <f aca="false">IF(H63=0,0,MeterS1*(H63/G63)+MeterO1)</f>
        <v>0.92468603919671</v>
      </c>
      <c r="AF63" s="187" t="n">
        <f aca="false">IF(H63=0,0,MeterS2*(H63/G63)+MeterO2)</f>
        <v>0</v>
      </c>
      <c r="AG63" s="187" t="n">
        <f aca="false">IF(H63=0,0,MeterS3*(H63/G63)+MeterO3)</f>
        <v>0</v>
      </c>
      <c r="AH63" s="187" t="n">
        <f aca="false">N63&lt;0</f>
        <v>0</v>
      </c>
      <c r="AI63" s="187" t="b">
        <f aca="false">NOT(ISERROR(SEARCH("E",F63)&gt;1))</f>
        <v>0</v>
      </c>
      <c r="AJ63" s="187" t="b">
        <f aca="false">NOT(ISERROR(SEARCH("W",F63)&gt;1))</f>
        <v>0</v>
      </c>
      <c r="AK63" s="187" t="n">
        <f aca="false">IF(OR(AI63,AJ63),TRUE(),FALSE())</f>
        <v>0</v>
      </c>
      <c r="AL63" s="187" t="n">
        <f aca="false">IF(AK63,AL62+1,AL62)</f>
        <v>1</v>
      </c>
      <c r="AM63" s="187" t="str">
        <f aca="false">IF(AK63,IF(MOD(AL63,2)&gt;0,"Begin","End"),"")</f>
        <v/>
      </c>
      <c r="AN63" s="187" t="str">
        <f aca="false">IF(W63,IF(AS63=1,AY63,IF(AS63=2,AZ63,BA63)),"")</f>
        <v/>
      </c>
      <c r="AO63" s="187" t="str">
        <f aca="false">IF(AM63="Begin",ABS(B63-B64)/2*E63,"")</f>
        <v/>
      </c>
      <c r="AP63" s="187" t="str">
        <f aca="false">IF(AM63="End",ABS(B63-B62)/2*E63,"")</f>
        <v/>
      </c>
      <c r="AQ63" s="187" t="str">
        <f aca="false">IF(W63,IF(AJ63,IF(AM63="Begin",AO63,AP63),AN63),"")</f>
        <v/>
      </c>
      <c r="AR63" s="187"/>
      <c r="AS63" s="189" t="n">
        <f aca="false">IF(A62=A63,IF(A63=A61,3,2),1)</f>
        <v>1</v>
      </c>
      <c r="AT63" s="190" t="n">
        <f aca="false">N63</f>
        <v>0.92</v>
      </c>
      <c r="AU63" s="160" t="n">
        <f aca="false">AVERAGE(N62:N63)</f>
        <v>0.72</v>
      </c>
      <c r="AV63" s="160" t="n">
        <f aca="false">AVERAGE(AVERAGE(N63,N61),N62)</f>
        <v>0.74</v>
      </c>
      <c r="AW63" s="160" t="str">
        <f aca="false">IF(AJ63,IF(AM63="End",AX62*J63,IF(W64,AX64*J63,IF(W65,AX65*J63,AX66*J63))),"")</f>
        <v/>
      </c>
      <c r="AX63" s="160" t="str">
        <f aca="false">IF(W63,IF(AJ63,AW63,IF(AS63=1,AT63,IF(AS63=2,AU63,AV63))),"")</f>
        <v/>
      </c>
      <c r="AY63" s="160" t="n">
        <f aca="false">IF($U64,E63*ABS(B64-B62)/2,E63*ABS(B63-B62)/2)</f>
        <v>5.5</v>
      </c>
      <c r="AZ63" s="160" t="n">
        <f aca="false">IF($U64,E63*ABS(B64-B61)/2,E63*ABS(B63-B61)/2)</f>
        <v>5.5</v>
      </c>
      <c r="BA63" s="160" t="n">
        <f aca="false">IF($U64,E63*ABS(B64-B60)/2,E63*ABS(B63-B60)/2)</f>
        <v>16.5</v>
      </c>
      <c r="BB63" s="195" t="n">
        <f aca="false">IF(U63,B63,BB62)</f>
        <v>20</v>
      </c>
      <c r="BC63" s="192" t="n">
        <f aca="false">IF(TRIM('Calculations - Do Not Modify'!F63)="o6",0.6,IF(TRIM('Calculations - Do Not Modify'!F63)="o2",0.2,IF(TRIM('Calculations - Do Not Modify'!F63)="o8",0.8,0)))</f>
        <v>0.2</v>
      </c>
      <c r="BD63" s="160" t="n">
        <f aca="false">IF(W63,E63*BC63,E63*BC63)</f>
        <v>1.1</v>
      </c>
      <c r="BE63" s="160" t="n">
        <f aca="false">IF(U63,-E63,BE62)</f>
        <v>-5.5</v>
      </c>
      <c r="BF63" s="160" t="n">
        <f aca="false">-BD63</f>
        <v>-1.1</v>
      </c>
      <c r="BG63" s="161" t="n">
        <f aca="false">MaxVertQPct</f>
        <v>0.05</v>
      </c>
      <c r="BH63" s="160" t="n">
        <f aca="false">IF($W63,O63,IF(W64,O64,O65))</f>
        <v>0.71</v>
      </c>
      <c r="BI63" s="196" t="n">
        <f aca="false">IF($W63,R63,IF(W64,R64,R65))</f>
        <v>0.016</v>
      </c>
      <c r="BJ63" s="34" t="n">
        <f aca="false">IF(U63,BJ62+1,"-")</f>
        <v>63</v>
      </c>
      <c r="BK63" s="160" t="n">
        <f aca="false">IF(U64,SQRT((B63-B64)^2+(C63-C64)^2),"-")</f>
        <v>0</v>
      </c>
      <c r="BL63" s="34" t="str">
        <f aca="false">IF(U63,IF(AI63,"E","")&amp;IF(AJ63,"W",IF(BC63=0,"",BC63)),"")</f>
        <v>0.2</v>
      </c>
      <c r="BM63" s="34" t="n">
        <f aca="false">IF(U63,-D63,BM62)</f>
        <v>-0</v>
      </c>
      <c r="BT63" s="194"/>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row>
    <row r="64" customFormat="false" ht="12.75" hidden="false" customHeight="false" outlineLevel="0" collapsed="false">
      <c r="A64" s="180" t="n">
        <f aca="false">IF(ISERROR(VALUE('Import and Edit Here'!A64)),0,VALUE('Import and Edit Here'!A64))</f>
        <v>5</v>
      </c>
      <c r="B64" s="160" t="n">
        <f aca="false">IF(ISERROR(VALUE('Import and Edit Here'!B64)),"-",VALUE('Import and Edit Here'!B64))</f>
        <v>20</v>
      </c>
      <c r="C64" s="160" t="n">
        <f aca="false">IF(ISERROR(VALUE('Import and Edit Here'!C64)),"-",VALUE('Import and Edit Here'!C64))</f>
        <v>5.5</v>
      </c>
      <c r="D64" s="160" t="n">
        <f aca="false">IF(ISERROR(VALUE('Import and Edit Here'!D64)),"-",VALUE('Import and Edit Here'!D64))</f>
        <v>0</v>
      </c>
      <c r="E64" s="163" t="n">
        <f aca="false">IF(UseCalculated=1,C64-D64,'Import and Edit Here'!E64)</f>
        <v>5.5</v>
      </c>
      <c r="F64" s="160" t="str">
        <f aca="false">'Import and Edit Here'!F64</f>
        <v> o8</v>
      </c>
      <c r="G64" s="160" t="n">
        <f aca="false">IF(ISERROR(VALUE('Import and Edit Here'!G64)),0,VALUE('Import and Edit Here'!G64))</f>
        <v>42.26</v>
      </c>
      <c r="H64" s="160" t="n">
        <f aca="false">IF(ISERROR(VALUE('Import and Edit Here'!H64)),0,VALUE('Import and Edit Here'!H64))</f>
        <v>9</v>
      </c>
      <c r="I64" s="160" t="n">
        <f aca="false">IF(ISERROR(VALUE('Import and Edit Here'!I64)),0,VALUE('Import and Edit Here'!I64))</f>
        <v>0</v>
      </c>
      <c r="J64" s="160" t="n">
        <f aca="false">IF(ISERROR(VALUE('Import and Edit Here'!J64)),0,VALUE('Import and Edit Here'!J64))</f>
        <v>1</v>
      </c>
      <c r="K64" s="160" t="n">
        <f aca="false">IF(ISERROR(VALUE('Import and Edit Here'!K64)),0,VALUE('Import and Edit Here'!K64))</f>
        <v>1</v>
      </c>
      <c r="L64" s="160" t="n">
        <f aca="false">('Import and Edit Here'!L64)</f>
        <v>0.515972222222222</v>
      </c>
      <c r="M64" s="181" t="n">
        <f aca="false">IF(UseCalculated=1,IF(OR(MeterC1&lt;=0,AE64&lt;MeterC1),AE64,IF(OR(MeterC2&lt;=0,AF64&lt;MeterC2),AF64,AG64)),'Import and Edit Here'!M64)</f>
        <v>0.49</v>
      </c>
      <c r="N64" s="181" t="n">
        <f aca="false">IF(UseCalculated=1,IF(TRIM('Import and Edit Here'!N64)="",0,IF(X64,'Import and Edit Here'!N64,M64*K64*J64*IF('Import and Edit Here'!N64&lt;0,-1,1))),'Import and Edit Here'!N64)</f>
        <v>0.49</v>
      </c>
      <c r="O64" s="182" t="n">
        <f aca="false">IF(W64,IF(UseCalculated=1,AX64,'Import and Edit Here'!O64),"")</f>
        <v>0.71</v>
      </c>
      <c r="P64" s="181" t="n">
        <f aca="false">IF(W64,IF(UseCalculated=1,AQ64,'Import and Edit Here'!P64),"")</f>
        <v>11</v>
      </c>
      <c r="Q64" s="181" t="n">
        <f aca="false">IF(W64,IF(UseCalculated=1,O64*P64,'Import and Edit Here'!Q64),"")</f>
        <v>7.77</v>
      </c>
      <c r="R64" s="183" t="n">
        <f aca="false">IF(W64,IF(UseCalculated=1,Q64/SectionQ,'Import and Edit Here'!R64),"")</f>
        <v>0.016</v>
      </c>
      <c r="S64" s="160"/>
      <c r="T64" s="184"/>
      <c r="U64" s="34" t="n">
        <f aca="false">IF(A64&gt;0,TRUE(),FALSE())</f>
        <v>1</v>
      </c>
      <c r="V64" s="34" t="b">
        <f aca="false">NOT(AND(U64,U65))</f>
        <v>0</v>
      </c>
      <c r="W64" s="34" t="n">
        <f aca="false">IF(A64&lt;&gt;A65,TRUE(),FALSE())</f>
        <v>1</v>
      </c>
      <c r="X64" s="34" t="n">
        <f aca="false">IF(AND(TRIM('Import and Edit Here'!M64)="",'Import and Edit Here'!N64&gt;0,TRIM(F64)&lt;&gt;"E",NOT(V64)),TRUE(),FALSE())</f>
        <v>0</v>
      </c>
      <c r="Y64" s="34" t="str">
        <f aca="false">IF(X64,"Est.","")</f>
        <v/>
      </c>
      <c r="Z64" s="34" t="n">
        <f aca="false">IF(AND(W64,OR(BC64=0.2,BC64=0.8)),TRUE(),FALSE())</f>
        <v>1</v>
      </c>
      <c r="AA64" s="34" t="b">
        <f aca="false">AND(Z64,AS64=1)</f>
        <v>0</v>
      </c>
      <c r="AB64" s="34" t="b">
        <f aca="false">AND(Z64,AS64=2,BC64+BC63&lt;&gt;1)</f>
        <v>0</v>
      </c>
      <c r="AC64" s="34" t="b">
        <f aca="false">AND(Z64,AS64=3,BC64+BC62&lt;&gt;1)</f>
        <v>0</v>
      </c>
      <c r="AD64" s="34" t="str">
        <f aca="false">IF(OR(AA64,AB64,AC64),"Inc.","")</f>
        <v/>
      </c>
      <c r="AE64" s="186" t="n">
        <f aca="false">IF(H64=0,0,MeterS1*(H64/G64)+MeterO1)</f>
        <v>0.487350402271652</v>
      </c>
      <c r="AF64" s="187" t="n">
        <f aca="false">IF(H64=0,0,MeterS2*(H64/G64)+MeterO2)</f>
        <v>0</v>
      </c>
      <c r="AG64" s="187" t="n">
        <f aca="false">IF(H64=0,0,MeterS3*(H64/G64)+MeterO3)</f>
        <v>0</v>
      </c>
      <c r="AH64" s="187" t="n">
        <f aca="false">N64&lt;0</f>
        <v>0</v>
      </c>
      <c r="AI64" s="187" t="b">
        <f aca="false">NOT(ISERROR(SEARCH("E",F64)&gt;1))</f>
        <v>0</v>
      </c>
      <c r="AJ64" s="187" t="b">
        <f aca="false">NOT(ISERROR(SEARCH("W",F64)&gt;1))</f>
        <v>0</v>
      </c>
      <c r="AK64" s="187" t="n">
        <f aca="false">IF(OR(AI64,AJ64),TRUE(),FALSE())</f>
        <v>0</v>
      </c>
      <c r="AL64" s="187" t="n">
        <f aca="false">IF(AK64,AL63+1,AL63)</f>
        <v>1</v>
      </c>
      <c r="AM64" s="187" t="str">
        <f aca="false">IF(AK64,IF(MOD(AL64,2)&gt;0,"Begin","End"),"")</f>
        <v/>
      </c>
      <c r="AN64" s="187" t="n">
        <f aca="false">IF(W64,IF(AS64=1,AY64,IF(AS64=2,AZ64,BA64)),"")</f>
        <v>11</v>
      </c>
      <c r="AO64" s="187" t="str">
        <f aca="false">IF(AM64="Begin",ABS(B64-B65)/2*E64,"")</f>
        <v/>
      </c>
      <c r="AP64" s="187" t="str">
        <f aca="false">IF(AM64="End",ABS(B64-B63)/2*E64,"")</f>
        <v/>
      </c>
      <c r="AQ64" s="187" t="n">
        <f aca="false">IF(W64,IF(AJ64,IF(AM64="Begin",AO64,AP64),AN64),"")</f>
        <v>11</v>
      </c>
      <c r="AR64" s="187"/>
      <c r="AS64" s="189" t="n">
        <f aca="false">IF(A63=A64,IF(A64=A62,3,2),1)</f>
        <v>2</v>
      </c>
      <c r="AT64" s="190" t="n">
        <f aca="false">N64</f>
        <v>0.49</v>
      </c>
      <c r="AU64" s="160" t="n">
        <f aca="false">AVERAGE(N63:N64)</f>
        <v>0.705</v>
      </c>
      <c r="AV64" s="160" t="n">
        <f aca="false">AVERAGE(AVERAGE(N64,N62),N63)</f>
        <v>0.7125</v>
      </c>
      <c r="AW64" s="160" t="str">
        <f aca="false">IF(AJ64,IF(AM64="End",AX63*J64,IF(W65,AX65*J64,IF(W66,AX66*J64,AX67*J64))),"")</f>
        <v/>
      </c>
      <c r="AX64" s="160" t="n">
        <f aca="false">IF(W64,IF(AJ64,AW64,IF(AS64=1,AT64,IF(AS64=2,AU64,AV64))),"")</f>
        <v>0.705</v>
      </c>
      <c r="AY64" s="160" t="n">
        <f aca="false">IF($U65,E64*ABS(B65-B63)/2,E64*ABS(B64-B63)/2)</f>
        <v>5.5</v>
      </c>
      <c r="AZ64" s="160" t="n">
        <f aca="false">IF($U65,E64*ABS(B65-B62)/2,E64*ABS(B64-B62)/2)</f>
        <v>11</v>
      </c>
      <c r="BA64" s="160" t="n">
        <f aca="false">IF($U65,E64*ABS(B65-B61)/2,E64*ABS(B64-B61)/2)</f>
        <v>11</v>
      </c>
      <c r="BB64" s="195" t="n">
        <f aca="false">IF(U64,B64,BB63)</f>
        <v>20</v>
      </c>
      <c r="BC64" s="192" t="n">
        <f aca="false">IF(TRIM('Calculations - Do Not Modify'!F64)="o6",0.6,IF(TRIM('Calculations - Do Not Modify'!F64)="o2",0.2,IF(TRIM('Calculations - Do Not Modify'!F64)="o8",0.8,0)))</f>
        <v>0.8</v>
      </c>
      <c r="BD64" s="160" t="n">
        <f aca="false">IF(W64,E64*BC64,E64*BC64)</f>
        <v>4.4</v>
      </c>
      <c r="BE64" s="160" t="n">
        <f aca="false">IF(U64,-E64,BE63)</f>
        <v>-5.5</v>
      </c>
      <c r="BF64" s="160" t="n">
        <f aca="false">-BD64</f>
        <v>-4.4</v>
      </c>
      <c r="BG64" s="161" t="n">
        <f aca="false">MaxVertQPct</f>
        <v>0.05</v>
      </c>
      <c r="BH64" s="160" t="n">
        <f aca="false">IF($W64,O64,IF(W65,O65,O66))</f>
        <v>0.71</v>
      </c>
      <c r="BI64" s="196" t="n">
        <f aca="false">IF($W64,R64,IF(W65,R65,R66))</f>
        <v>0.016</v>
      </c>
      <c r="BJ64" s="34" t="n">
        <f aca="false">IF(U64,BJ63+1,"-")</f>
        <v>64</v>
      </c>
      <c r="BK64" s="160" t="n">
        <f aca="false">IF(U65,SQRT((B64-B65)^2+(C64-C65)^2),"-")</f>
        <v>2.00997512422418</v>
      </c>
      <c r="BL64" s="34" t="str">
        <f aca="false">IF(U64,IF(AI64,"E","")&amp;IF(AJ64,"W",IF(BC64=0,"",BC64)),"")</f>
        <v>0.8</v>
      </c>
      <c r="BM64" s="34" t="n">
        <f aca="false">IF(U64,-D64,BM63)</f>
        <v>-0</v>
      </c>
      <c r="BT64" s="194"/>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row>
    <row r="65" customFormat="false" ht="12.75" hidden="false" customHeight="false" outlineLevel="0" collapsed="false">
      <c r="A65" s="180" t="n">
        <f aca="false">IF(ISERROR(VALUE('Import and Edit Here'!A65)),0,VALUE('Import and Edit Here'!A65))</f>
        <v>6</v>
      </c>
      <c r="B65" s="160" t="n">
        <f aca="false">IF(ISERROR(VALUE('Import and Edit Here'!B65)),"-",VALUE('Import and Edit Here'!B65))</f>
        <v>22</v>
      </c>
      <c r="C65" s="160" t="n">
        <f aca="false">IF(ISERROR(VALUE('Import and Edit Here'!C65)),"-",VALUE('Import and Edit Here'!C65))</f>
        <v>5.7</v>
      </c>
      <c r="D65" s="160" t="n">
        <f aca="false">IF(ISERROR(VALUE('Import and Edit Here'!D65)),"-",VALUE('Import and Edit Here'!D65))</f>
        <v>0</v>
      </c>
      <c r="E65" s="163" t="n">
        <f aca="false">IF(UseCalculated=1,C65-D65,'Import and Edit Here'!E65)</f>
        <v>5.7</v>
      </c>
      <c r="F65" s="160" t="str">
        <f aca="false">'Import and Edit Here'!F65</f>
        <v> o2</v>
      </c>
      <c r="G65" s="160" t="n">
        <f aca="false">IF(ISERROR(VALUE('Import and Edit Here'!G65)),0,VALUE('Import and Edit Here'!G65))</f>
        <v>41.41</v>
      </c>
      <c r="H65" s="160" t="n">
        <f aca="false">IF(ISERROR(VALUE('Import and Edit Here'!H65)),0,VALUE('Import and Edit Here'!H65))</f>
        <v>23</v>
      </c>
      <c r="I65" s="160" t="n">
        <f aca="false">IF(ISERROR(VALUE('Import and Edit Here'!I65)),0,VALUE('Import and Edit Here'!I65))</f>
        <v>0</v>
      </c>
      <c r="J65" s="160" t="n">
        <f aca="false">IF(ISERROR(VALUE('Import and Edit Here'!J65)),0,VALUE('Import and Edit Here'!J65))</f>
        <v>1</v>
      </c>
      <c r="K65" s="160" t="n">
        <f aca="false">IF(ISERROR(VALUE('Import and Edit Here'!K65)),0,VALUE('Import and Edit Here'!K65))</f>
        <v>1</v>
      </c>
      <c r="L65" s="160" t="n">
        <f aca="false">('Import and Edit Here'!L65)</f>
        <v>0.518055555555556</v>
      </c>
      <c r="M65" s="181" t="n">
        <f aca="false">IF(UseCalculated=1,IF(OR(MeterC1&lt;=0,AE65&lt;MeterC1),AE65,IF(OR(MeterC2&lt;=0,AF65&lt;MeterC2),AF65,AG65)),'Import and Edit Here'!M65)</f>
        <v>1.24</v>
      </c>
      <c r="N65" s="181" t="n">
        <f aca="false">IF(UseCalculated=1,IF(TRIM('Import and Edit Here'!N65)="",0,IF(X65,'Import and Edit Here'!N65,M65*K65*J65*IF('Import and Edit Here'!N65&lt;0,-1,1))),'Import and Edit Here'!N65)</f>
        <v>1.24</v>
      </c>
      <c r="O65" s="182" t="str">
        <f aca="false">IF(W65,IF(UseCalculated=1,AX65,'Import and Edit Here'!O65),"")</f>
        <v/>
      </c>
      <c r="P65" s="181" t="str">
        <f aca="false">IF(W65,IF(UseCalculated=1,AQ65,'Import and Edit Here'!P65),"")</f>
        <v/>
      </c>
      <c r="Q65" s="181" t="str">
        <f aca="false">IF(W65,IF(UseCalculated=1,O65*P65,'Import and Edit Here'!Q65),"")</f>
        <v/>
      </c>
      <c r="R65" s="183" t="str">
        <f aca="false">IF(W65,IF(UseCalculated=1,Q65/SectionQ,'Import and Edit Here'!R65),"")</f>
        <v/>
      </c>
      <c r="S65" s="160"/>
      <c r="T65" s="184"/>
      <c r="U65" s="34" t="n">
        <f aca="false">IF(A65&gt;0,TRUE(),FALSE())</f>
        <v>1</v>
      </c>
      <c r="V65" s="34" t="b">
        <f aca="false">NOT(AND(U65,U66))</f>
        <v>0</v>
      </c>
      <c r="W65" s="34" t="n">
        <f aca="false">IF(A65&lt;&gt;A66,TRUE(),FALSE())</f>
        <v>0</v>
      </c>
      <c r="X65" s="34" t="n">
        <f aca="false">IF(AND(TRIM('Import and Edit Here'!M65)="",'Import and Edit Here'!N65&gt;0,TRIM(F65)&lt;&gt;"E",NOT(V65)),TRUE(),FALSE())</f>
        <v>0</v>
      </c>
      <c r="Y65" s="34" t="str">
        <f aca="false">IF(X65,"Est.","")</f>
        <v/>
      </c>
      <c r="Z65" s="34" t="n">
        <f aca="false">IF(AND(W65,OR(BC65=0.2,BC65=0.8)),TRUE(),FALSE())</f>
        <v>0</v>
      </c>
      <c r="AA65" s="34" t="b">
        <f aca="false">AND(Z65,AS65=1)</f>
        <v>0</v>
      </c>
      <c r="AB65" s="34" t="b">
        <f aca="false">AND(Z65,AS65=2,BC65+BC64&lt;&gt;1)</f>
        <v>0</v>
      </c>
      <c r="AC65" s="34" t="b">
        <f aca="false">AND(Z65,AS65=3,BC65+BC63&lt;&gt;1)</f>
        <v>0</v>
      </c>
      <c r="AD65" s="34" t="str">
        <f aca="false">IF(OR(AA65,AB65,AC65),"Inc.","")</f>
        <v/>
      </c>
      <c r="AE65" s="186" t="n">
        <f aca="false">IF(H65=0,0,MeterS1*(H65/G65)+MeterO1)</f>
        <v>1.24239309345569</v>
      </c>
      <c r="AF65" s="187" t="n">
        <f aca="false">IF(H65=0,0,MeterS2*(H65/G65)+MeterO2)</f>
        <v>0</v>
      </c>
      <c r="AG65" s="187" t="n">
        <f aca="false">IF(H65=0,0,MeterS3*(H65/G65)+MeterO3)</f>
        <v>0</v>
      </c>
      <c r="AH65" s="187" t="n">
        <f aca="false">N65&lt;0</f>
        <v>0</v>
      </c>
      <c r="AI65" s="187" t="b">
        <f aca="false">NOT(ISERROR(SEARCH("E",F65)&gt;1))</f>
        <v>0</v>
      </c>
      <c r="AJ65" s="187" t="b">
        <f aca="false">NOT(ISERROR(SEARCH("W",F65)&gt;1))</f>
        <v>0</v>
      </c>
      <c r="AK65" s="187" t="n">
        <f aca="false">IF(OR(AI65,AJ65),TRUE(),FALSE())</f>
        <v>0</v>
      </c>
      <c r="AL65" s="187" t="n">
        <f aca="false">IF(AK65,AL64+1,AL64)</f>
        <v>1</v>
      </c>
      <c r="AM65" s="187" t="str">
        <f aca="false">IF(AK65,IF(MOD(AL65,2)&gt;0,"Begin","End"),"")</f>
        <v/>
      </c>
      <c r="AN65" s="187" t="str">
        <f aca="false">IF(W65,IF(AS65=1,AY65,IF(AS65=2,AZ65,BA65)),"")</f>
        <v/>
      </c>
      <c r="AO65" s="187" t="str">
        <f aca="false">IF(AM65="Begin",ABS(B65-B66)/2*E65,"")</f>
        <v/>
      </c>
      <c r="AP65" s="187" t="str">
        <f aca="false">IF(AM65="End",ABS(B65-B64)/2*E65,"")</f>
        <v/>
      </c>
      <c r="AQ65" s="187" t="str">
        <f aca="false">IF(W65,IF(AJ65,IF(AM65="Begin",AO65,AP65),AN65),"")</f>
        <v/>
      </c>
      <c r="AR65" s="187"/>
      <c r="AS65" s="189" t="n">
        <f aca="false">IF(A64=A65,IF(A65=A63,3,2),1)</f>
        <v>1</v>
      </c>
      <c r="AT65" s="190" t="n">
        <f aca="false">N65</f>
        <v>1.24</v>
      </c>
      <c r="AU65" s="160" t="n">
        <f aca="false">AVERAGE(N64:N65)</f>
        <v>0.865</v>
      </c>
      <c r="AV65" s="160" t="n">
        <f aca="false">AVERAGE(AVERAGE(N65,N63),N64)</f>
        <v>0.785</v>
      </c>
      <c r="AW65" s="160" t="str">
        <f aca="false">IF(AJ65,IF(AM65="End",AX64*J65,IF(W66,AX66*J65,IF(W67,AX67*J65,AX68*J65))),"")</f>
        <v/>
      </c>
      <c r="AX65" s="160" t="str">
        <f aca="false">IF(W65,IF(AJ65,AW65,IF(AS65=1,AT65,IF(AS65=2,AU65,AV65))),"")</f>
        <v/>
      </c>
      <c r="AY65" s="160" t="n">
        <f aca="false">IF($U66,E65*ABS(B66-B64)/2,E65*ABS(B65-B64)/2)</f>
        <v>5.7</v>
      </c>
      <c r="AZ65" s="160" t="n">
        <f aca="false">IF($U66,E65*ABS(B66-B63)/2,E65*ABS(B65-B63)/2)</f>
        <v>5.7</v>
      </c>
      <c r="BA65" s="160" t="n">
        <f aca="false">IF($U66,E65*ABS(B66-B62)/2,E65*ABS(B65-B62)/2)</f>
        <v>11.4</v>
      </c>
      <c r="BB65" s="195" t="n">
        <f aca="false">IF(U65,B65,BB64)</f>
        <v>22</v>
      </c>
      <c r="BC65" s="192" t="n">
        <f aca="false">IF(TRIM('Calculations - Do Not Modify'!F65)="o6",0.6,IF(TRIM('Calculations - Do Not Modify'!F65)="o2",0.2,IF(TRIM('Calculations - Do Not Modify'!F65)="o8",0.8,0)))</f>
        <v>0.2</v>
      </c>
      <c r="BD65" s="160" t="n">
        <f aca="false">IF(W65,E65*BC65,E65*BC65)</f>
        <v>1.14</v>
      </c>
      <c r="BE65" s="160" t="n">
        <f aca="false">IF(U65,-E65,BE64)</f>
        <v>-5.7</v>
      </c>
      <c r="BF65" s="160" t="n">
        <f aca="false">-BD65</f>
        <v>-1.14</v>
      </c>
      <c r="BG65" s="161" t="n">
        <f aca="false">MaxVertQPct</f>
        <v>0.05</v>
      </c>
      <c r="BH65" s="160" t="n">
        <f aca="false">IF($W65,O65,IF(W66,O66,O67))</f>
        <v>0.93</v>
      </c>
      <c r="BI65" s="196" t="n">
        <f aca="false">IF($W65,R65,IF(W66,R66,R67))</f>
        <v>0.022</v>
      </c>
      <c r="BJ65" s="34" t="n">
        <f aca="false">IF(U65,BJ64+1,"-")</f>
        <v>65</v>
      </c>
      <c r="BK65" s="160" t="n">
        <f aca="false">IF(U66,SQRT((B65-B66)^2+(C65-C66)^2),"-")</f>
        <v>0</v>
      </c>
      <c r="BL65" s="34" t="str">
        <f aca="false">IF(U65,IF(AI65,"E","")&amp;IF(AJ65,"W",IF(BC65=0,"",BC65)),"")</f>
        <v>0.2</v>
      </c>
      <c r="BM65" s="34" t="n">
        <f aca="false">IF(U65,-D65,BM64)</f>
        <v>-0</v>
      </c>
      <c r="BT65" s="194"/>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row>
    <row r="66" customFormat="false" ht="12.75" hidden="false" customHeight="false" outlineLevel="0" collapsed="false">
      <c r="A66" s="180" t="n">
        <f aca="false">IF(ISERROR(VALUE('Import and Edit Here'!A66)),0,VALUE('Import and Edit Here'!A66))</f>
        <v>6</v>
      </c>
      <c r="B66" s="160" t="n">
        <f aca="false">IF(ISERROR(VALUE('Import and Edit Here'!B66)),"-",VALUE('Import and Edit Here'!B66))</f>
        <v>22</v>
      </c>
      <c r="C66" s="160" t="n">
        <f aca="false">IF(ISERROR(VALUE('Import and Edit Here'!C66)),"-",VALUE('Import and Edit Here'!C66))</f>
        <v>5.7</v>
      </c>
      <c r="D66" s="160" t="n">
        <f aca="false">IF(ISERROR(VALUE('Import and Edit Here'!D66)),"-",VALUE('Import and Edit Here'!D66))</f>
        <v>0</v>
      </c>
      <c r="E66" s="163" t="n">
        <f aca="false">IF(UseCalculated=1,C66-D66,'Import and Edit Here'!E66)</f>
        <v>5.7</v>
      </c>
      <c r="F66" s="160" t="str">
        <f aca="false">'Import and Edit Here'!F66</f>
        <v> o8</v>
      </c>
      <c r="G66" s="160" t="n">
        <f aca="false">IF(ISERROR(VALUE('Import and Edit Here'!G66)),0,VALUE('Import and Edit Here'!G66))</f>
        <v>40.79</v>
      </c>
      <c r="H66" s="160" t="n">
        <f aca="false">IF(ISERROR(VALUE('Import and Edit Here'!H66)),0,VALUE('Import and Edit Here'!H66))</f>
        <v>11</v>
      </c>
      <c r="I66" s="160" t="n">
        <f aca="false">IF(ISERROR(VALUE('Import and Edit Here'!I66)),0,VALUE('Import and Edit Here'!I66))</f>
        <v>0</v>
      </c>
      <c r="J66" s="160" t="n">
        <f aca="false">IF(ISERROR(VALUE('Import and Edit Here'!J66)),0,VALUE('Import and Edit Here'!J66))</f>
        <v>1</v>
      </c>
      <c r="K66" s="160" t="n">
        <f aca="false">IF(ISERROR(VALUE('Import and Edit Here'!K66)),0,VALUE('Import and Edit Here'!K66))</f>
        <v>1</v>
      </c>
      <c r="L66" s="160" t="n">
        <f aca="false">('Import and Edit Here'!L66)</f>
        <v>0.51875</v>
      </c>
      <c r="M66" s="181" t="n">
        <f aca="false">IF(UseCalculated=1,IF(OR(MeterC1&lt;=0,AE66&lt;MeterC1),AE66,IF(OR(MeterC2&lt;=0,AF66&lt;MeterC2),AF66,AG66)),'Import and Edit Here'!M66)</f>
        <v>0.61</v>
      </c>
      <c r="N66" s="181" t="n">
        <f aca="false">IF(UseCalculated=1,IF(TRIM('Import and Edit Here'!N66)="",0,IF(X66,'Import and Edit Here'!N66,M66*K66*J66*IF('Import and Edit Here'!N66&lt;0,-1,1))),'Import and Edit Here'!N66)</f>
        <v>0.61</v>
      </c>
      <c r="O66" s="182" t="n">
        <f aca="false">IF(W66,IF(UseCalculated=1,AX66,'Import and Edit Here'!O66),"")</f>
        <v>0.93</v>
      </c>
      <c r="P66" s="181" t="n">
        <f aca="false">IF(W66,IF(UseCalculated=1,AQ66,'Import and Edit Here'!P66),"")</f>
        <v>11.4</v>
      </c>
      <c r="Q66" s="181" t="n">
        <f aca="false">IF(W66,IF(UseCalculated=1,O66*P66,'Import and Edit Here'!Q66),"")</f>
        <v>10.57</v>
      </c>
      <c r="R66" s="183" t="n">
        <f aca="false">IF(W66,IF(UseCalculated=1,Q66/SectionQ,'Import and Edit Here'!R66),"")</f>
        <v>0.022</v>
      </c>
      <c r="S66" s="160"/>
      <c r="T66" s="184"/>
      <c r="U66" s="34" t="n">
        <f aca="false">IF(A66&gt;0,TRUE(),FALSE())</f>
        <v>1</v>
      </c>
      <c r="V66" s="34" t="b">
        <f aca="false">NOT(AND(U66,U67))</f>
        <v>0</v>
      </c>
      <c r="W66" s="34" t="n">
        <f aca="false">IF(A66&lt;&gt;A67,TRUE(),FALSE())</f>
        <v>1</v>
      </c>
      <c r="X66" s="34" t="n">
        <f aca="false">IF(AND(TRIM('Import and Edit Here'!M66)="",'Import and Edit Here'!N66&gt;0,TRIM(F66)&lt;&gt;"E",NOT(V66)),TRUE(),FALSE())</f>
        <v>0</v>
      </c>
      <c r="Y66" s="34" t="str">
        <f aca="false">IF(X66,"Est.","")</f>
        <v/>
      </c>
      <c r="Z66" s="34" t="n">
        <f aca="false">IF(AND(W66,OR(BC66=0.2,BC66=0.8)),TRUE(),FALSE())</f>
        <v>1</v>
      </c>
      <c r="AA66" s="34" t="b">
        <f aca="false">AND(Z66,AS66=1)</f>
        <v>0</v>
      </c>
      <c r="AB66" s="34" t="b">
        <f aca="false">AND(Z66,AS66=2,BC66+BC65&lt;&gt;1)</f>
        <v>0</v>
      </c>
      <c r="AC66" s="34" t="b">
        <f aca="false">AND(Z66,AS66=3,BC66+BC64&lt;&gt;1)</f>
        <v>0</v>
      </c>
      <c r="AD66" s="34" t="str">
        <f aca="false">IF(OR(AA66,AB66,AC66),"Inc.","")</f>
        <v/>
      </c>
      <c r="AE66" s="186" t="n">
        <f aca="false">IF(H66=0,0,MeterS1*(H66/G66)+MeterO1)</f>
        <v>0.612377102230939</v>
      </c>
      <c r="AF66" s="187" t="n">
        <f aca="false">IF(H66=0,0,MeterS2*(H66/G66)+MeterO2)</f>
        <v>0</v>
      </c>
      <c r="AG66" s="187" t="n">
        <f aca="false">IF(H66=0,0,MeterS3*(H66/G66)+MeterO3)</f>
        <v>0</v>
      </c>
      <c r="AH66" s="187" t="n">
        <f aca="false">N66&lt;0</f>
        <v>0</v>
      </c>
      <c r="AI66" s="187" t="b">
        <f aca="false">NOT(ISERROR(SEARCH("E",F66)&gt;1))</f>
        <v>0</v>
      </c>
      <c r="AJ66" s="187" t="b">
        <f aca="false">NOT(ISERROR(SEARCH("W",F66)&gt;1))</f>
        <v>0</v>
      </c>
      <c r="AK66" s="187" t="n">
        <f aca="false">IF(OR(AI66,AJ66),TRUE(),FALSE())</f>
        <v>0</v>
      </c>
      <c r="AL66" s="187" t="n">
        <f aca="false">IF(AK66,AL65+1,AL65)</f>
        <v>1</v>
      </c>
      <c r="AM66" s="187" t="str">
        <f aca="false">IF(AK66,IF(MOD(AL66,2)&gt;0,"Begin","End"),"")</f>
        <v/>
      </c>
      <c r="AN66" s="187" t="n">
        <f aca="false">IF(W66,IF(AS66=1,AY66,IF(AS66=2,AZ66,BA66)),"")</f>
        <v>11.4</v>
      </c>
      <c r="AO66" s="187" t="str">
        <f aca="false">IF(AM66="Begin",ABS(B66-B67)/2*E66,"")</f>
        <v/>
      </c>
      <c r="AP66" s="187" t="str">
        <f aca="false">IF(AM66="End",ABS(B66-B65)/2*E66,"")</f>
        <v/>
      </c>
      <c r="AQ66" s="187" t="n">
        <f aca="false">IF(W66,IF(AJ66,IF(AM66="Begin",AO66,AP66),AN66),"")</f>
        <v>11.4</v>
      </c>
      <c r="AR66" s="187"/>
      <c r="AS66" s="189" t="n">
        <f aca="false">IF(A65=A66,IF(A66=A64,3,2),1)</f>
        <v>2</v>
      </c>
      <c r="AT66" s="190" t="n">
        <f aca="false">N66</f>
        <v>0.61</v>
      </c>
      <c r="AU66" s="160" t="n">
        <f aca="false">AVERAGE(N65:N66)</f>
        <v>0.925</v>
      </c>
      <c r="AV66" s="160" t="n">
        <f aca="false">AVERAGE(AVERAGE(N66,N64),N65)</f>
        <v>0.895</v>
      </c>
      <c r="AW66" s="160" t="str">
        <f aca="false">IF(AJ66,IF(AM66="End",AX65*J66,IF(W67,AX67*J66,IF(W68,AX68*J66,AX69*J66))),"")</f>
        <v/>
      </c>
      <c r="AX66" s="160" t="n">
        <f aca="false">IF(W66,IF(AJ66,AW66,IF(AS66=1,AT66,IF(AS66=2,AU66,AV66))),"")</f>
        <v>0.925</v>
      </c>
      <c r="AY66" s="160" t="n">
        <f aca="false">IF($U67,E66*ABS(B67-B65)/2,E66*ABS(B66-B65)/2)</f>
        <v>5.7</v>
      </c>
      <c r="AZ66" s="160" t="n">
        <f aca="false">IF($U67,E66*ABS(B67-B64)/2,E66*ABS(B66-B64)/2)</f>
        <v>11.4</v>
      </c>
      <c r="BA66" s="160" t="n">
        <f aca="false">IF($U67,E66*ABS(B67-B63)/2,E66*ABS(B66-B63)/2)</f>
        <v>11.4</v>
      </c>
      <c r="BB66" s="195" t="n">
        <f aca="false">IF(U66,B66,BB65)</f>
        <v>22</v>
      </c>
      <c r="BC66" s="192" t="n">
        <f aca="false">IF(TRIM('Calculations - Do Not Modify'!F66)="o6",0.6,IF(TRIM('Calculations - Do Not Modify'!F66)="o2",0.2,IF(TRIM('Calculations - Do Not Modify'!F66)="o8",0.8,0)))</f>
        <v>0.8</v>
      </c>
      <c r="BD66" s="160" t="n">
        <f aca="false">IF(W66,E66*BC66,E66*BC66)</f>
        <v>4.56</v>
      </c>
      <c r="BE66" s="160" t="n">
        <f aca="false">IF(U66,-E66,BE65)</f>
        <v>-5.7</v>
      </c>
      <c r="BF66" s="160" t="n">
        <f aca="false">-BD66</f>
        <v>-4.56</v>
      </c>
      <c r="BG66" s="161" t="n">
        <f aca="false">MaxVertQPct</f>
        <v>0.05</v>
      </c>
      <c r="BH66" s="160" t="n">
        <f aca="false">IF($W66,O66,IF(W67,O67,O68))</f>
        <v>0.93</v>
      </c>
      <c r="BI66" s="196" t="n">
        <f aca="false">IF($W66,R66,IF(W67,R67,R68))</f>
        <v>0.022</v>
      </c>
      <c r="BJ66" s="34" t="n">
        <f aca="false">IF(U66,BJ65+1,"-")</f>
        <v>66</v>
      </c>
      <c r="BK66" s="160" t="n">
        <f aca="false">IF(U67,SQRT((B66-B67)^2+(C66-C67)^2),"-")</f>
        <v>2.1540659228538</v>
      </c>
      <c r="BL66" s="34" t="str">
        <f aca="false">IF(U66,IF(AI66,"E","")&amp;IF(AJ66,"W",IF(BC66=0,"",BC66)),"")</f>
        <v>0.8</v>
      </c>
      <c r="BM66" s="34" t="n">
        <f aca="false">IF(U66,-D66,BM65)</f>
        <v>-0</v>
      </c>
      <c r="BT66" s="194"/>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row>
    <row r="67" customFormat="false" ht="12.75" hidden="false" customHeight="false" outlineLevel="0" collapsed="false">
      <c r="A67" s="180" t="n">
        <f aca="false">IF(ISERROR(VALUE('Import and Edit Here'!A67)),0,VALUE('Import and Edit Here'!A67))</f>
        <v>7</v>
      </c>
      <c r="B67" s="160" t="n">
        <f aca="false">IF(ISERROR(VALUE('Import and Edit Here'!B67)),"-",VALUE('Import and Edit Here'!B67))</f>
        <v>24</v>
      </c>
      <c r="C67" s="160" t="n">
        <f aca="false">IF(ISERROR(VALUE('Import and Edit Here'!C67)),"-",VALUE('Import and Edit Here'!C67))</f>
        <v>6.5</v>
      </c>
      <c r="D67" s="160" t="n">
        <f aca="false">IF(ISERROR(VALUE('Import and Edit Here'!D67)),"-",VALUE('Import and Edit Here'!D67))</f>
        <v>0</v>
      </c>
      <c r="E67" s="163" t="n">
        <f aca="false">IF(UseCalculated=1,C67-D67,'Import and Edit Here'!E67)</f>
        <v>6.5</v>
      </c>
      <c r="F67" s="160" t="str">
        <f aca="false">'Import and Edit Here'!F67</f>
        <v> o2</v>
      </c>
      <c r="G67" s="160" t="n">
        <f aca="false">IF(ISERROR(VALUE('Import and Edit Here'!G67)),0,VALUE('Import and Edit Here'!G67))</f>
        <v>40.34</v>
      </c>
      <c r="H67" s="160" t="n">
        <f aca="false">IF(ISERROR(VALUE('Import and Edit Here'!H67)),0,VALUE('Import and Edit Here'!H67))</f>
        <v>29</v>
      </c>
      <c r="I67" s="160" t="n">
        <f aca="false">IF(ISERROR(VALUE('Import and Edit Here'!I67)),0,VALUE('Import and Edit Here'!I67))</f>
        <v>0</v>
      </c>
      <c r="J67" s="160" t="n">
        <f aca="false">IF(ISERROR(VALUE('Import and Edit Here'!J67)),0,VALUE('Import and Edit Here'!J67))</f>
        <v>1</v>
      </c>
      <c r="K67" s="160" t="n">
        <f aca="false">IF(ISERROR(VALUE('Import and Edit Here'!K67)),0,VALUE('Import and Edit Here'!K67))</f>
        <v>1</v>
      </c>
      <c r="L67" s="160" t="n">
        <f aca="false">('Import and Edit Here'!L67)</f>
        <v>0.520833333333333</v>
      </c>
      <c r="M67" s="181" t="n">
        <f aca="false">IF(UseCalculated=1,IF(OR(MeterC1&lt;=0,AE67&lt;MeterC1),AE67,IF(OR(MeterC2&lt;=0,AF67&lt;MeterC2),AF67,AG67)),'Import and Edit Here'!M67)</f>
        <v>1.6</v>
      </c>
      <c r="N67" s="181" t="n">
        <f aca="false">IF(UseCalculated=1,IF(TRIM('Import and Edit Here'!N67)="",0,IF(X67,'Import and Edit Here'!N67,M67*K67*J67*IF('Import and Edit Here'!N67&lt;0,-1,1))),'Import and Edit Here'!N67)</f>
        <v>1.6</v>
      </c>
      <c r="O67" s="182" t="str">
        <f aca="false">IF(W67,IF(UseCalculated=1,AX67,'Import and Edit Here'!O67),"")</f>
        <v/>
      </c>
      <c r="P67" s="181" t="str">
        <f aca="false">IF(W67,IF(UseCalculated=1,AQ67,'Import and Edit Here'!P67),"")</f>
        <v/>
      </c>
      <c r="Q67" s="181" t="str">
        <f aca="false">IF(W67,IF(UseCalculated=1,O67*P67,'Import and Edit Here'!Q67),"")</f>
        <v/>
      </c>
      <c r="R67" s="183" t="str">
        <f aca="false">IF(W67,IF(UseCalculated=1,Q67/SectionQ,'Import and Edit Here'!R67),"")</f>
        <v/>
      </c>
      <c r="S67" s="160"/>
      <c r="T67" s="184"/>
      <c r="U67" s="34" t="n">
        <f aca="false">IF(A67&gt;0,TRUE(),FALSE())</f>
        <v>1</v>
      </c>
      <c r="V67" s="34" t="b">
        <f aca="false">NOT(AND(U67,U68))</f>
        <v>0</v>
      </c>
      <c r="W67" s="34" t="n">
        <f aca="false">IF(A67&lt;&gt;A68,TRUE(),FALSE())</f>
        <v>0</v>
      </c>
      <c r="X67" s="34" t="n">
        <f aca="false">IF(AND(TRIM('Import and Edit Here'!M67)="",'Import and Edit Here'!N67&gt;0,TRIM(F67)&lt;&gt;"E",NOT(V67)),TRUE(),FALSE())</f>
        <v>0</v>
      </c>
      <c r="Y67" s="34" t="str">
        <f aca="false">IF(X67,"Est.","")</f>
        <v/>
      </c>
      <c r="Z67" s="34" t="n">
        <f aca="false">IF(AND(W67,OR(BC67=0.2,BC67=0.8)),TRUE(),FALSE())</f>
        <v>0</v>
      </c>
      <c r="AA67" s="34" t="b">
        <f aca="false">AND(Z67,AS67=1)</f>
        <v>0</v>
      </c>
      <c r="AB67" s="34" t="b">
        <f aca="false">AND(Z67,AS67=2,BC67+BC66&lt;&gt;1)</f>
        <v>0</v>
      </c>
      <c r="AC67" s="34" t="b">
        <f aca="false">AND(Z67,AS67=3,BC67+BC65&lt;&gt;1)</f>
        <v>0</v>
      </c>
      <c r="AD67" s="34" t="str">
        <f aca="false">IF(OR(AA67,AB67,AC67),"Inc.","")</f>
        <v/>
      </c>
      <c r="AE67" s="186" t="n">
        <f aca="false">IF(H67=0,0,MeterS1*(H67/G67)+MeterO1)</f>
        <v>1.60280743678731</v>
      </c>
      <c r="AF67" s="187" t="n">
        <f aca="false">IF(H67=0,0,MeterS2*(H67/G67)+MeterO2)</f>
        <v>0</v>
      </c>
      <c r="AG67" s="187" t="n">
        <f aca="false">IF(H67=0,0,MeterS3*(H67/G67)+MeterO3)</f>
        <v>0</v>
      </c>
      <c r="AH67" s="187" t="n">
        <f aca="false">N67&lt;0</f>
        <v>0</v>
      </c>
      <c r="AI67" s="187" t="b">
        <f aca="false">NOT(ISERROR(SEARCH("E",F67)&gt;1))</f>
        <v>0</v>
      </c>
      <c r="AJ67" s="187" t="b">
        <f aca="false">NOT(ISERROR(SEARCH("W",F67)&gt;1))</f>
        <v>0</v>
      </c>
      <c r="AK67" s="187" t="n">
        <f aca="false">IF(OR(AI67,AJ67),TRUE(),FALSE())</f>
        <v>0</v>
      </c>
      <c r="AL67" s="187" t="n">
        <f aca="false">IF(AK67,AL66+1,AL66)</f>
        <v>1</v>
      </c>
      <c r="AM67" s="187" t="str">
        <f aca="false">IF(AK67,IF(MOD(AL67,2)&gt;0,"Begin","End"),"")</f>
        <v/>
      </c>
      <c r="AN67" s="187" t="str">
        <f aca="false">IF(W67,IF(AS67=1,AY67,IF(AS67=2,AZ67,BA67)),"")</f>
        <v/>
      </c>
      <c r="AO67" s="187" t="str">
        <f aca="false">IF(AM67="Begin",ABS(B67-B68)/2*E67,"")</f>
        <v/>
      </c>
      <c r="AP67" s="187" t="str">
        <f aca="false">IF(AM67="End",ABS(B67-B66)/2*E67,"")</f>
        <v/>
      </c>
      <c r="AQ67" s="187" t="str">
        <f aca="false">IF(W67,IF(AJ67,IF(AM67="Begin",AO67,AP67),AN67),"")</f>
        <v/>
      </c>
      <c r="AR67" s="187"/>
      <c r="AS67" s="189" t="n">
        <f aca="false">IF(A66=A67,IF(A67=A65,3,2),1)</f>
        <v>1</v>
      </c>
      <c r="AT67" s="190" t="n">
        <f aca="false">N67</f>
        <v>1.6</v>
      </c>
      <c r="AU67" s="160" t="n">
        <f aca="false">AVERAGE(N66:N67)</f>
        <v>1.105</v>
      </c>
      <c r="AV67" s="160" t="n">
        <f aca="false">AVERAGE(AVERAGE(N67,N65),N66)</f>
        <v>1.015</v>
      </c>
      <c r="AW67" s="160" t="str">
        <f aca="false">IF(AJ67,IF(AM67="End",AX66*J67,IF(W68,AX68*J67,IF(W69,AX69*J67,AX70*J67))),"")</f>
        <v/>
      </c>
      <c r="AX67" s="160" t="str">
        <f aca="false">IF(W67,IF(AJ67,AW67,IF(AS67=1,AT67,IF(AS67=2,AU67,AV67))),"")</f>
        <v/>
      </c>
      <c r="AY67" s="160" t="n">
        <f aca="false">IF($U68,E67*ABS(B68-B66)/2,E67*ABS(B67-B66)/2)</f>
        <v>6.5</v>
      </c>
      <c r="AZ67" s="160" t="n">
        <f aca="false">IF($U68,E67*ABS(B68-B65)/2,E67*ABS(B67-B65)/2)</f>
        <v>6.5</v>
      </c>
      <c r="BA67" s="160" t="n">
        <f aca="false">IF($U68,E67*ABS(B68-B64)/2,E67*ABS(B67-B64)/2)</f>
        <v>13</v>
      </c>
      <c r="BB67" s="195" t="n">
        <f aca="false">IF(U67,B67,BB66)</f>
        <v>24</v>
      </c>
      <c r="BC67" s="192" t="n">
        <f aca="false">IF(TRIM('Calculations - Do Not Modify'!F67)="o6",0.6,IF(TRIM('Calculations - Do Not Modify'!F67)="o2",0.2,IF(TRIM('Calculations - Do Not Modify'!F67)="o8",0.8,0)))</f>
        <v>0.2</v>
      </c>
      <c r="BD67" s="160" t="n">
        <f aca="false">IF(W67,E67*BC67,E67*BC67)</f>
        <v>1.3</v>
      </c>
      <c r="BE67" s="160" t="n">
        <f aca="false">IF(U67,-E67,BE66)</f>
        <v>-6.5</v>
      </c>
      <c r="BF67" s="160" t="n">
        <f aca="false">-BD67</f>
        <v>-1.3</v>
      </c>
      <c r="BG67" s="161" t="n">
        <f aca="false">MaxVertQPct</f>
        <v>0.05</v>
      </c>
      <c r="BH67" s="160" t="n">
        <f aca="false">IF($W67,O67,IF(W68,O68,O69))</f>
        <v>1.02</v>
      </c>
      <c r="BI67" s="196" t="n">
        <f aca="false">IF($W67,R67,IF(W68,R68,R69))</f>
        <v>0.028</v>
      </c>
      <c r="BJ67" s="34" t="n">
        <f aca="false">IF(U67,BJ66+1,"-")</f>
        <v>67</v>
      </c>
      <c r="BK67" s="160" t="n">
        <f aca="false">IF(U68,SQRT((B67-B68)^2+(C67-C68)^2),"-")</f>
        <v>0</v>
      </c>
      <c r="BL67" s="34" t="str">
        <f aca="false">IF(U67,IF(AI67,"E","")&amp;IF(AJ67,"W",IF(BC67=0,"",BC67)),"")</f>
        <v>0.2</v>
      </c>
      <c r="BM67" s="34" t="n">
        <f aca="false">IF(U67,-D67,BM66)</f>
        <v>-0</v>
      </c>
      <c r="BT67" s="194"/>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row>
    <row r="68" customFormat="false" ht="12.75" hidden="false" customHeight="false" outlineLevel="0" collapsed="false">
      <c r="A68" s="180" t="n">
        <f aca="false">IF(ISERROR(VALUE('Import and Edit Here'!A68)),0,VALUE('Import and Edit Here'!A68))</f>
        <v>7</v>
      </c>
      <c r="B68" s="160" t="n">
        <f aca="false">IF(ISERROR(VALUE('Import and Edit Here'!B68)),"-",VALUE('Import and Edit Here'!B68))</f>
        <v>24</v>
      </c>
      <c r="C68" s="160" t="n">
        <f aca="false">IF(ISERROR(VALUE('Import and Edit Here'!C68)),"-",VALUE('Import and Edit Here'!C68))</f>
        <v>6.5</v>
      </c>
      <c r="D68" s="160" t="n">
        <f aca="false">IF(ISERROR(VALUE('Import and Edit Here'!D68)),"-",VALUE('Import and Edit Here'!D68))</f>
        <v>0</v>
      </c>
      <c r="E68" s="163" t="n">
        <f aca="false">IF(UseCalculated=1,C68-D68,'Import and Edit Here'!E68)</f>
        <v>6.5</v>
      </c>
      <c r="F68" s="160" t="str">
        <f aca="false">'Import and Edit Here'!F68</f>
        <v> o8</v>
      </c>
      <c r="G68" s="160" t="n">
        <f aca="false">IF(ISERROR(VALUE('Import and Edit Here'!G68)),0,VALUE('Import and Edit Here'!G68))</f>
        <v>48.41</v>
      </c>
      <c r="H68" s="160" t="n">
        <f aca="false">IF(ISERROR(VALUE('Import and Edit Here'!H68)),0,VALUE('Import and Edit Here'!H68))</f>
        <v>9</v>
      </c>
      <c r="I68" s="160" t="n">
        <f aca="false">IF(ISERROR(VALUE('Import and Edit Here'!I68)),0,VALUE('Import and Edit Here'!I68))</f>
        <v>0</v>
      </c>
      <c r="J68" s="160" t="n">
        <f aca="false">IF(ISERROR(VALUE('Import and Edit Here'!J68)),0,VALUE('Import and Edit Here'!J68))</f>
        <v>1</v>
      </c>
      <c r="K68" s="160" t="n">
        <f aca="false">IF(ISERROR(VALUE('Import and Edit Here'!K68)),0,VALUE('Import and Edit Here'!K68))</f>
        <v>1</v>
      </c>
      <c r="L68" s="160" t="n">
        <f aca="false">('Import and Edit Here'!L68)</f>
        <v>0.520138888888889</v>
      </c>
      <c r="M68" s="181" t="n">
        <f aca="false">IF(UseCalculated=1,IF(OR(MeterC1&lt;=0,AE68&lt;MeterC1),AE68,IF(OR(MeterC2&lt;=0,AF68&lt;MeterC2),AF68,AG68)),'Import and Edit Here'!M68)</f>
        <v>0.43</v>
      </c>
      <c r="N68" s="181" t="n">
        <f aca="false">IF(UseCalculated=1,IF(TRIM('Import and Edit Here'!N68)="",0,IF(X68,'Import and Edit Here'!N68,M68*K68*J68*IF('Import and Edit Here'!N68&lt;0,-1,1))),'Import and Edit Here'!N68)</f>
        <v>0.43</v>
      </c>
      <c r="O68" s="182" t="n">
        <f aca="false">IF(W68,IF(UseCalculated=1,AX68,'Import and Edit Here'!O68),"")</f>
        <v>1.02</v>
      </c>
      <c r="P68" s="181" t="n">
        <f aca="false">IF(W68,IF(UseCalculated=1,AQ68,'Import and Edit Here'!P68),"")</f>
        <v>13</v>
      </c>
      <c r="Q68" s="181" t="n">
        <f aca="false">IF(W68,IF(UseCalculated=1,O68*P68,'Import and Edit Here'!Q68),"")</f>
        <v>13.2</v>
      </c>
      <c r="R68" s="183" t="n">
        <f aca="false">IF(W68,IF(UseCalculated=1,Q68/SectionQ,'Import and Edit Here'!R68),"")</f>
        <v>0.028</v>
      </c>
      <c r="S68" s="160"/>
      <c r="T68" s="184"/>
      <c r="U68" s="34" t="n">
        <f aca="false">IF(A68&gt;0,TRUE(),FALSE())</f>
        <v>1</v>
      </c>
      <c r="V68" s="34" t="b">
        <f aca="false">NOT(AND(U68,U69))</f>
        <v>0</v>
      </c>
      <c r="W68" s="34" t="n">
        <f aca="false">IF(A68&lt;&gt;A69,TRUE(),FALSE())</f>
        <v>1</v>
      </c>
      <c r="X68" s="34" t="n">
        <f aca="false">IF(AND(TRIM('Import and Edit Here'!M68)="",'Import and Edit Here'!N68&gt;0,TRIM(F68)&lt;&gt;"E",NOT(V68)),TRUE(),FALSE())</f>
        <v>0</v>
      </c>
      <c r="Y68" s="34" t="str">
        <f aca="false">IF(X68,"Est.","")</f>
        <v/>
      </c>
      <c r="Z68" s="34" t="n">
        <f aca="false">IF(AND(W68,OR(BC68=0.2,BC68=0.8)),TRUE(),FALSE())</f>
        <v>1</v>
      </c>
      <c r="AA68" s="34" t="b">
        <f aca="false">AND(Z68,AS68=1)</f>
        <v>0</v>
      </c>
      <c r="AB68" s="34" t="b">
        <f aca="false">AND(Z68,AS68=2,BC68+BC67&lt;&gt;1)</f>
        <v>0</v>
      </c>
      <c r="AC68" s="34" t="b">
        <f aca="false">AND(Z68,AS68=3,BC68+BC66&lt;&gt;1)</f>
        <v>0</v>
      </c>
      <c r="AD68" s="34" t="str">
        <f aca="false">IF(OR(AA68,AB68,AC68),"Inc.","")</f>
        <v/>
      </c>
      <c r="AE68" s="186" t="n">
        <f aca="false">IF(H68=0,0,MeterS1*(H68/G68)+MeterO1)</f>
        <v>0.427698781243545</v>
      </c>
      <c r="AF68" s="187" t="n">
        <f aca="false">IF(H68=0,0,MeterS2*(H68/G68)+MeterO2)</f>
        <v>0</v>
      </c>
      <c r="AG68" s="187" t="n">
        <f aca="false">IF(H68=0,0,MeterS3*(H68/G68)+MeterO3)</f>
        <v>0</v>
      </c>
      <c r="AH68" s="187" t="n">
        <f aca="false">N68&lt;0</f>
        <v>0</v>
      </c>
      <c r="AI68" s="187" t="b">
        <f aca="false">NOT(ISERROR(SEARCH("E",F68)&gt;1))</f>
        <v>0</v>
      </c>
      <c r="AJ68" s="187" t="b">
        <f aca="false">NOT(ISERROR(SEARCH("W",F68)&gt;1))</f>
        <v>0</v>
      </c>
      <c r="AK68" s="187" t="n">
        <f aca="false">IF(OR(AI68,AJ68),TRUE(),FALSE())</f>
        <v>0</v>
      </c>
      <c r="AL68" s="187" t="n">
        <f aca="false">IF(AK68,AL67+1,AL67)</f>
        <v>1</v>
      </c>
      <c r="AM68" s="187" t="str">
        <f aca="false">IF(AK68,IF(MOD(AL68,2)&gt;0,"Begin","End"),"")</f>
        <v/>
      </c>
      <c r="AN68" s="187" t="n">
        <f aca="false">IF(W68,IF(AS68=1,AY68,IF(AS68=2,AZ68,BA68)),"")</f>
        <v>13</v>
      </c>
      <c r="AO68" s="187" t="str">
        <f aca="false">IF(AM68="Begin",ABS(B68-B69)/2*E68,"")</f>
        <v/>
      </c>
      <c r="AP68" s="187" t="str">
        <f aca="false">IF(AM68="End",ABS(B68-B67)/2*E68,"")</f>
        <v/>
      </c>
      <c r="AQ68" s="187" t="n">
        <f aca="false">IF(W68,IF(AJ68,IF(AM68="Begin",AO68,AP68),AN68),"")</f>
        <v>13</v>
      </c>
      <c r="AR68" s="187"/>
      <c r="AS68" s="189" t="n">
        <f aca="false">IF(A67=A68,IF(A68=A66,3,2),1)</f>
        <v>2</v>
      </c>
      <c r="AT68" s="190" t="n">
        <f aca="false">N68</f>
        <v>0.43</v>
      </c>
      <c r="AU68" s="160" t="n">
        <f aca="false">AVERAGE(N67:N68)</f>
        <v>1.015</v>
      </c>
      <c r="AV68" s="160" t="n">
        <f aca="false">AVERAGE(AVERAGE(N68,N66),N67)</f>
        <v>1.06</v>
      </c>
      <c r="AW68" s="160" t="str">
        <f aca="false">IF(AJ68,IF(AM68="End",AX67*J68,IF(W69,AX69*J68,IF(W70,AX70*J68,AX71*J68))),"")</f>
        <v/>
      </c>
      <c r="AX68" s="160" t="n">
        <f aca="false">IF(W68,IF(AJ68,AW68,IF(AS68=1,AT68,IF(AS68=2,AU68,AV68))),"")</f>
        <v>1.015</v>
      </c>
      <c r="AY68" s="160" t="n">
        <f aca="false">IF($U69,E68*ABS(B69-B67)/2,E68*ABS(B68-B67)/2)</f>
        <v>6.5</v>
      </c>
      <c r="AZ68" s="160" t="n">
        <f aca="false">IF($U69,E68*ABS(B69-B66)/2,E68*ABS(B68-B66)/2)</f>
        <v>13</v>
      </c>
      <c r="BA68" s="160" t="n">
        <f aca="false">IF($U69,E68*ABS(B69-B65)/2,E68*ABS(B68-B65)/2)</f>
        <v>13</v>
      </c>
      <c r="BB68" s="195" t="n">
        <f aca="false">IF(U68,B68,BB67)</f>
        <v>24</v>
      </c>
      <c r="BC68" s="192" t="n">
        <f aca="false">IF(TRIM('Calculations - Do Not Modify'!F68)="o6",0.6,IF(TRIM('Calculations - Do Not Modify'!F68)="o2",0.2,IF(TRIM('Calculations - Do Not Modify'!F68)="o8",0.8,0)))</f>
        <v>0.8</v>
      </c>
      <c r="BD68" s="160" t="n">
        <f aca="false">IF(W68,E68*BC68,E68*BC68)</f>
        <v>5.2</v>
      </c>
      <c r="BE68" s="160" t="n">
        <f aca="false">IF(U68,-E68,BE67)</f>
        <v>-6.5</v>
      </c>
      <c r="BF68" s="160" t="n">
        <f aca="false">-BD68</f>
        <v>-5.2</v>
      </c>
      <c r="BG68" s="161" t="n">
        <f aca="false">MaxVertQPct</f>
        <v>0.05</v>
      </c>
      <c r="BH68" s="160" t="n">
        <f aca="false">IF($W68,O68,IF(W69,O69,O70))</f>
        <v>1.02</v>
      </c>
      <c r="BI68" s="196" t="n">
        <f aca="false">IF($W68,R68,IF(W69,R69,R70))</f>
        <v>0.028</v>
      </c>
      <c r="BJ68" s="34" t="n">
        <f aca="false">IF(U68,BJ67+1,"-")</f>
        <v>68</v>
      </c>
      <c r="BK68" s="160" t="n">
        <f aca="false">IF(U69,SQRT((B68-B69)^2+(C68-C69)^2),"-")</f>
        <v>3.28024389337135</v>
      </c>
      <c r="BL68" s="34" t="str">
        <f aca="false">IF(U68,IF(AI68,"E","")&amp;IF(AJ68,"W",IF(BC68=0,"",BC68)),"")</f>
        <v>0.8</v>
      </c>
      <c r="BM68" s="34" t="n">
        <f aca="false">IF(U68,-D68,BM67)</f>
        <v>-0</v>
      </c>
      <c r="BT68" s="194"/>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row>
    <row r="69" customFormat="false" ht="12.75" hidden="false" customHeight="false" outlineLevel="0" collapsed="false">
      <c r="A69" s="180" t="n">
        <f aca="false">IF(ISERROR(VALUE('Import and Edit Here'!A69)),0,VALUE('Import and Edit Here'!A69))</f>
        <v>8</v>
      </c>
      <c r="B69" s="160" t="n">
        <f aca="false">IF(ISERROR(VALUE('Import and Edit Here'!B69)),"-",VALUE('Import and Edit Here'!B69))</f>
        <v>26</v>
      </c>
      <c r="C69" s="160" t="n">
        <f aca="false">IF(ISERROR(VALUE('Import and Edit Here'!C69)),"-",VALUE('Import and Edit Here'!C69))</f>
        <v>3.9</v>
      </c>
      <c r="D69" s="160" t="n">
        <f aca="false">IF(ISERROR(VALUE('Import and Edit Here'!D69)),"-",VALUE('Import and Edit Here'!D69))</f>
        <v>0</v>
      </c>
      <c r="E69" s="163" t="n">
        <f aca="false">IF(UseCalculated=1,C69-D69,'Import and Edit Here'!E69)</f>
        <v>3.9</v>
      </c>
      <c r="F69" s="160" t="str">
        <f aca="false">'Import and Edit Here'!F69</f>
        <v> o2</v>
      </c>
      <c r="G69" s="160" t="n">
        <f aca="false">IF(ISERROR(VALUE('Import and Edit Here'!G69)),0,VALUE('Import and Edit Here'!G69))</f>
        <v>40.16</v>
      </c>
      <c r="H69" s="160" t="n">
        <f aca="false">IF(ISERROR(VALUE('Import and Edit Here'!H69)),0,VALUE('Import and Edit Here'!H69))</f>
        <v>35</v>
      </c>
      <c r="I69" s="160" t="n">
        <f aca="false">IF(ISERROR(VALUE('Import and Edit Here'!I69)),0,VALUE('Import and Edit Here'!I69))</f>
        <v>0</v>
      </c>
      <c r="J69" s="160" t="n">
        <f aca="false">IF(ISERROR(VALUE('Import and Edit Here'!J69)),0,VALUE('Import and Edit Here'!J69))</f>
        <v>1</v>
      </c>
      <c r="K69" s="160" t="n">
        <f aca="false">IF(ISERROR(VALUE('Import and Edit Here'!K69)),0,VALUE('Import and Edit Here'!K69))</f>
        <v>1</v>
      </c>
      <c r="L69" s="160" t="n">
        <f aca="false">('Import and Edit Here'!L69)</f>
        <v>0.521527777777778</v>
      </c>
      <c r="M69" s="181" t="n">
        <f aca="false">IF(UseCalculated=1,IF(OR(MeterC1&lt;=0,AE69&lt;MeterC1),AE69,IF(OR(MeterC2&lt;=0,AF69&lt;MeterC2),AF69,AG69)),'Import and Edit Here'!M69)</f>
        <v>1.94</v>
      </c>
      <c r="N69" s="181" t="n">
        <f aca="false">IF(UseCalculated=1,IF(TRIM('Import and Edit Here'!N69)="",0,IF(X69,'Import and Edit Here'!N69,M69*K69*J69*IF('Import and Edit Here'!N69&lt;0,-1,1))),'Import and Edit Here'!N69)</f>
        <v>1.94</v>
      </c>
      <c r="O69" s="182" t="str">
        <f aca="false">IF(W69,IF(UseCalculated=1,AX69,'Import and Edit Here'!O69),"")</f>
        <v/>
      </c>
      <c r="P69" s="181" t="str">
        <f aca="false">IF(W69,IF(UseCalculated=1,AQ69,'Import and Edit Here'!P69),"")</f>
        <v/>
      </c>
      <c r="Q69" s="181" t="str">
        <f aca="false">IF(W69,IF(UseCalculated=1,O69*P69,'Import and Edit Here'!Q69),"")</f>
        <v/>
      </c>
      <c r="R69" s="183" t="str">
        <f aca="false">IF(W69,IF(UseCalculated=1,Q69/SectionQ,'Import and Edit Here'!R69),"")</f>
        <v/>
      </c>
      <c r="S69" s="160"/>
      <c r="T69" s="184"/>
      <c r="U69" s="34" t="n">
        <f aca="false">IF(A69&gt;0,TRUE(),FALSE())</f>
        <v>1</v>
      </c>
      <c r="V69" s="34" t="b">
        <f aca="false">NOT(AND(U69,U70))</f>
        <v>0</v>
      </c>
      <c r="W69" s="34" t="n">
        <f aca="false">IF(A69&lt;&gt;A70,TRUE(),FALSE())</f>
        <v>0</v>
      </c>
      <c r="X69" s="34" t="n">
        <f aca="false">IF(AND(TRIM('Import and Edit Here'!M69)="",'Import and Edit Here'!N69&gt;0,TRIM(F69)&lt;&gt;"E",NOT(V69)),TRUE(),FALSE())</f>
        <v>0</v>
      </c>
      <c r="Y69" s="34" t="str">
        <f aca="false">IF(X69,"Est.","")</f>
        <v/>
      </c>
      <c r="Z69" s="34" t="n">
        <f aca="false">IF(AND(W69,OR(BC69=0.2,BC69=0.8)),TRUE(),FALSE())</f>
        <v>0</v>
      </c>
      <c r="AA69" s="34" t="b">
        <f aca="false">AND(Z69,AS69=1)</f>
        <v>0</v>
      </c>
      <c r="AB69" s="34" t="b">
        <f aca="false">AND(Z69,AS69=2,BC69+BC68&lt;&gt;1)</f>
        <v>0</v>
      </c>
      <c r="AC69" s="34" t="b">
        <f aca="false">AND(Z69,AS69=3,BC69+BC67&lt;&gt;1)</f>
        <v>0</v>
      </c>
      <c r="AD69" s="34" t="str">
        <f aca="false">IF(OR(AA69,AB69,AC69),"Inc.","")</f>
        <v/>
      </c>
      <c r="AE69" s="186" t="n">
        <f aca="false">IF(H69=0,0,MeterS1*(H69/G69)+MeterO1)</f>
        <v>1.93931394422311</v>
      </c>
      <c r="AF69" s="187" t="n">
        <f aca="false">IF(H69=0,0,MeterS2*(H69/G69)+MeterO2)</f>
        <v>0</v>
      </c>
      <c r="AG69" s="187" t="n">
        <f aca="false">IF(H69=0,0,MeterS3*(H69/G69)+MeterO3)</f>
        <v>0</v>
      </c>
      <c r="AH69" s="187" t="n">
        <f aca="false">N69&lt;0</f>
        <v>0</v>
      </c>
      <c r="AI69" s="187" t="b">
        <f aca="false">NOT(ISERROR(SEARCH("E",F69)&gt;1))</f>
        <v>0</v>
      </c>
      <c r="AJ69" s="187" t="b">
        <f aca="false">NOT(ISERROR(SEARCH("W",F69)&gt;1))</f>
        <v>0</v>
      </c>
      <c r="AK69" s="187" t="n">
        <f aca="false">IF(OR(AI69,AJ69),TRUE(),FALSE())</f>
        <v>0</v>
      </c>
      <c r="AL69" s="187" t="n">
        <f aca="false">IF(AK69,AL68+1,AL68)</f>
        <v>1</v>
      </c>
      <c r="AM69" s="187" t="str">
        <f aca="false">IF(AK69,IF(MOD(AL69,2)&gt;0,"Begin","End"),"")</f>
        <v/>
      </c>
      <c r="AN69" s="187" t="str">
        <f aca="false">IF(W69,IF(AS69=1,AY69,IF(AS69=2,AZ69,BA69)),"")</f>
        <v/>
      </c>
      <c r="AO69" s="187" t="str">
        <f aca="false">IF(AM69="Begin",ABS(B69-B70)/2*E69,"")</f>
        <v/>
      </c>
      <c r="AP69" s="187" t="str">
        <f aca="false">IF(AM69="End",ABS(B69-B68)/2*E69,"")</f>
        <v/>
      </c>
      <c r="AQ69" s="187" t="str">
        <f aca="false">IF(W69,IF(AJ69,IF(AM69="Begin",AO69,AP69),AN69),"")</f>
        <v/>
      </c>
      <c r="AR69" s="187"/>
      <c r="AS69" s="189" t="n">
        <f aca="false">IF(A68=A69,IF(A69=A67,3,2),1)</f>
        <v>1</v>
      </c>
      <c r="AT69" s="190" t="n">
        <f aca="false">N69</f>
        <v>1.94</v>
      </c>
      <c r="AU69" s="160" t="n">
        <f aca="false">AVERAGE(N68:N69)</f>
        <v>1.185</v>
      </c>
      <c r="AV69" s="160" t="n">
        <f aca="false">AVERAGE(AVERAGE(N69,N67),N68)</f>
        <v>1.1</v>
      </c>
      <c r="AW69" s="160" t="str">
        <f aca="false">IF(AJ69,IF(AM69="End",AX68*J69,IF(W70,AX70*J69,IF(W71,AX71*J69,AX72*J69))),"")</f>
        <v/>
      </c>
      <c r="AX69" s="160" t="str">
        <f aca="false">IF(W69,IF(AJ69,AW69,IF(AS69=1,AT69,IF(AS69=2,AU69,AV69))),"")</f>
        <v/>
      </c>
      <c r="AY69" s="160" t="n">
        <f aca="false">IF($U70,E69*ABS(B70-B68)/2,E69*ABS(B69-B68)/2)</f>
        <v>3.9</v>
      </c>
      <c r="AZ69" s="160" t="n">
        <f aca="false">IF($U70,E69*ABS(B70-B67)/2,E69*ABS(B69-B67)/2)</f>
        <v>3.9</v>
      </c>
      <c r="BA69" s="160" t="n">
        <f aca="false">IF($U70,E69*ABS(B70-B66)/2,E69*ABS(B69-B66)/2)</f>
        <v>7.8</v>
      </c>
      <c r="BB69" s="195" t="n">
        <f aca="false">IF(U69,B69,BB68)</f>
        <v>26</v>
      </c>
      <c r="BC69" s="192" t="n">
        <f aca="false">IF(TRIM('Calculations - Do Not Modify'!F69)="o6",0.6,IF(TRIM('Calculations - Do Not Modify'!F69)="o2",0.2,IF(TRIM('Calculations - Do Not Modify'!F69)="o8",0.8,0)))</f>
        <v>0.2</v>
      </c>
      <c r="BD69" s="160" t="n">
        <f aca="false">IF(W69,E69*BC69,E69*BC69)</f>
        <v>0.78</v>
      </c>
      <c r="BE69" s="160" t="n">
        <f aca="false">IF(U69,-E69,BE68)</f>
        <v>-3.9</v>
      </c>
      <c r="BF69" s="160" t="n">
        <f aca="false">-BD69</f>
        <v>-0.78</v>
      </c>
      <c r="BG69" s="161" t="n">
        <f aca="false">MaxVertQPct</f>
        <v>0.05</v>
      </c>
      <c r="BH69" s="160" t="n">
        <f aca="false">IF($W69,O69,IF(W70,O70,O71))</f>
        <v>1.69</v>
      </c>
      <c r="BI69" s="196" t="n">
        <f aca="false">IF($W69,R69,IF(W70,R70,R71))</f>
        <v>0.021</v>
      </c>
      <c r="BJ69" s="34" t="n">
        <f aca="false">IF(U69,BJ68+1,"-")</f>
        <v>69</v>
      </c>
      <c r="BK69" s="160" t="n">
        <f aca="false">IF(U70,SQRT((B69-B70)^2+(C69-C70)^2),"-")</f>
        <v>0</v>
      </c>
      <c r="BL69" s="34" t="str">
        <f aca="false">IF(U69,IF(AI69,"E","")&amp;IF(AJ69,"W",IF(BC69=0,"",BC69)),"")</f>
        <v>0.2</v>
      </c>
      <c r="BM69" s="34" t="n">
        <f aca="false">IF(U69,-D69,BM68)</f>
        <v>-0</v>
      </c>
      <c r="BT69" s="194"/>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row>
    <row r="70" customFormat="false" ht="12.75" hidden="false" customHeight="false" outlineLevel="0" collapsed="false">
      <c r="A70" s="180" t="n">
        <f aca="false">IF(ISERROR(VALUE('Import and Edit Here'!A70)),0,VALUE('Import and Edit Here'!A70))</f>
        <v>8</v>
      </c>
      <c r="B70" s="160" t="n">
        <f aca="false">IF(ISERROR(VALUE('Import and Edit Here'!B70)),"-",VALUE('Import and Edit Here'!B70))</f>
        <v>26</v>
      </c>
      <c r="C70" s="160" t="n">
        <f aca="false">IF(ISERROR(VALUE('Import and Edit Here'!C70)),"-",VALUE('Import and Edit Here'!C70))</f>
        <v>3.9</v>
      </c>
      <c r="D70" s="160" t="n">
        <f aca="false">IF(ISERROR(VALUE('Import and Edit Here'!D70)),"-",VALUE('Import and Edit Here'!D70))</f>
        <v>0</v>
      </c>
      <c r="E70" s="163" t="n">
        <f aca="false">IF(UseCalculated=1,C70-D70,'Import and Edit Here'!E70)</f>
        <v>3.9</v>
      </c>
      <c r="F70" s="160" t="str">
        <f aca="false">'Import and Edit Here'!F70</f>
        <v> o8</v>
      </c>
      <c r="G70" s="160" t="n">
        <f aca="false">IF(ISERROR(VALUE('Import and Edit Here'!G70)),0,VALUE('Import and Edit Here'!G70))</f>
        <v>40.02</v>
      </c>
      <c r="H70" s="160" t="n">
        <f aca="false">IF(ISERROR(VALUE('Import and Edit Here'!H70)),0,VALUE('Import and Edit Here'!H70))</f>
        <v>26</v>
      </c>
      <c r="I70" s="160" t="n">
        <f aca="false">IF(ISERROR(VALUE('Import and Edit Here'!I70)),0,VALUE('Import and Edit Here'!I70))</f>
        <v>0</v>
      </c>
      <c r="J70" s="160" t="n">
        <f aca="false">IF(ISERROR(VALUE('Import and Edit Here'!J70)),0,VALUE('Import and Edit Here'!J70))</f>
        <v>1</v>
      </c>
      <c r="K70" s="160" t="n">
        <f aca="false">IF(ISERROR(VALUE('Import and Edit Here'!K70)),0,VALUE('Import and Edit Here'!K70))</f>
        <v>1</v>
      </c>
      <c r="L70" s="160" t="n">
        <f aca="false">('Import and Edit Here'!L70)</f>
        <v>0.522916666666667</v>
      </c>
      <c r="M70" s="181" t="n">
        <f aca="false">IF(UseCalculated=1,IF(OR(MeterC1&lt;=0,AE70&lt;MeterC1),AE70,IF(OR(MeterC2&lt;=0,AF70&lt;MeterC2),AF70,AG70)),'Import and Edit Here'!M70)</f>
        <v>1.45</v>
      </c>
      <c r="N70" s="181" t="n">
        <f aca="false">IF(UseCalculated=1,IF(TRIM('Import and Edit Here'!N70)="",0,IF(X70,'Import and Edit Here'!N70,M70*K70*J70*IF('Import and Edit Here'!N70&lt;0,-1,1))),'Import and Edit Here'!N70)</f>
        <v>1.45</v>
      </c>
      <c r="O70" s="182" t="n">
        <f aca="false">IF(W70,IF(UseCalculated=1,AX70,'Import and Edit Here'!O70),"")</f>
        <v>1.69</v>
      </c>
      <c r="P70" s="181" t="n">
        <f aca="false">IF(W70,IF(UseCalculated=1,AQ70,'Import and Edit Here'!P70),"")</f>
        <v>5.85</v>
      </c>
      <c r="Q70" s="181" t="n">
        <f aca="false">IF(W70,IF(UseCalculated=1,O70*P70,'Import and Edit Here'!Q70),"")</f>
        <v>9.91</v>
      </c>
      <c r="R70" s="183" t="n">
        <f aca="false">IF(W70,IF(UseCalculated=1,Q70/SectionQ,'Import and Edit Here'!R70),"")</f>
        <v>0.021</v>
      </c>
      <c r="S70" s="160"/>
      <c r="T70" s="184"/>
      <c r="U70" s="34" t="n">
        <f aca="false">IF(A70&gt;0,TRUE(),FALSE())</f>
        <v>1</v>
      </c>
      <c r="V70" s="34" t="b">
        <f aca="false">NOT(AND(U70,U71))</f>
        <v>0</v>
      </c>
      <c r="W70" s="34" t="n">
        <f aca="false">IF(A70&lt;&gt;A71,TRUE(),FALSE())</f>
        <v>1</v>
      </c>
      <c r="X70" s="34" t="n">
        <f aca="false">IF(AND(TRIM('Import and Edit Here'!M70)="",'Import and Edit Here'!N70&gt;0,TRIM(F70)&lt;&gt;"E",NOT(V70)),TRUE(),FALSE())</f>
        <v>0</v>
      </c>
      <c r="Y70" s="34" t="str">
        <f aca="false">IF(X70,"Est.","")</f>
        <v/>
      </c>
      <c r="Z70" s="34" t="n">
        <f aca="false">IF(AND(W70,OR(BC70=0.2,BC70=0.8)),TRUE(),FALSE())</f>
        <v>1</v>
      </c>
      <c r="AA70" s="34" t="b">
        <f aca="false">AND(Z70,AS70=1)</f>
        <v>0</v>
      </c>
      <c r="AB70" s="34" t="b">
        <f aca="false">AND(Z70,AS70=2,BC70+BC69&lt;&gt;1)</f>
        <v>0</v>
      </c>
      <c r="AC70" s="34" t="b">
        <f aca="false">AND(Z70,AS70=3,BC70+BC68&lt;&gt;1)</f>
        <v>0</v>
      </c>
      <c r="AD70" s="34" t="str">
        <f aca="false">IF(OR(AA70,AB70,AC70),"Inc.","")</f>
        <v/>
      </c>
      <c r="AE70" s="186" t="n">
        <f aca="false">IF(H70=0,0,MeterS1*(H70/G70)+MeterO1)</f>
        <v>1.45020379810095</v>
      </c>
      <c r="AF70" s="187" t="n">
        <f aca="false">IF(H70=0,0,MeterS2*(H70/G70)+MeterO2)</f>
        <v>0</v>
      </c>
      <c r="AG70" s="187" t="n">
        <f aca="false">IF(H70=0,0,MeterS3*(H70/G70)+MeterO3)</f>
        <v>0</v>
      </c>
      <c r="AH70" s="187" t="n">
        <f aca="false">N70&lt;0</f>
        <v>0</v>
      </c>
      <c r="AI70" s="187" t="b">
        <f aca="false">NOT(ISERROR(SEARCH("E",F70)&gt;1))</f>
        <v>0</v>
      </c>
      <c r="AJ70" s="187" t="b">
        <f aca="false">NOT(ISERROR(SEARCH("W",F70)&gt;1))</f>
        <v>0</v>
      </c>
      <c r="AK70" s="187" t="n">
        <f aca="false">IF(OR(AI70,AJ70),TRUE(),FALSE())</f>
        <v>0</v>
      </c>
      <c r="AL70" s="187" t="n">
        <f aca="false">IF(AK70,AL69+1,AL69)</f>
        <v>1</v>
      </c>
      <c r="AM70" s="187" t="str">
        <f aca="false">IF(AK70,IF(MOD(AL70,2)&gt;0,"Begin","End"),"")</f>
        <v/>
      </c>
      <c r="AN70" s="187" t="n">
        <f aca="false">IF(W70,IF(AS70=1,AY70,IF(AS70=2,AZ70,BA70)),"")</f>
        <v>5.85</v>
      </c>
      <c r="AO70" s="187" t="str">
        <f aca="false">IF(AM70="Begin",ABS(B70-B71)/2*E70,"")</f>
        <v/>
      </c>
      <c r="AP70" s="187" t="str">
        <f aca="false">IF(AM70="End",ABS(B70-B69)/2*E70,"")</f>
        <v/>
      </c>
      <c r="AQ70" s="187" t="n">
        <f aca="false">IF(W70,IF(AJ70,IF(AM70="Begin",AO70,AP70),AN70),"")</f>
        <v>5.85</v>
      </c>
      <c r="AR70" s="187"/>
      <c r="AS70" s="189" t="n">
        <f aca="false">IF(A69=A70,IF(A70=A68,3,2),1)</f>
        <v>2</v>
      </c>
      <c r="AT70" s="190" t="n">
        <f aca="false">N70</f>
        <v>1.45</v>
      </c>
      <c r="AU70" s="160" t="n">
        <f aca="false">AVERAGE(N69:N70)</f>
        <v>1.695</v>
      </c>
      <c r="AV70" s="160" t="n">
        <f aca="false">AVERAGE(AVERAGE(N70,N68),N69)</f>
        <v>1.44</v>
      </c>
      <c r="AW70" s="160" t="str">
        <f aca="false">IF(AJ70,IF(AM70="End",AX69*J70,IF(W71,AX71*J70,IF(W72,AX72*J70,AX73*J70))),"")</f>
        <v/>
      </c>
      <c r="AX70" s="160" t="n">
        <f aca="false">IF(W70,IF(AJ70,AW70,IF(AS70=1,AT70,IF(AS70=2,AU70,AV70))),"")</f>
        <v>1.695</v>
      </c>
      <c r="AY70" s="160" t="n">
        <f aca="false">IF($U71,E70*ABS(B71-B69)/2,E70*ABS(B70-B69)/2)</f>
        <v>1.95</v>
      </c>
      <c r="AZ70" s="160" t="n">
        <f aca="false">IF($U71,E70*ABS(B71-B68)/2,E70*ABS(B70-B68)/2)</f>
        <v>5.85</v>
      </c>
      <c r="BA70" s="160" t="n">
        <f aca="false">IF($U71,E70*ABS(B71-B67)/2,E70*ABS(B70-B67)/2)</f>
        <v>5.85</v>
      </c>
      <c r="BB70" s="195" t="n">
        <f aca="false">IF(U70,B70,BB69)</f>
        <v>26</v>
      </c>
      <c r="BC70" s="192" t="n">
        <f aca="false">IF(TRIM('Calculations - Do Not Modify'!F70)="o6",0.6,IF(TRIM('Calculations - Do Not Modify'!F70)="o2",0.2,IF(TRIM('Calculations - Do Not Modify'!F70)="o8",0.8,0)))</f>
        <v>0.8</v>
      </c>
      <c r="BD70" s="160" t="n">
        <f aca="false">IF(W70,E70*BC70,E70*BC70)</f>
        <v>3.12</v>
      </c>
      <c r="BE70" s="160" t="n">
        <f aca="false">IF(U70,-E70,BE69)</f>
        <v>-3.9</v>
      </c>
      <c r="BF70" s="160" t="n">
        <f aca="false">-BD70</f>
        <v>-3.12</v>
      </c>
      <c r="BG70" s="161" t="n">
        <f aca="false">MaxVertQPct</f>
        <v>0.05</v>
      </c>
      <c r="BH70" s="160" t="n">
        <f aca="false">IF($W70,O70,IF(W71,O71,O72))</f>
        <v>1.69</v>
      </c>
      <c r="BI70" s="196" t="n">
        <f aca="false">IF($W70,R70,IF(W71,R71,R72))</f>
        <v>0.021</v>
      </c>
      <c r="BJ70" s="34" t="n">
        <f aca="false">IF(U70,BJ69+1,"-")</f>
        <v>70</v>
      </c>
      <c r="BK70" s="160" t="n">
        <f aca="false">IF(U71,SQRT((B70-B71)^2+(C70-C71)^2),"-")</f>
        <v>3.73630833845388</v>
      </c>
      <c r="BL70" s="34" t="str">
        <f aca="false">IF(U70,IF(AI70,"E","")&amp;IF(AJ70,"W",IF(BC70=0,"",BC70)),"")</f>
        <v>0.8</v>
      </c>
      <c r="BM70" s="34" t="n">
        <f aca="false">IF(U70,-D70,BM69)</f>
        <v>-0</v>
      </c>
      <c r="BT70" s="194"/>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row>
    <row r="71" customFormat="false" ht="12.75" hidden="false" customHeight="false" outlineLevel="0" collapsed="false">
      <c r="A71" s="180" t="n">
        <f aca="false">IF(ISERROR(VALUE('Import and Edit Here'!A71)),0,VALUE('Import and Edit Here'!A71))</f>
        <v>9</v>
      </c>
      <c r="B71" s="160" t="n">
        <f aca="false">IF(ISERROR(VALUE('Import and Edit Here'!B71)),"-",VALUE('Import and Edit Here'!B71))</f>
        <v>27</v>
      </c>
      <c r="C71" s="160" t="n">
        <f aca="false">IF(ISERROR(VALUE('Import and Edit Here'!C71)),"-",VALUE('Import and Edit Here'!C71))</f>
        <v>7.5</v>
      </c>
      <c r="D71" s="160" t="n">
        <f aca="false">IF(ISERROR(VALUE('Import and Edit Here'!D71)),"-",VALUE('Import and Edit Here'!D71))</f>
        <v>0</v>
      </c>
      <c r="E71" s="163" t="n">
        <f aca="false">IF(UseCalculated=1,C71-D71,'Import and Edit Here'!E71)</f>
        <v>7.5</v>
      </c>
      <c r="F71" s="160" t="str">
        <f aca="false">'Import and Edit Here'!F71</f>
        <v> o2</v>
      </c>
      <c r="G71" s="160" t="n">
        <f aca="false">IF(ISERROR(VALUE('Import and Edit Here'!G71)),0,VALUE('Import and Edit Here'!G71))</f>
        <v>40.02</v>
      </c>
      <c r="H71" s="160" t="n">
        <f aca="false">IF(ISERROR(VALUE('Import and Edit Here'!H71)),0,VALUE('Import and Edit Here'!H71))</f>
        <v>48</v>
      </c>
      <c r="I71" s="160" t="n">
        <f aca="false">IF(ISERROR(VALUE('Import and Edit Here'!I71)),0,VALUE('Import and Edit Here'!I71))</f>
        <v>0</v>
      </c>
      <c r="J71" s="160" t="n">
        <f aca="false">IF(ISERROR(VALUE('Import and Edit Here'!J71)),0,VALUE('Import and Edit Here'!J71))</f>
        <v>1</v>
      </c>
      <c r="K71" s="160" t="n">
        <f aca="false">IF(ISERROR(VALUE('Import and Edit Here'!K71)),0,VALUE('Import and Edit Here'!K71))</f>
        <v>1</v>
      </c>
      <c r="L71" s="160" t="n">
        <f aca="false">('Import and Edit Here'!L71)</f>
        <v>0.526388888888889</v>
      </c>
      <c r="M71" s="181" t="n">
        <f aca="false">IF(UseCalculated=1,IF(OR(MeterC1&lt;=0,AE71&lt;MeterC1),AE71,IF(OR(MeterC2&lt;=0,AF71&lt;MeterC2),AF71,AG71)),'Import and Edit Here'!M71)</f>
        <v>2.66</v>
      </c>
      <c r="N71" s="181" t="n">
        <f aca="false">IF(UseCalculated=1,IF(TRIM('Import and Edit Here'!N71)="",0,IF(X71,'Import and Edit Here'!N71,M71*K71*J71*IF('Import and Edit Here'!N71&lt;0,-1,1))),'Import and Edit Here'!N71)</f>
        <v>2.66</v>
      </c>
      <c r="O71" s="182" t="str">
        <f aca="false">IF(W71,IF(UseCalculated=1,AX71,'Import and Edit Here'!O71),"")</f>
        <v/>
      </c>
      <c r="P71" s="181" t="str">
        <f aca="false">IF(W71,IF(UseCalculated=1,AQ71,'Import and Edit Here'!P71),"")</f>
        <v/>
      </c>
      <c r="Q71" s="181" t="str">
        <f aca="false">IF(W71,IF(UseCalculated=1,O71*P71,'Import and Edit Here'!Q71),"")</f>
        <v/>
      </c>
      <c r="R71" s="183" t="str">
        <f aca="false">IF(W71,IF(UseCalculated=1,Q71/SectionQ,'Import and Edit Here'!R71),"")</f>
        <v/>
      </c>
      <c r="S71" s="160"/>
      <c r="T71" s="184"/>
      <c r="U71" s="34" t="n">
        <f aca="false">IF(A71&gt;0,TRUE(),FALSE())</f>
        <v>1</v>
      </c>
      <c r="V71" s="34" t="b">
        <f aca="false">NOT(AND(U71,U72))</f>
        <v>0</v>
      </c>
      <c r="W71" s="34" t="n">
        <f aca="false">IF(A71&lt;&gt;A72,TRUE(),FALSE())</f>
        <v>0</v>
      </c>
      <c r="X71" s="34" t="n">
        <f aca="false">IF(AND(TRIM('Import and Edit Here'!M71)="",'Import and Edit Here'!N71&gt;0,TRIM(F71)&lt;&gt;"E",NOT(V71)),TRUE(),FALSE())</f>
        <v>0</v>
      </c>
      <c r="Y71" s="34" t="str">
        <f aca="false">IF(X71,"Est.","")</f>
        <v/>
      </c>
      <c r="Z71" s="34" t="n">
        <f aca="false">IF(AND(W71,OR(BC71=0.2,BC71=0.8)),TRUE(),FALSE())</f>
        <v>0</v>
      </c>
      <c r="AA71" s="34" t="b">
        <f aca="false">AND(Z71,AS71=1)</f>
        <v>0</v>
      </c>
      <c r="AB71" s="34" t="b">
        <f aca="false">AND(Z71,AS71=2,BC71+BC70&lt;&gt;1)</f>
        <v>0</v>
      </c>
      <c r="AC71" s="34" t="b">
        <f aca="false">AND(Z71,AS71=3,BC71+BC69&lt;&gt;1)</f>
        <v>0</v>
      </c>
      <c r="AD71" s="34" t="str">
        <f aca="false">IF(OR(AA71,AB71,AC71),"Inc.","")</f>
        <v/>
      </c>
      <c r="AE71" s="186" t="n">
        <f aca="false">IF(H71=0,0,MeterS1*(H71/G71)+MeterO1)</f>
        <v>2.66223778110945</v>
      </c>
      <c r="AF71" s="187" t="n">
        <f aca="false">IF(H71=0,0,MeterS2*(H71/G71)+MeterO2)</f>
        <v>0</v>
      </c>
      <c r="AG71" s="187" t="n">
        <f aca="false">IF(H71=0,0,MeterS3*(H71/G71)+MeterO3)</f>
        <v>0</v>
      </c>
      <c r="AH71" s="187" t="n">
        <f aca="false">N71&lt;0</f>
        <v>0</v>
      </c>
      <c r="AI71" s="187" t="b">
        <f aca="false">NOT(ISERROR(SEARCH("E",F71)&gt;1))</f>
        <v>0</v>
      </c>
      <c r="AJ71" s="187" t="b">
        <f aca="false">NOT(ISERROR(SEARCH("W",F71)&gt;1))</f>
        <v>0</v>
      </c>
      <c r="AK71" s="187" t="n">
        <f aca="false">IF(OR(AI71,AJ71),TRUE(),FALSE())</f>
        <v>0</v>
      </c>
      <c r="AL71" s="187" t="n">
        <f aca="false">IF(AK71,AL70+1,AL70)</f>
        <v>1</v>
      </c>
      <c r="AM71" s="187" t="str">
        <f aca="false">IF(AK71,IF(MOD(AL71,2)&gt;0,"Begin","End"),"")</f>
        <v/>
      </c>
      <c r="AN71" s="187" t="str">
        <f aca="false">IF(W71,IF(AS71=1,AY71,IF(AS71=2,AZ71,BA71)),"")</f>
        <v/>
      </c>
      <c r="AO71" s="187" t="str">
        <f aca="false">IF(AM71="Begin",ABS(B71-B72)/2*E71,"")</f>
        <v/>
      </c>
      <c r="AP71" s="187" t="str">
        <f aca="false">IF(AM71="End",ABS(B71-B70)/2*E71,"")</f>
        <v/>
      </c>
      <c r="AQ71" s="187" t="str">
        <f aca="false">IF(W71,IF(AJ71,IF(AM71="Begin",AO71,AP71),AN71),"")</f>
        <v/>
      </c>
      <c r="AR71" s="187"/>
      <c r="AS71" s="189" t="n">
        <f aca="false">IF(A70=A71,IF(A71=A69,3,2),1)</f>
        <v>1</v>
      </c>
      <c r="AT71" s="190" t="n">
        <f aca="false">N71</f>
        <v>2.66</v>
      </c>
      <c r="AU71" s="160" t="n">
        <f aca="false">AVERAGE(N70:N71)</f>
        <v>2.055</v>
      </c>
      <c r="AV71" s="160" t="n">
        <f aca="false">AVERAGE(AVERAGE(N71,N69),N70)</f>
        <v>1.875</v>
      </c>
      <c r="AW71" s="160" t="str">
        <f aca="false">IF(AJ71,IF(AM71="End",AX70*J71,IF(W72,AX72*J71,IF(W73,AX73*J71,AX74*J71))),"")</f>
        <v/>
      </c>
      <c r="AX71" s="160" t="str">
        <f aca="false">IF(W71,IF(AJ71,AW71,IF(AS71=1,AT71,IF(AS71=2,AU71,AV71))),"")</f>
        <v/>
      </c>
      <c r="AY71" s="160" t="n">
        <f aca="false">IF($U72,E71*ABS(B72-B70)/2,E71*ABS(B71-B70)/2)</f>
        <v>3.75</v>
      </c>
      <c r="AZ71" s="160" t="n">
        <f aca="false">IF($U72,E71*ABS(B72-B69)/2,E71*ABS(B71-B69)/2)</f>
        <v>3.75</v>
      </c>
      <c r="BA71" s="160" t="n">
        <f aca="false">IF($U72,E71*ABS(B72-B68)/2,E71*ABS(B71-B68)/2)</f>
        <v>11.25</v>
      </c>
      <c r="BB71" s="195" t="n">
        <f aca="false">IF(U71,B71,BB70)</f>
        <v>27</v>
      </c>
      <c r="BC71" s="192" t="n">
        <f aca="false">IF(TRIM('Calculations - Do Not Modify'!F71)="o6",0.6,IF(TRIM('Calculations - Do Not Modify'!F71)="o2",0.2,IF(TRIM('Calculations - Do Not Modify'!F71)="o8",0.8,0)))</f>
        <v>0.2</v>
      </c>
      <c r="BD71" s="160" t="n">
        <f aca="false">IF(W71,E71*BC71,E71*BC71)</f>
        <v>1.5</v>
      </c>
      <c r="BE71" s="160" t="n">
        <f aca="false">IF(U71,-E71,BE70)</f>
        <v>-7.5</v>
      </c>
      <c r="BF71" s="160" t="n">
        <f aca="false">-BD71</f>
        <v>-1.5</v>
      </c>
      <c r="BG71" s="161" t="n">
        <f aca="false">MaxVertQPct</f>
        <v>0.05</v>
      </c>
      <c r="BH71" s="160" t="n">
        <f aca="false">IF($W71,O71,IF(W72,O72,O73))</f>
        <v>1.72</v>
      </c>
      <c r="BI71" s="196" t="n">
        <f aca="false">IF($W71,R71,IF(W72,R72,R73))</f>
        <v>0.027</v>
      </c>
      <c r="BJ71" s="34" t="n">
        <f aca="false">IF(U71,BJ70+1,"-")</f>
        <v>71</v>
      </c>
      <c r="BK71" s="160" t="n">
        <f aca="false">IF(U72,SQRT((B71-B72)^2+(C71-C72)^2),"-")</f>
        <v>0</v>
      </c>
      <c r="BL71" s="34" t="str">
        <f aca="false">IF(U71,IF(AI71,"E","")&amp;IF(AJ71,"W",IF(BC71=0,"",BC71)),"")</f>
        <v>0.2</v>
      </c>
      <c r="BM71" s="34" t="n">
        <f aca="false">IF(U71,-D71,BM70)</f>
        <v>-0</v>
      </c>
      <c r="BT71" s="194"/>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row>
    <row r="72" customFormat="false" ht="12.75" hidden="false" customHeight="false" outlineLevel="0" collapsed="false">
      <c r="A72" s="180" t="n">
        <f aca="false">IF(ISERROR(VALUE('Import and Edit Here'!A72)),0,VALUE('Import and Edit Here'!A72))</f>
        <v>9</v>
      </c>
      <c r="B72" s="160" t="n">
        <f aca="false">IF(ISERROR(VALUE('Import and Edit Here'!B72)),"-",VALUE('Import and Edit Here'!B72))</f>
        <v>27</v>
      </c>
      <c r="C72" s="160" t="n">
        <f aca="false">IF(ISERROR(VALUE('Import and Edit Here'!C72)),"-",VALUE('Import and Edit Here'!C72))</f>
        <v>7.5</v>
      </c>
      <c r="D72" s="160" t="n">
        <f aca="false">IF(ISERROR(VALUE('Import and Edit Here'!D72)),"-",VALUE('Import and Edit Here'!D72))</f>
        <v>0</v>
      </c>
      <c r="E72" s="163" t="n">
        <f aca="false">IF(UseCalculated=1,C72-D72,'Import and Edit Here'!E72)</f>
        <v>7.5</v>
      </c>
      <c r="F72" s="160" t="str">
        <f aca="false">'Import and Edit Here'!F72</f>
        <v> o8</v>
      </c>
      <c r="G72" s="160" t="n">
        <f aca="false">IF(ISERROR(VALUE('Import and Edit Here'!G72)),0,VALUE('Import and Edit Here'!G72))</f>
        <v>40.47</v>
      </c>
      <c r="H72" s="160" t="n">
        <f aca="false">IF(ISERROR(VALUE('Import and Edit Here'!H72)),0,VALUE('Import and Edit Here'!H72))</f>
        <v>14</v>
      </c>
      <c r="I72" s="160" t="n">
        <f aca="false">IF(ISERROR(VALUE('Import and Edit Here'!I72)),0,VALUE('Import and Edit Here'!I72))</f>
        <v>0</v>
      </c>
      <c r="J72" s="160" t="n">
        <f aca="false">IF(ISERROR(VALUE('Import and Edit Here'!J72)),0,VALUE('Import and Edit Here'!J72))</f>
        <v>1</v>
      </c>
      <c r="K72" s="160" t="n">
        <f aca="false">IF(ISERROR(VALUE('Import and Edit Here'!K72)),0,VALUE('Import and Edit Here'!K72))</f>
        <v>1</v>
      </c>
      <c r="L72" s="160" t="n">
        <f aca="false">('Import and Edit Here'!L72)</f>
        <v>0.525694444444445</v>
      </c>
      <c r="M72" s="181" t="n">
        <f aca="false">IF(UseCalculated=1,IF(OR(MeterC1&lt;=0,AE72&lt;MeterC1),AE72,IF(OR(MeterC2&lt;=0,AF72&lt;MeterC2),AF72,AG72)),'Import and Edit Here'!M72)</f>
        <v>0.78</v>
      </c>
      <c r="N72" s="181" t="n">
        <f aca="false">IF(UseCalculated=1,IF(TRIM('Import and Edit Here'!N72)="",0,IF(X72,'Import and Edit Here'!N72,M72*K72*J72*IF('Import and Edit Here'!N72&lt;0,-1,1))),'Import and Edit Here'!N72)</f>
        <v>0.78</v>
      </c>
      <c r="O72" s="182" t="n">
        <f aca="false">IF(W72,IF(UseCalculated=1,AX72,'Import and Edit Here'!O72),"")</f>
        <v>1.72</v>
      </c>
      <c r="P72" s="181" t="n">
        <f aca="false">IF(W72,IF(UseCalculated=1,AQ72,'Import and Edit Here'!P72),"")</f>
        <v>7.5</v>
      </c>
      <c r="Q72" s="181" t="n">
        <f aca="false">IF(W72,IF(UseCalculated=1,O72*P72,'Import and Edit Here'!Q72),"")</f>
        <v>12.91</v>
      </c>
      <c r="R72" s="183" t="n">
        <f aca="false">IF(W72,IF(UseCalculated=1,Q72/SectionQ,'Import and Edit Here'!R72),"")</f>
        <v>0.027</v>
      </c>
      <c r="S72" s="160"/>
      <c r="T72" s="184"/>
      <c r="U72" s="34" t="n">
        <f aca="false">IF(A72&gt;0,TRUE(),FALSE())</f>
        <v>1</v>
      </c>
      <c r="V72" s="34" t="b">
        <f aca="false">NOT(AND(U72,U73))</f>
        <v>0</v>
      </c>
      <c r="W72" s="34" t="n">
        <f aca="false">IF(A72&lt;&gt;A73,TRUE(),FALSE())</f>
        <v>1</v>
      </c>
      <c r="X72" s="34" t="n">
        <f aca="false">IF(AND(TRIM('Import and Edit Here'!M72)="",'Import and Edit Here'!N72&gt;0,TRIM(F72)&lt;&gt;"E",NOT(V72)),TRUE(),FALSE())</f>
        <v>0</v>
      </c>
      <c r="Y72" s="34" t="str">
        <f aca="false">IF(X72,"Est.","")</f>
        <v/>
      </c>
      <c r="Z72" s="34" t="n">
        <f aca="false">IF(AND(W72,OR(BC72=0.2,BC72=0.8)),TRUE(),FALSE())</f>
        <v>1</v>
      </c>
      <c r="AA72" s="34" t="b">
        <f aca="false">AND(Z72,AS72=1)</f>
        <v>0</v>
      </c>
      <c r="AB72" s="34" t="b">
        <f aca="false">AND(Z72,AS72=2,BC72+BC71&lt;&gt;1)</f>
        <v>0</v>
      </c>
      <c r="AC72" s="34" t="b">
        <f aca="false">AND(Z72,AS72=3,BC72+BC70&lt;&gt;1)</f>
        <v>0</v>
      </c>
      <c r="AD72" s="34" t="str">
        <f aca="false">IF(OR(AA72,AB72,AC72),"Inc.","")</f>
        <v/>
      </c>
      <c r="AE72" s="186" t="n">
        <f aca="false">IF(H72=0,0,MeterS1*(H72/G72)+MeterO1)</f>
        <v>0.78051806276254</v>
      </c>
      <c r="AF72" s="187" t="n">
        <f aca="false">IF(H72=0,0,MeterS2*(H72/G72)+MeterO2)</f>
        <v>0</v>
      </c>
      <c r="AG72" s="187" t="n">
        <f aca="false">IF(H72=0,0,MeterS3*(H72/G72)+MeterO3)</f>
        <v>0</v>
      </c>
      <c r="AH72" s="187" t="n">
        <f aca="false">N72&lt;0</f>
        <v>0</v>
      </c>
      <c r="AI72" s="187" t="b">
        <f aca="false">NOT(ISERROR(SEARCH("E",F72)&gt;1))</f>
        <v>0</v>
      </c>
      <c r="AJ72" s="187" t="b">
        <f aca="false">NOT(ISERROR(SEARCH("W",F72)&gt;1))</f>
        <v>0</v>
      </c>
      <c r="AK72" s="187" t="n">
        <f aca="false">IF(OR(AI72,AJ72),TRUE(),FALSE())</f>
        <v>0</v>
      </c>
      <c r="AL72" s="187" t="n">
        <f aca="false">IF(AK72,AL71+1,AL71)</f>
        <v>1</v>
      </c>
      <c r="AM72" s="187" t="str">
        <f aca="false">IF(AK72,IF(MOD(AL72,2)&gt;0,"Begin","End"),"")</f>
        <v/>
      </c>
      <c r="AN72" s="187" t="n">
        <f aca="false">IF(W72,IF(AS72=1,AY72,IF(AS72=2,AZ72,BA72)),"")</f>
        <v>7.5</v>
      </c>
      <c r="AO72" s="187" t="str">
        <f aca="false">IF(AM72="Begin",ABS(B72-B73)/2*E72,"")</f>
        <v/>
      </c>
      <c r="AP72" s="187" t="str">
        <f aca="false">IF(AM72="End",ABS(B72-B71)/2*E72,"")</f>
        <v/>
      </c>
      <c r="AQ72" s="187" t="n">
        <f aca="false">IF(W72,IF(AJ72,IF(AM72="Begin",AO72,AP72),AN72),"")</f>
        <v>7.5</v>
      </c>
      <c r="AR72" s="187"/>
      <c r="AS72" s="189" t="n">
        <f aca="false">IF(A71=A72,IF(A72=A70,3,2),1)</f>
        <v>2</v>
      </c>
      <c r="AT72" s="190" t="n">
        <f aca="false">N72</f>
        <v>0.78</v>
      </c>
      <c r="AU72" s="160" t="n">
        <f aca="false">AVERAGE(N71:N72)</f>
        <v>1.72</v>
      </c>
      <c r="AV72" s="160" t="n">
        <f aca="false">AVERAGE(AVERAGE(N72,N70),N71)</f>
        <v>1.8875</v>
      </c>
      <c r="AW72" s="160" t="str">
        <f aca="false">IF(AJ72,IF(AM72="End",AX71*J72,IF(W73,AX73*J72,IF(W74,AX74*J72,AX75*J72))),"")</f>
        <v/>
      </c>
      <c r="AX72" s="160" t="n">
        <f aca="false">IF(W72,IF(AJ72,AW72,IF(AS72=1,AT72,IF(AS72=2,AU72,AV72))),"")</f>
        <v>1.72</v>
      </c>
      <c r="AY72" s="160" t="n">
        <f aca="false">IF($U73,E72*ABS(B73-B71)/2,E72*ABS(B72-B71)/2)</f>
        <v>3.75</v>
      </c>
      <c r="AZ72" s="160" t="n">
        <f aca="false">IF($U73,E72*ABS(B73-B70)/2,E72*ABS(B72-B70)/2)</f>
        <v>7.5</v>
      </c>
      <c r="BA72" s="160" t="n">
        <f aca="false">IF($U73,E72*ABS(B73-B69)/2,E72*ABS(B72-B69)/2)</f>
        <v>7.5</v>
      </c>
      <c r="BB72" s="195" t="n">
        <f aca="false">IF(U72,B72,BB71)</f>
        <v>27</v>
      </c>
      <c r="BC72" s="192" t="n">
        <f aca="false">IF(TRIM('Calculations - Do Not Modify'!F72)="o6",0.6,IF(TRIM('Calculations - Do Not Modify'!F72)="o2",0.2,IF(TRIM('Calculations - Do Not Modify'!F72)="o8",0.8,0)))</f>
        <v>0.8</v>
      </c>
      <c r="BD72" s="160" t="n">
        <f aca="false">IF(W72,E72*BC72,E72*BC72)</f>
        <v>6</v>
      </c>
      <c r="BE72" s="160" t="n">
        <f aca="false">IF(U72,-E72,BE71)</f>
        <v>-7.5</v>
      </c>
      <c r="BF72" s="160" t="n">
        <f aca="false">-BD72</f>
        <v>-6</v>
      </c>
      <c r="BG72" s="161" t="n">
        <f aca="false">MaxVertQPct</f>
        <v>0.05</v>
      </c>
      <c r="BH72" s="160" t="n">
        <f aca="false">IF($W72,O72,IF(W73,O73,O74))</f>
        <v>1.72</v>
      </c>
      <c r="BI72" s="196" t="n">
        <f aca="false">IF($W72,R72,IF(W73,R73,R74))</f>
        <v>0.027</v>
      </c>
      <c r="BJ72" s="34" t="n">
        <f aca="false">IF(U72,BJ71+1,"-")</f>
        <v>72</v>
      </c>
      <c r="BK72" s="160" t="n">
        <f aca="false">IF(U73,SQRT((B72-B73)^2+(C72-C73)^2),"-")</f>
        <v>1</v>
      </c>
      <c r="BL72" s="34" t="str">
        <f aca="false">IF(U72,IF(AI72,"E","")&amp;IF(AJ72,"W",IF(BC72=0,"",BC72)),"")</f>
        <v>0.8</v>
      </c>
      <c r="BM72" s="34" t="n">
        <f aca="false">IF(U72,-D72,BM71)</f>
        <v>-0</v>
      </c>
      <c r="BT72" s="194"/>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row>
    <row r="73" customFormat="false" ht="12.75" hidden="false" customHeight="false" outlineLevel="0" collapsed="false">
      <c r="A73" s="180" t="n">
        <f aca="false">IF(ISERROR(VALUE('Import and Edit Here'!A73)),0,VALUE('Import and Edit Here'!A73))</f>
        <v>10</v>
      </c>
      <c r="B73" s="160" t="n">
        <f aca="false">IF(ISERROR(VALUE('Import and Edit Here'!B73)),"-",VALUE('Import and Edit Here'!B73))</f>
        <v>28</v>
      </c>
      <c r="C73" s="160" t="n">
        <f aca="false">IF(ISERROR(VALUE('Import and Edit Here'!C73)),"-",VALUE('Import and Edit Here'!C73))</f>
        <v>7.5</v>
      </c>
      <c r="D73" s="160" t="n">
        <f aca="false">IF(ISERROR(VALUE('Import and Edit Here'!D73)),"-",VALUE('Import and Edit Here'!D73))</f>
        <v>0</v>
      </c>
      <c r="E73" s="163" t="n">
        <f aca="false">IF(UseCalculated=1,C73-D73,'Import and Edit Here'!E73)</f>
        <v>7.5</v>
      </c>
      <c r="F73" s="160" t="str">
        <f aca="false">'Import and Edit Here'!F73</f>
        <v> o2</v>
      </c>
      <c r="G73" s="160" t="n">
        <f aca="false">IF(ISERROR(VALUE('Import and Edit Here'!G73)),0,VALUE('Import and Edit Here'!G73))</f>
        <v>40.5</v>
      </c>
      <c r="H73" s="160" t="n">
        <f aca="false">IF(ISERROR(VALUE('Import and Edit Here'!H73)),0,VALUE('Import and Edit Here'!H73))</f>
        <v>69</v>
      </c>
      <c r="I73" s="160" t="n">
        <f aca="false">IF(ISERROR(VALUE('Import and Edit Here'!I73)),0,VALUE('Import and Edit Here'!I73))</f>
        <v>0</v>
      </c>
      <c r="J73" s="160" t="n">
        <f aca="false">IF(ISERROR(VALUE('Import and Edit Here'!J73)),0,VALUE('Import and Edit Here'!J73))</f>
        <v>1</v>
      </c>
      <c r="K73" s="160" t="n">
        <f aca="false">IF(ISERROR(VALUE('Import and Edit Here'!K73)),0,VALUE('Import and Edit Here'!K73))</f>
        <v>1</v>
      </c>
      <c r="L73" s="160" t="n">
        <f aca="false">('Import and Edit Here'!L73)</f>
        <v>0.527083333333333</v>
      </c>
      <c r="M73" s="181" t="n">
        <f aca="false">IF(UseCalculated=1,IF(OR(MeterC1&lt;=0,AE73&lt;MeterC1),AE73,IF(OR(MeterC2&lt;=0,AF73&lt;MeterC2),AF73,AG73)),'Import and Edit Here'!M73)</f>
        <v>3.77</v>
      </c>
      <c r="N73" s="181" t="n">
        <f aca="false">IF(UseCalculated=1,IF(TRIM('Import and Edit Here'!N73)="",0,IF(X73,'Import and Edit Here'!N73,M73*K73*J73*IF('Import and Edit Here'!N73&lt;0,-1,1))),'Import and Edit Here'!N73)</f>
        <v>3.77</v>
      </c>
      <c r="O73" s="182" t="str">
        <f aca="false">IF(W73,IF(UseCalculated=1,AX73,'Import and Edit Here'!O73),"")</f>
        <v/>
      </c>
      <c r="P73" s="181" t="str">
        <f aca="false">IF(W73,IF(UseCalculated=1,AQ73,'Import and Edit Here'!P73),"")</f>
        <v/>
      </c>
      <c r="Q73" s="181" t="str">
        <f aca="false">IF(W73,IF(UseCalculated=1,O73*P73,'Import and Edit Here'!Q73),"")</f>
        <v/>
      </c>
      <c r="R73" s="183" t="str">
        <f aca="false">IF(W73,IF(UseCalculated=1,Q73/SectionQ,'Import and Edit Here'!R73),"")</f>
        <v/>
      </c>
      <c r="S73" s="160"/>
      <c r="T73" s="184"/>
      <c r="U73" s="34" t="n">
        <f aca="false">IF(A73&gt;0,TRUE(),FALSE())</f>
        <v>1</v>
      </c>
      <c r="V73" s="34" t="b">
        <f aca="false">NOT(AND(U73,U74))</f>
        <v>0</v>
      </c>
      <c r="W73" s="34" t="n">
        <f aca="false">IF(A73&lt;&gt;A74,TRUE(),FALSE())</f>
        <v>0</v>
      </c>
      <c r="X73" s="34" t="n">
        <f aca="false">IF(AND(TRIM('Import and Edit Here'!M73)="",'Import and Edit Here'!N73&gt;0,TRIM(F73)&lt;&gt;"E",NOT(V73)),TRUE(),FALSE())</f>
        <v>0</v>
      </c>
      <c r="Y73" s="34" t="str">
        <f aca="false">IF(X73,"Est.","")</f>
        <v/>
      </c>
      <c r="Z73" s="34" t="n">
        <f aca="false">IF(AND(W73,OR(BC73=0.2,BC73=0.8)),TRUE(),FALSE())</f>
        <v>0</v>
      </c>
      <c r="AA73" s="34" t="b">
        <f aca="false">AND(Z73,AS73=1)</f>
        <v>0</v>
      </c>
      <c r="AB73" s="34" t="b">
        <f aca="false">AND(Z73,AS73=2,BC73+BC72&lt;&gt;1)</f>
        <v>0</v>
      </c>
      <c r="AC73" s="34" t="b">
        <f aca="false">AND(Z73,AS73=3,BC73+BC71&lt;&gt;1)</f>
        <v>0</v>
      </c>
      <c r="AD73" s="34" t="str">
        <f aca="false">IF(OR(AA73,AB73,AC73),"Inc.","")</f>
        <v/>
      </c>
      <c r="AE73" s="186" t="n">
        <f aca="false">IF(H73=0,0,MeterS1*(H73/G73)+MeterO1)</f>
        <v>3.77412592592593</v>
      </c>
      <c r="AF73" s="187" t="n">
        <f aca="false">IF(H73=0,0,MeterS2*(H73/G73)+MeterO2)</f>
        <v>0</v>
      </c>
      <c r="AG73" s="187" t="n">
        <f aca="false">IF(H73=0,0,MeterS3*(H73/G73)+MeterO3)</f>
        <v>0</v>
      </c>
      <c r="AH73" s="187" t="n">
        <f aca="false">N73&lt;0</f>
        <v>0</v>
      </c>
      <c r="AI73" s="187" t="b">
        <f aca="false">NOT(ISERROR(SEARCH("E",F73)&gt;1))</f>
        <v>0</v>
      </c>
      <c r="AJ73" s="187" t="b">
        <f aca="false">NOT(ISERROR(SEARCH("W",F73)&gt;1))</f>
        <v>0</v>
      </c>
      <c r="AK73" s="187" t="n">
        <f aca="false">IF(OR(AI73,AJ73),TRUE(),FALSE())</f>
        <v>0</v>
      </c>
      <c r="AL73" s="187" t="n">
        <f aca="false">IF(AK73,AL72+1,AL72)</f>
        <v>1</v>
      </c>
      <c r="AM73" s="187" t="str">
        <f aca="false">IF(AK73,IF(MOD(AL73,2)&gt;0,"Begin","End"),"")</f>
        <v/>
      </c>
      <c r="AN73" s="187" t="str">
        <f aca="false">IF(W73,IF(AS73=1,AY73,IF(AS73=2,AZ73,BA73)),"")</f>
        <v/>
      </c>
      <c r="AO73" s="187" t="str">
        <f aca="false">IF(AM73="Begin",ABS(B73-B74)/2*E73,"")</f>
        <v/>
      </c>
      <c r="AP73" s="187" t="str">
        <f aca="false">IF(AM73="End",ABS(B73-B72)/2*E73,"")</f>
        <v/>
      </c>
      <c r="AQ73" s="187" t="str">
        <f aca="false">IF(W73,IF(AJ73,IF(AM73="Begin",AO73,AP73),AN73),"")</f>
        <v/>
      </c>
      <c r="AR73" s="187"/>
      <c r="AS73" s="189" t="n">
        <f aca="false">IF(A72=A73,IF(A73=A71,3,2),1)</f>
        <v>1</v>
      </c>
      <c r="AT73" s="190" t="n">
        <f aca="false">N73</f>
        <v>3.77</v>
      </c>
      <c r="AU73" s="160" t="n">
        <f aca="false">AVERAGE(N72:N73)</f>
        <v>2.275</v>
      </c>
      <c r="AV73" s="160" t="n">
        <f aca="false">AVERAGE(AVERAGE(N73,N71),N72)</f>
        <v>1.9975</v>
      </c>
      <c r="AW73" s="160" t="str">
        <f aca="false">IF(AJ73,IF(AM73="End",AX72*J73,IF(W74,AX74*J73,IF(W75,AX75*J73,AX76*J73))),"")</f>
        <v/>
      </c>
      <c r="AX73" s="160" t="str">
        <f aca="false">IF(W73,IF(AJ73,AW73,IF(AS73=1,AT73,IF(AS73=2,AU73,AV73))),"")</f>
        <v/>
      </c>
      <c r="AY73" s="160" t="n">
        <f aca="false">IF($U74,E73*ABS(B74-B72)/2,E73*ABS(B73-B72)/2)</f>
        <v>3.75</v>
      </c>
      <c r="AZ73" s="160" t="n">
        <f aca="false">IF($U74,E73*ABS(B74-B71)/2,E73*ABS(B73-B71)/2)</f>
        <v>3.75</v>
      </c>
      <c r="BA73" s="160" t="n">
        <f aca="false">IF($U74,E73*ABS(B74-B70)/2,E73*ABS(B73-B70)/2)</f>
        <v>7.5</v>
      </c>
      <c r="BB73" s="195" t="n">
        <f aca="false">IF(U73,B73,BB72)</f>
        <v>28</v>
      </c>
      <c r="BC73" s="192" t="n">
        <f aca="false">IF(TRIM('Calculations - Do Not Modify'!F73)="o6",0.6,IF(TRIM('Calculations - Do Not Modify'!F73)="o2",0.2,IF(TRIM('Calculations - Do Not Modify'!F73)="o8",0.8,0)))</f>
        <v>0.2</v>
      </c>
      <c r="BD73" s="160" t="n">
        <f aca="false">IF(W73,E73*BC73,E73*BC73)</f>
        <v>1.5</v>
      </c>
      <c r="BE73" s="160" t="n">
        <f aca="false">IF(U73,-E73,BE72)</f>
        <v>-7.5</v>
      </c>
      <c r="BF73" s="160" t="n">
        <f aca="false">-BD73</f>
        <v>-1.5</v>
      </c>
      <c r="BG73" s="161" t="n">
        <f aca="false">MaxVertQPct</f>
        <v>0.05</v>
      </c>
      <c r="BH73" s="160" t="n">
        <f aca="false">IF($W73,O73,IF(W74,O74,O75))</f>
        <v>3</v>
      </c>
      <c r="BI73" s="196" t="n">
        <f aca="false">IF($W73,R73,IF(W74,R74,R75))</f>
        <v>0.048</v>
      </c>
      <c r="BJ73" s="34" t="n">
        <f aca="false">IF(U73,BJ72+1,"-")</f>
        <v>73</v>
      </c>
      <c r="BK73" s="160" t="n">
        <f aca="false">IF(U74,SQRT((B73-B74)^2+(C73-C74)^2),"-")</f>
        <v>0</v>
      </c>
      <c r="BL73" s="34" t="str">
        <f aca="false">IF(U73,IF(AI73,"E","")&amp;IF(AJ73,"W",IF(BC73=0,"",BC73)),"")</f>
        <v>0.2</v>
      </c>
      <c r="BM73" s="34" t="n">
        <f aca="false">IF(U73,-D73,BM72)</f>
        <v>-0</v>
      </c>
      <c r="BT73" s="194"/>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row>
    <row r="74" customFormat="false" ht="12.75" hidden="false" customHeight="false" outlineLevel="0" collapsed="false">
      <c r="A74" s="180" t="n">
        <f aca="false">IF(ISERROR(VALUE('Import and Edit Here'!A74)),0,VALUE('Import and Edit Here'!A74))</f>
        <v>10</v>
      </c>
      <c r="B74" s="160" t="n">
        <f aca="false">IF(ISERROR(VALUE('Import and Edit Here'!B74)),"-",VALUE('Import and Edit Here'!B74))</f>
        <v>28</v>
      </c>
      <c r="C74" s="160" t="n">
        <f aca="false">IF(ISERROR(VALUE('Import and Edit Here'!C74)),"-",VALUE('Import and Edit Here'!C74))</f>
        <v>7.5</v>
      </c>
      <c r="D74" s="160" t="n">
        <f aca="false">IF(ISERROR(VALUE('Import and Edit Here'!D74)),"-",VALUE('Import and Edit Here'!D74))</f>
        <v>0</v>
      </c>
      <c r="E74" s="163" t="n">
        <f aca="false">IF(UseCalculated=1,C74-D74,'Import and Edit Here'!E74)</f>
        <v>7.5</v>
      </c>
      <c r="F74" s="160" t="str">
        <f aca="false">'Import and Edit Here'!F74</f>
        <v> o8</v>
      </c>
      <c r="G74" s="160" t="n">
        <f aca="false">IF(ISERROR(VALUE('Import and Edit Here'!G74)),0,VALUE('Import and Edit Here'!G74))</f>
        <v>41.83</v>
      </c>
      <c r="H74" s="160" t="n">
        <f aca="false">IF(ISERROR(VALUE('Import and Edit Here'!H74)),0,VALUE('Import and Edit Here'!H74))</f>
        <v>42</v>
      </c>
      <c r="I74" s="160" t="n">
        <f aca="false">IF(ISERROR(VALUE('Import and Edit Here'!I74)),0,VALUE('Import and Edit Here'!I74))</f>
        <v>0</v>
      </c>
      <c r="J74" s="160" t="n">
        <f aca="false">IF(ISERROR(VALUE('Import and Edit Here'!J74)),0,VALUE('Import and Edit Here'!J74))</f>
        <v>1</v>
      </c>
      <c r="K74" s="160" t="n">
        <f aca="false">IF(ISERROR(VALUE('Import and Edit Here'!K74)),0,VALUE('Import and Edit Here'!K74))</f>
        <v>1</v>
      </c>
      <c r="L74" s="160" t="n">
        <f aca="false">('Import and Edit Here'!L74)</f>
        <v>0.527777777777778</v>
      </c>
      <c r="M74" s="181" t="n">
        <f aca="false">IF(UseCalculated=1,IF(OR(MeterC1&lt;=0,AE74&lt;MeterC1),AE74,IF(OR(MeterC2&lt;=0,AF74&lt;MeterC2),AF74,AG74)),'Import and Edit Here'!M74)</f>
        <v>2.23</v>
      </c>
      <c r="N74" s="181" t="n">
        <f aca="false">IF(UseCalculated=1,IF(TRIM('Import and Edit Here'!N74)="",0,IF(X74,'Import and Edit Here'!N74,M74*K74*J74*IF('Import and Edit Here'!N74&lt;0,-1,1))),'Import and Edit Here'!N74)</f>
        <v>2.23</v>
      </c>
      <c r="O74" s="182" t="n">
        <f aca="false">IF(W74,IF(UseCalculated=1,AX74,'Import and Edit Here'!O74),"")</f>
        <v>3</v>
      </c>
      <c r="P74" s="181" t="n">
        <f aca="false">IF(W74,IF(UseCalculated=1,AQ74,'Import and Edit Here'!P74),"")</f>
        <v>7.5</v>
      </c>
      <c r="Q74" s="181" t="n">
        <f aca="false">IF(W74,IF(UseCalculated=1,O74*P74,'Import and Edit Here'!Q74),"")</f>
        <v>22.52</v>
      </c>
      <c r="R74" s="183" t="n">
        <f aca="false">IF(W74,IF(UseCalculated=1,Q74/SectionQ,'Import and Edit Here'!R74),"")</f>
        <v>0.048</v>
      </c>
      <c r="S74" s="160"/>
      <c r="T74" s="184"/>
      <c r="U74" s="34" t="n">
        <f aca="false">IF(A74&gt;0,TRUE(),FALSE())</f>
        <v>1</v>
      </c>
      <c r="V74" s="34" t="b">
        <f aca="false">NOT(AND(U74,U75))</f>
        <v>0</v>
      </c>
      <c r="W74" s="34" t="n">
        <f aca="false">IF(A74&lt;&gt;A75,TRUE(),FALSE())</f>
        <v>1</v>
      </c>
      <c r="X74" s="34" t="n">
        <f aca="false">IF(AND(TRIM('Import and Edit Here'!M74)="",'Import and Edit Here'!N74&gt;0,TRIM(F74)&lt;&gt;"E",NOT(V74)),TRUE(),FALSE())</f>
        <v>0</v>
      </c>
      <c r="Y74" s="34" t="str">
        <f aca="false">IF(X74,"Est.","")</f>
        <v/>
      </c>
      <c r="Z74" s="34" t="n">
        <f aca="false">IF(AND(W74,OR(BC74=0.2,BC74=0.8)),TRUE(),FALSE())</f>
        <v>1</v>
      </c>
      <c r="AA74" s="34" t="b">
        <f aca="false">AND(Z74,AS74=1)</f>
        <v>0</v>
      </c>
      <c r="AB74" s="34" t="b">
        <f aca="false">AND(Z74,AS74=2,BC74+BC73&lt;&gt;1)</f>
        <v>0</v>
      </c>
      <c r="AC74" s="34" t="b">
        <f aca="false">AND(Z74,AS74=3,BC74+BC72&lt;&gt;1)</f>
        <v>0</v>
      </c>
      <c r="AD74" s="34" t="str">
        <f aca="false">IF(OR(AA74,AB74,AC74),"Inc.","")</f>
        <v/>
      </c>
      <c r="AE74" s="186" t="n">
        <f aca="false">IF(H74=0,0,MeterS1*(H74/G74)+MeterO1)</f>
        <v>2.23156045900072</v>
      </c>
      <c r="AF74" s="187" t="n">
        <f aca="false">IF(H74=0,0,MeterS2*(H74/G74)+MeterO2)</f>
        <v>0</v>
      </c>
      <c r="AG74" s="187" t="n">
        <f aca="false">IF(H74=0,0,MeterS3*(H74/G74)+MeterO3)</f>
        <v>0</v>
      </c>
      <c r="AH74" s="187" t="n">
        <f aca="false">N74&lt;0</f>
        <v>0</v>
      </c>
      <c r="AI74" s="187" t="b">
        <f aca="false">NOT(ISERROR(SEARCH("E",F74)&gt;1))</f>
        <v>0</v>
      </c>
      <c r="AJ74" s="187" t="b">
        <f aca="false">NOT(ISERROR(SEARCH("W",F74)&gt;1))</f>
        <v>0</v>
      </c>
      <c r="AK74" s="187" t="n">
        <f aca="false">IF(OR(AI74,AJ74),TRUE(),FALSE())</f>
        <v>0</v>
      </c>
      <c r="AL74" s="187" t="n">
        <f aca="false">IF(AK74,AL73+1,AL73)</f>
        <v>1</v>
      </c>
      <c r="AM74" s="187" t="str">
        <f aca="false">IF(AK74,IF(MOD(AL74,2)&gt;0,"Begin","End"),"")</f>
        <v/>
      </c>
      <c r="AN74" s="187" t="n">
        <f aca="false">IF(W74,IF(AS74=1,AY74,IF(AS74=2,AZ74,BA74)),"")</f>
        <v>7.5</v>
      </c>
      <c r="AO74" s="187" t="str">
        <f aca="false">IF(AM74="Begin",ABS(B74-B75)/2*E74,"")</f>
        <v/>
      </c>
      <c r="AP74" s="187" t="str">
        <f aca="false">IF(AM74="End",ABS(B74-B73)/2*E74,"")</f>
        <v/>
      </c>
      <c r="AQ74" s="187" t="n">
        <f aca="false">IF(W74,IF(AJ74,IF(AM74="Begin",AO74,AP74),AN74),"")</f>
        <v>7.5</v>
      </c>
      <c r="AR74" s="187"/>
      <c r="AS74" s="189" t="n">
        <f aca="false">IF(A73=A74,IF(A74=A72,3,2),1)</f>
        <v>2</v>
      </c>
      <c r="AT74" s="190" t="n">
        <f aca="false">N74</f>
        <v>2.23</v>
      </c>
      <c r="AU74" s="160" t="n">
        <f aca="false">AVERAGE(N73:N74)</f>
        <v>3</v>
      </c>
      <c r="AV74" s="160" t="n">
        <f aca="false">AVERAGE(AVERAGE(N74,N72),N73)</f>
        <v>2.6375</v>
      </c>
      <c r="AW74" s="160" t="str">
        <f aca="false">IF(AJ74,IF(AM74="End",AX73*J74,IF(W75,AX75*J74,IF(W76,AX76*J74,AX77*J74))),"")</f>
        <v/>
      </c>
      <c r="AX74" s="160" t="n">
        <f aca="false">IF(W74,IF(AJ74,AW74,IF(AS74=1,AT74,IF(AS74=2,AU74,AV74))),"")</f>
        <v>3</v>
      </c>
      <c r="AY74" s="160" t="n">
        <f aca="false">IF($U75,E74*ABS(B75-B73)/2,E74*ABS(B74-B73)/2)</f>
        <v>3.75</v>
      </c>
      <c r="AZ74" s="160" t="n">
        <f aca="false">IF($U75,E74*ABS(B75-B72)/2,E74*ABS(B74-B72)/2)</f>
        <v>7.5</v>
      </c>
      <c r="BA74" s="160" t="n">
        <f aca="false">IF($U75,E74*ABS(B75-B71)/2,E74*ABS(B74-B71)/2)</f>
        <v>7.5</v>
      </c>
      <c r="BB74" s="195" t="n">
        <f aca="false">IF(U74,B74,BB73)</f>
        <v>28</v>
      </c>
      <c r="BC74" s="192" t="n">
        <f aca="false">IF(TRIM('Calculations - Do Not Modify'!F74)="o6",0.6,IF(TRIM('Calculations - Do Not Modify'!F74)="o2",0.2,IF(TRIM('Calculations - Do Not Modify'!F74)="o8",0.8,0)))</f>
        <v>0.8</v>
      </c>
      <c r="BD74" s="160" t="n">
        <f aca="false">IF(W74,E74*BC74,E74*BC74)</f>
        <v>6</v>
      </c>
      <c r="BE74" s="160" t="n">
        <f aca="false">IF(U74,-E74,BE73)</f>
        <v>-7.5</v>
      </c>
      <c r="BF74" s="160" t="n">
        <f aca="false">-BD74</f>
        <v>-6</v>
      </c>
      <c r="BG74" s="161" t="n">
        <f aca="false">MaxVertQPct</f>
        <v>0.05</v>
      </c>
      <c r="BH74" s="160" t="n">
        <f aca="false">IF($W74,O74,IF(W75,O75,O76))</f>
        <v>3</v>
      </c>
      <c r="BI74" s="196" t="n">
        <f aca="false">IF($W74,R74,IF(W75,R75,R76))</f>
        <v>0.048</v>
      </c>
      <c r="BJ74" s="34" t="n">
        <f aca="false">IF(U74,BJ73+1,"-")</f>
        <v>74</v>
      </c>
      <c r="BK74" s="160" t="n">
        <f aca="false">IF(U75,SQRT((B74-B75)^2+(C74-C75)^2),"-")</f>
        <v>1</v>
      </c>
      <c r="BL74" s="34" t="str">
        <f aca="false">IF(U74,IF(AI74,"E","")&amp;IF(AJ74,"W",IF(BC74=0,"",BC74)),"")</f>
        <v>0.8</v>
      </c>
      <c r="BM74" s="34" t="n">
        <f aca="false">IF(U74,-D74,BM73)</f>
        <v>-0</v>
      </c>
      <c r="BT74" s="194"/>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row>
    <row r="75" customFormat="false" ht="12.75" hidden="false" customHeight="false" outlineLevel="0" collapsed="false">
      <c r="A75" s="180" t="n">
        <f aca="false">IF(ISERROR(VALUE('Import and Edit Here'!A75)),0,VALUE('Import and Edit Here'!A75))</f>
        <v>11</v>
      </c>
      <c r="B75" s="160" t="n">
        <f aca="false">IF(ISERROR(VALUE('Import and Edit Here'!B75)),"-",VALUE('Import and Edit Here'!B75))</f>
        <v>29</v>
      </c>
      <c r="C75" s="160" t="n">
        <f aca="false">IF(ISERROR(VALUE('Import and Edit Here'!C75)),"-",VALUE('Import and Edit Here'!C75))</f>
        <v>7.5</v>
      </c>
      <c r="D75" s="160" t="n">
        <f aca="false">IF(ISERROR(VALUE('Import and Edit Here'!D75)),"-",VALUE('Import and Edit Here'!D75))</f>
        <v>0</v>
      </c>
      <c r="E75" s="163" t="n">
        <f aca="false">IF(UseCalculated=1,C75-D75,'Import and Edit Here'!E75)</f>
        <v>7.5</v>
      </c>
      <c r="F75" s="160" t="str">
        <f aca="false">'Import and Edit Here'!F75</f>
        <v> o2</v>
      </c>
      <c r="G75" s="160" t="n">
        <f aca="false">IF(ISERROR(VALUE('Import and Edit Here'!G75)),0,VALUE('Import and Edit Here'!G75))</f>
        <v>40.48</v>
      </c>
      <c r="H75" s="160" t="n">
        <f aca="false">IF(ISERROR(VALUE('Import and Edit Here'!H75)),0,VALUE('Import and Edit Here'!H75))</f>
        <v>69</v>
      </c>
      <c r="I75" s="160" t="n">
        <f aca="false">IF(ISERROR(VALUE('Import and Edit Here'!I75)),0,VALUE('Import and Edit Here'!I75))</f>
        <v>0</v>
      </c>
      <c r="J75" s="160" t="n">
        <f aca="false">IF(ISERROR(VALUE('Import and Edit Here'!J75)),0,VALUE('Import and Edit Here'!J75))</f>
        <v>1</v>
      </c>
      <c r="K75" s="160" t="n">
        <f aca="false">IF(ISERROR(VALUE('Import and Edit Here'!K75)),0,VALUE('Import and Edit Here'!K75))</f>
        <v>1</v>
      </c>
      <c r="L75" s="160" t="n">
        <f aca="false">('Import and Edit Here'!L75)</f>
        <v>0.528472222222222</v>
      </c>
      <c r="M75" s="181" t="n">
        <f aca="false">IF(UseCalculated=1,IF(OR(MeterC1&lt;=0,AE75&lt;MeterC1),AE75,IF(OR(MeterC2&lt;=0,AF75&lt;MeterC2),AF75,AG75)),'Import and Edit Here'!M75)</f>
        <v>3.78</v>
      </c>
      <c r="N75" s="181" t="n">
        <f aca="false">IF(UseCalculated=1,IF(TRIM('Import and Edit Here'!N75)="",0,IF(X75,'Import and Edit Here'!N75,M75*K75*J75*IF('Import and Edit Here'!N75&lt;0,-1,1))),'Import and Edit Here'!N75)</f>
        <v>3.78</v>
      </c>
      <c r="O75" s="182" t="str">
        <f aca="false">IF(W75,IF(UseCalculated=1,AX75,'Import and Edit Here'!O75),"")</f>
        <v/>
      </c>
      <c r="P75" s="181" t="str">
        <f aca="false">IF(W75,IF(UseCalculated=1,AQ75,'Import and Edit Here'!P75),"")</f>
        <v/>
      </c>
      <c r="Q75" s="181" t="str">
        <f aca="false">IF(W75,IF(UseCalculated=1,O75*P75,'Import and Edit Here'!Q75),"")</f>
        <v/>
      </c>
      <c r="R75" s="183" t="str">
        <f aca="false">IF(W75,IF(UseCalculated=1,Q75/SectionQ,'Import and Edit Here'!R75),"")</f>
        <v/>
      </c>
      <c r="S75" s="160"/>
      <c r="T75" s="184"/>
      <c r="U75" s="34" t="n">
        <f aca="false">IF(A75&gt;0,TRUE(),FALSE())</f>
        <v>1</v>
      </c>
      <c r="V75" s="34" t="b">
        <f aca="false">NOT(AND(U75,U76))</f>
        <v>0</v>
      </c>
      <c r="W75" s="34" t="n">
        <f aca="false">IF(A75&lt;&gt;A76,TRUE(),FALSE())</f>
        <v>0</v>
      </c>
      <c r="X75" s="34" t="n">
        <f aca="false">IF(AND(TRIM('Import and Edit Here'!M75)="",'Import and Edit Here'!N75&gt;0,TRIM(F75)&lt;&gt;"E",NOT(V75)),TRUE(),FALSE())</f>
        <v>0</v>
      </c>
      <c r="Y75" s="34" t="str">
        <f aca="false">IF(X75,"Est.","")</f>
        <v/>
      </c>
      <c r="Z75" s="34" t="n">
        <f aca="false">IF(AND(W75,OR(BC75=0.2,BC75=0.8)),TRUE(),FALSE())</f>
        <v>0</v>
      </c>
      <c r="AA75" s="34" t="b">
        <f aca="false">AND(Z75,AS75=1)</f>
        <v>0</v>
      </c>
      <c r="AB75" s="34" t="b">
        <f aca="false">AND(Z75,AS75=2,BC75+BC74&lt;&gt;1)</f>
        <v>0</v>
      </c>
      <c r="AC75" s="34" t="b">
        <f aca="false">AND(Z75,AS75=3,BC75+BC73&lt;&gt;1)</f>
        <v>0</v>
      </c>
      <c r="AD75" s="34" t="str">
        <f aca="false">IF(OR(AA75,AB75,AC75),"Inc.","")</f>
        <v/>
      </c>
      <c r="AE75" s="186" t="n">
        <f aca="false">IF(H75=0,0,MeterS1*(H75/G75)+MeterO1)</f>
        <v>3.77598181818182</v>
      </c>
      <c r="AF75" s="187" t="n">
        <f aca="false">IF(H75=0,0,MeterS2*(H75/G75)+MeterO2)</f>
        <v>0</v>
      </c>
      <c r="AG75" s="187" t="n">
        <f aca="false">IF(H75=0,0,MeterS3*(H75/G75)+MeterO3)</f>
        <v>0</v>
      </c>
      <c r="AH75" s="187" t="n">
        <f aca="false">N75&lt;0</f>
        <v>0</v>
      </c>
      <c r="AI75" s="187" t="b">
        <f aca="false">NOT(ISERROR(SEARCH("E",F75)&gt;1))</f>
        <v>0</v>
      </c>
      <c r="AJ75" s="187" t="b">
        <f aca="false">NOT(ISERROR(SEARCH("W",F75)&gt;1))</f>
        <v>0</v>
      </c>
      <c r="AK75" s="187" t="n">
        <f aca="false">IF(OR(AI75,AJ75),TRUE(),FALSE())</f>
        <v>0</v>
      </c>
      <c r="AL75" s="187" t="n">
        <f aca="false">IF(AK75,AL74+1,AL74)</f>
        <v>1</v>
      </c>
      <c r="AM75" s="187" t="str">
        <f aca="false">IF(AK75,IF(MOD(AL75,2)&gt;0,"Begin","End"),"")</f>
        <v/>
      </c>
      <c r="AN75" s="187" t="str">
        <f aca="false">IF(W75,IF(AS75=1,AY75,IF(AS75=2,AZ75,BA75)),"")</f>
        <v/>
      </c>
      <c r="AO75" s="187" t="str">
        <f aca="false">IF(AM75="Begin",ABS(B75-B76)/2*E75,"")</f>
        <v/>
      </c>
      <c r="AP75" s="187" t="str">
        <f aca="false">IF(AM75="End",ABS(B75-B74)/2*E75,"")</f>
        <v/>
      </c>
      <c r="AQ75" s="187" t="str">
        <f aca="false">IF(W75,IF(AJ75,IF(AM75="Begin",AO75,AP75),AN75),"")</f>
        <v/>
      </c>
      <c r="AR75" s="187"/>
      <c r="AS75" s="189" t="n">
        <f aca="false">IF(A74=A75,IF(A75=A73,3,2),1)</f>
        <v>1</v>
      </c>
      <c r="AT75" s="190" t="n">
        <f aca="false">N75</f>
        <v>3.78</v>
      </c>
      <c r="AU75" s="160" t="n">
        <f aca="false">AVERAGE(N74:N75)</f>
        <v>3.005</v>
      </c>
      <c r="AV75" s="160" t="n">
        <f aca="false">AVERAGE(AVERAGE(N75,N73),N74)</f>
        <v>3.0025</v>
      </c>
      <c r="AW75" s="160" t="str">
        <f aca="false">IF(AJ75,IF(AM75="End",AX74*J75,IF(W76,AX76*J75,IF(W77,AX77*J75,AX78*J75))),"")</f>
        <v/>
      </c>
      <c r="AX75" s="160" t="str">
        <f aca="false">IF(W75,IF(AJ75,AW75,IF(AS75=1,AT75,IF(AS75=2,AU75,AV75))),"")</f>
        <v/>
      </c>
      <c r="AY75" s="160" t="n">
        <f aca="false">IF($U76,E75*ABS(B76-B74)/2,E75*ABS(B75-B74)/2)</f>
        <v>3.75</v>
      </c>
      <c r="AZ75" s="160" t="n">
        <f aca="false">IF($U76,E75*ABS(B76-B73)/2,E75*ABS(B75-B73)/2)</f>
        <v>3.75</v>
      </c>
      <c r="BA75" s="160" t="n">
        <f aca="false">IF($U76,E75*ABS(B76-B72)/2,E75*ABS(B75-B72)/2)</f>
        <v>7.5</v>
      </c>
      <c r="BB75" s="195" t="n">
        <f aca="false">IF(U75,B75,BB74)</f>
        <v>29</v>
      </c>
      <c r="BC75" s="192" t="n">
        <f aca="false">IF(TRIM('Calculations - Do Not Modify'!F75)="o6",0.6,IF(TRIM('Calculations - Do Not Modify'!F75)="o2",0.2,IF(TRIM('Calculations - Do Not Modify'!F75)="o8",0.8,0)))</f>
        <v>0.2</v>
      </c>
      <c r="BD75" s="160" t="n">
        <f aca="false">IF(W75,E75*BC75,E75*BC75)</f>
        <v>1.5</v>
      </c>
      <c r="BE75" s="160" t="n">
        <f aca="false">IF(U75,-E75,BE74)</f>
        <v>-7.5</v>
      </c>
      <c r="BF75" s="160" t="n">
        <f aca="false">-BD75</f>
        <v>-1.5</v>
      </c>
      <c r="BG75" s="161" t="n">
        <f aca="false">MaxVertQPct</f>
        <v>0.05</v>
      </c>
      <c r="BH75" s="160" t="n">
        <f aca="false">IF($W75,O75,IF(W76,O76,O77))</f>
        <v>3.32</v>
      </c>
      <c r="BI75" s="196" t="n">
        <f aca="false">IF($W75,R75,IF(W76,R76,R77))</f>
        <v>0.053</v>
      </c>
      <c r="BJ75" s="34" t="n">
        <f aca="false">IF(U75,BJ74+1,"-")</f>
        <v>75</v>
      </c>
      <c r="BK75" s="160" t="n">
        <f aca="false">IF(U76,SQRT((B75-B76)^2+(C75-C76)^2),"-")</f>
        <v>0</v>
      </c>
      <c r="BL75" s="34" t="str">
        <f aca="false">IF(U75,IF(AI75,"E","")&amp;IF(AJ75,"W",IF(BC75=0,"",BC75)),"")</f>
        <v>0.2</v>
      </c>
      <c r="BM75" s="34" t="n">
        <f aca="false">IF(U75,-D75,BM74)</f>
        <v>-0</v>
      </c>
      <c r="BT75" s="194"/>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row>
    <row r="76" customFormat="false" ht="12.75" hidden="false" customHeight="false" outlineLevel="0" collapsed="false">
      <c r="A76" s="180" t="n">
        <f aca="false">IF(ISERROR(VALUE('Import and Edit Here'!A76)),0,VALUE('Import and Edit Here'!A76))</f>
        <v>11</v>
      </c>
      <c r="B76" s="160" t="n">
        <f aca="false">IF(ISERROR(VALUE('Import and Edit Here'!B76)),"-",VALUE('Import and Edit Here'!B76))</f>
        <v>29</v>
      </c>
      <c r="C76" s="160" t="n">
        <f aca="false">IF(ISERROR(VALUE('Import and Edit Here'!C76)),"-",VALUE('Import and Edit Here'!C76))</f>
        <v>7.5</v>
      </c>
      <c r="D76" s="160" t="n">
        <f aca="false">IF(ISERROR(VALUE('Import and Edit Here'!D76)),"-",VALUE('Import and Edit Here'!D76))</f>
        <v>0</v>
      </c>
      <c r="E76" s="163" t="n">
        <f aca="false">IF(UseCalculated=1,C76-D76,'Import and Edit Here'!E76)</f>
        <v>7.5</v>
      </c>
      <c r="F76" s="160" t="str">
        <f aca="false">'Import and Edit Here'!F76</f>
        <v> o8</v>
      </c>
      <c r="G76" s="160" t="n">
        <f aca="false">IF(ISERROR(VALUE('Import and Edit Here'!G76)),0,VALUE('Import and Edit Here'!G76))</f>
        <v>40.29</v>
      </c>
      <c r="H76" s="160" t="n">
        <f aca="false">IF(ISERROR(VALUE('Import and Edit Here'!H76)),0,VALUE('Import and Edit Here'!H76))</f>
        <v>52</v>
      </c>
      <c r="I76" s="160" t="n">
        <f aca="false">IF(ISERROR(VALUE('Import and Edit Here'!I76)),0,VALUE('Import and Edit Here'!I76))</f>
        <v>0</v>
      </c>
      <c r="J76" s="160" t="n">
        <f aca="false">IF(ISERROR(VALUE('Import and Edit Here'!J76)),0,VALUE('Import and Edit Here'!J76))</f>
        <v>1</v>
      </c>
      <c r="K76" s="160" t="n">
        <f aca="false">IF(ISERROR(VALUE('Import and Edit Here'!K76)),0,VALUE('Import and Edit Here'!K76))</f>
        <v>1</v>
      </c>
      <c r="L76" s="160" t="n">
        <f aca="false">('Import and Edit Here'!L76)</f>
        <v>0.529166666666667</v>
      </c>
      <c r="M76" s="181" t="n">
        <f aca="false">IF(UseCalculated=1,IF(OR(MeterC1&lt;=0,AE76&lt;MeterC1),AE76,IF(OR(MeterC2&lt;=0,AF76&lt;MeterC2),AF76,AG76)),'Import and Edit Here'!M76)</f>
        <v>2.86</v>
      </c>
      <c r="N76" s="181" t="n">
        <f aca="false">IF(UseCalculated=1,IF(TRIM('Import and Edit Here'!N76)="",0,IF(X76,'Import and Edit Here'!N76,M76*K76*J76*IF('Import and Edit Here'!N76&lt;0,-1,1))),'Import and Edit Here'!N76)</f>
        <v>2.86</v>
      </c>
      <c r="O76" s="182" t="n">
        <f aca="false">IF(W76,IF(UseCalculated=1,AX76,'Import and Edit Here'!O76),"")</f>
        <v>3.32</v>
      </c>
      <c r="P76" s="181" t="n">
        <f aca="false">IF(W76,IF(UseCalculated=1,AQ76,'Import and Edit Here'!P76),"")</f>
        <v>7.5</v>
      </c>
      <c r="Q76" s="181" t="n">
        <f aca="false">IF(W76,IF(UseCalculated=1,O76*P76,'Import and Edit Here'!Q76),"")</f>
        <v>24.9</v>
      </c>
      <c r="R76" s="183" t="n">
        <f aca="false">IF(W76,IF(UseCalculated=1,Q76/SectionQ,'Import and Edit Here'!R76),"")</f>
        <v>0.053</v>
      </c>
      <c r="S76" s="160"/>
      <c r="T76" s="184"/>
      <c r="U76" s="34" t="n">
        <f aca="false">IF(A76&gt;0,TRUE(),FALSE())</f>
        <v>1</v>
      </c>
      <c r="V76" s="34" t="b">
        <f aca="false">NOT(AND(U76,U77))</f>
        <v>0</v>
      </c>
      <c r="W76" s="34" t="n">
        <f aca="false">IF(A76&lt;&gt;A77,TRUE(),FALSE())</f>
        <v>1</v>
      </c>
      <c r="X76" s="34" t="n">
        <f aca="false">IF(AND(TRIM('Import and Edit Here'!M76)="",'Import and Edit Here'!N76&gt;0,TRIM(F76)&lt;&gt;"E",NOT(V76)),TRUE(),FALSE())</f>
        <v>0</v>
      </c>
      <c r="Y76" s="34" t="str">
        <f aca="false">IF(X76,"Est.","")</f>
        <v/>
      </c>
      <c r="Z76" s="34" t="n">
        <f aca="false">IF(AND(W76,OR(BC76=0.2,BC76=0.8)),TRUE(),FALSE())</f>
        <v>1</v>
      </c>
      <c r="AA76" s="34" t="b">
        <f aca="false">AND(Z76,AS76=1)</f>
        <v>0</v>
      </c>
      <c r="AB76" s="34" t="b">
        <f aca="false">AND(Z76,AS76=2,BC76+BC75&lt;&gt;1)</f>
        <v>0</v>
      </c>
      <c r="AC76" s="34" t="b">
        <f aca="false">AND(Z76,AS76=3,BC76+BC74&lt;&gt;1)</f>
        <v>0</v>
      </c>
      <c r="AD76" s="34" t="str">
        <f aca="false">IF(OR(AA76,AB76,AC76),"Inc.","")</f>
        <v/>
      </c>
      <c r="AE76" s="186" t="n">
        <f aca="false">IF(H76=0,0,MeterS1*(H76/G76)+MeterO1)</f>
        <v>2.86340933234053</v>
      </c>
      <c r="AF76" s="187" t="n">
        <f aca="false">IF(H76=0,0,MeterS2*(H76/G76)+MeterO2)</f>
        <v>0</v>
      </c>
      <c r="AG76" s="187" t="n">
        <f aca="false">IF(H76=0,0,MeterS3*(H76/G76)+MeterO3)</f>
        <v>0</v>
      </c>
      <c r="AH76" s="187" t="n">
        <f aca="false">N76&lt;0</f>
        <v>0</v>
      </c>
      <c r="AI76" s="187" t="b">
        <f aca="false">NOT(ISERROR(SEARCH("E",F76)&gt;1))</f>
        <v>0</v>
      </c>
      <c r="AJ76" s="187" t="b">
        <f aca="false">NOT(ISERROR(SEARCH("W",F76)&gt;1))</f>
        <v>0</v>
      </c>
      <c r="AK76" s="187" t="n">
        <f aca="false">IF(OR(AI76,AJ76),TRUE(),FALSE())</f>
        <v>0</v>
      </c>
      <c r="AL76" s="187" t="n">
        <f aca="false">IF(AK76,AL75+1,AL75)</f>
        <v>1</v>
      </c>
      <c r="AM76" s="187" t="str">
        <f aca="false">IF(AK76,IF(MOD(AL76,2)&gt;0,"Begin","End"),"")</f>
        <v/>
      </c>
      <c r="AN76" s="187" t="n">
        <f aca="false">IF(W76,IF(AS76=1,AY76,IF(AS76=2,AZ76,BA76)),"")</f>
        <v>7.5</v>
      </c>
      <c r="AO76" s="187" t="str">
        <f aca="false">IF(AM76="Begin",ABS(B76-B77)/2*E76,"")</f>
        <v/>
      </c>
      <c r="AP76" s="187" t="str">
        <f aca="false">IF(AM76="End",ABS(B76-B75)/2*E76,"")</f>
        <v/>
      </c>
      <c r="AQ76" s="187" t="n">
        <f aca="false">IF(W76,IF(AJ76,IF(AM76="Begin",AO76,AP76),AN76),"")</f>
        <v>7.5</v>
      </c>
      <c r="AR76" s="187"/>
      <c r="AS76" s="189" t="n">
        <f aca="false">IF(A75=A76,IF(A76=A74,3,2),1)</f>
        <v>2</v>
      </c>
      <c r="AT76" s="190" t="n">
        <f aca="false">N76</f>
        <v>2.86</v>
      </c>
      <c r="AU76" s="160" t="n">
        <f aca="false">AVERAGE(N75:N76)</f>
        <v>3.32</v>
      </c>
      <c r="AV76" s="160" t="n">
        <f aca="false">AVERAGE(AVERAGE(N76,N74),N75)</f>
        <v>3.1625</v>
      </c>
      <c r="AW76" s="160" t="str">
        <f aca="false">IF(AJ76,IF(AM76="End",AX75*J76,IF(W77,AX77*J76,IF(W78,AX78*J76,AX79*J76))),"")</f>
        <v/>
      </c>
      <c r="AX76" s="160" t="n">
        <f aca="false">IF(W76,IF(AJ76,AW76,IF(AS76=1,AT76,IF(AS76=2,AU76,AV76))),"")</f>
        <v>3.32</v>
      </c>
      <c r="AY76" s="160" t="n">
        <f aca="false">IF($U77,E76*ABS(B77-B75)/2,E76*ABS(B76-B75)/2)</f>
        <v>3.75</v>
      </c>
      <c r="AZ76" s="160" t="n">
        <f aca="false">IF($U77,E76*ABS(B77-B74)/2,E76*ABS(B76-B74)/2)</f>
        <v>7.5</v>
      </c>
      <c r="BA76" s="160" t="n">
        <f aca="false">IF($U77,E76*ABS(B77-B73)/2,E76*ABS(B76-B73)/2)</f>
        <v>7.5</v>
      </c>
      <c r="BB76" s="195" t="n">
        <f aca="false">IF(U76,B76,BB75)</f>
        <v>29</v>
      </c>
      <c r="BC76" s="192" t="n">
        <f aca="false">IF(TRIM('Calculations - Do Not Modify'!F76)="o6",0.6,IF(TRIM('Calculations - Do Not Modify'!F76)="o2",0.2,IF(TRIM('Calculations - Do Not Modify'!F76)="o8",0.8,0)))</f>
        <v>0.8</v>
      </c>
      <c r="BD76" s="160" t="n">
        <f aca="false">IF(W76,E76*BC76,E76*BC76)</f>
        <v>6</v>
      </c>
      <c r="BE76" s="160" t="n">
        <f aca="false">IF(U76,-E76,BE75)</f>
        <v>-7.5</v>
      </c>
      <c r="BF76" s="160" t="n">
        <f aca="false">-BD76</f>
        <v>-6</v>
      </c>
      <c r="BG76" s="161" t="n">
        <f aca="false">MaxVertQPct</f>
        <v>0.05</v>
      </c>
      <c r="BH76" s="160" t="n">
        <f aca="false">IF($W76,O76,IF(W77,O77,O78))</f>
        <v>3.32</v>
      </c>
      <c r="BI76" s="196" t="n">
        <f aca="false">IF($W76,R76,IF(W77,R77,R78))</f>
        <v>0.053</v>
      </c>
      <c r="BJ76" s="34" t="n">
        <f aca="false">IF(U76,BJ75+1,"-")</f>
        <v>76</v>
      </c>
      <c r="BK76" s="160" t="n">
        <f aca="false">IF(U77,SQRT((B76-B77)^2+(C76-C77)^2),"-")</f>
        <v>1.04403065089105</v>
      </c>
      <c r="BL76" s="34" t="str">
        <f aca="false">IF(U76,IF(AI76,"E","")&amp;IF(AJ76,"W",IF(BC76=0,"",BC76)),"")</f>
        <v>0.8</v>
      </c>
      <c r="BM76" s="34" t="n">
        <f aca="false">IF(U76,-D76,BM75)</f>
        <v>-0</v>
      </c>
      <c r="BT76" s="194"/>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row>
    <row r="77" customFormat="false" ht="12.75" hidden="false" customHeight="false" outlineLevel="0" collapsed="false">
      <c r="A77" s="180" t="n">
        <f aca="false">IF(ISERROR(VALUE('Import and Edit Here'!A77)),0,VALUE('Import and Edit Here'!A77))</f>
        <v>12</v>
      </c>
      <c r="B77" s="160" t="n">
        <f aca="false">IF(ISERROR(VALUE('Import and Edit Here'!B77)),"-",VALUE('Import and Edit Here'!B77))</f>
        <v>30</v>
      </c>
      <c r="C77" s="160" t="n">
        <f aca="false">IF(ISERROR(VALUE('Import and Edit Here'!C77)),"-",VALUE('Import and Edit Here'!C77))</f>
        <v>7.8</v>
      </c>
      <c r="D77" s="160" t="n">
        <f aca="false">IF(ISERROR(VALUE('Import and Edit Here'!D77)),"-",VALUE('Import and Edit Here'!D77))</f>
        <v>0</v>
      </c>
      <c r="E77" s="163" t="n">
        <f aca="false">IF(UseCalculated=1,C77-D77,'Import and Edit Here'!E77)</f>
        <v>7.8</v>
      </c>
      <c r="F77" s="160" t="str">
        <f aca="false">'Import and Edit Here'!F77</f>
        <v> o2</v>
      </c>
      <c r="G77" s="160" t="n">
        <f aca="false">IF(ISERROR(VALUE('Import and Edit Here'!G77)),0,VALUE('Import and Edit Here'!G77))</f>
        <v>40.27</v>
      </c>
      <c r="H77" s="160" t="n">
        <f aca="false">IF(ISERROR(VALUE('Import and Edit Here'!H77)),0,VALUE('Import and Edit Here'!H77))</f>
        <v>90</v>
      </c>
      <c r="I77" s="160" t="n">
        <f aca="false">IF(ISERROR(VALUE('Import and Edit Here'!I77)),0,VALUE('Import and Edit Here'!I77))</f>
        <v>0</v>
      </c>
      <c r="J77" s="160" t="n">
        <f aca="false">IF(ISERROR(VALUE('Import and Edit Here'!J77)),0,VALUE('Import and Edit Here'!J77))</f>
        <v>1</v>
      </c>
      <c r="K77" s="160" t="n">
        <f aca="false">IF(ISERROR(VALUE('Import and Edit Here'!K77)),0,VALUE('Import and Edit Here'!K77))</f>
        <v>1</v>
      </c>
      <c r="L77" s="160" t="n">
        <f aca="false">('Import and Edit Here'!L77)</f>
        <v>0.530555555555556</v>
      </c>
      <c r="M77" s="181" t="n">
        <f aca="false">IF(UseCalculated=1,IF(OR(MeterC1&lt;=0,AE77&lt;MeterC1),AE77,IF(OR(MeterC2&lt;=0,AF77&lt;MeterC2),AF77,AG77)),'Import and Edit Here'!M77)</f>
        <v>4.95</v>
      </c>
      <c r="N77" s="181" t="n">
        <f aca="false">IF(UseCalculated=1,IF(TRIM('Import and Edit Here'!N77)="",0,IF(X77,'Import and Edit Here'!N77,M77*K77*J77*IF('Import and Edit Here'!N77&lt;0,-1,1))),'Import and Edit Here'!N77)</f>
        <v>4.95</v>
      </c>
      <c r="O77" s="182" t="str">
        <f aca="false">IF(W77,IF(UseCalculated=1,AX77,'Import and Edit Here'!O77),"")</f>
        <v/>
      </c>
      <c r="P77" s="181" t="str">
        <f aca="false">IF(W77,IF(UseCalculated=1,AQ77,'Import and Edit Here'!P77),"")</f>
        <v/>
      </c>
      <c r="Q77" s="181" t="str">
        <f aca="false">IF(W77,IF(UseCalculated=1,O77*P77,'Import and Edit Here'!Q77),"")</f>
        <v/>
      </c>
      <c r="R77" s="183" t="str">
        <f aca="false">IF(W77,IF(UseCalculated=1,Q77/SectionQ,'Import and Edit Here'!R77),"")</f>
        <v/>
      </c>
      <c r="S77" s="160"/>
      <c r="T77" s="184"/>
      <c r="U77" s="34" t="n">
        <f aca="false">IF(A77&gt;0,TRUE(),FALSE())</f>
        <v>1</v>
      </c>
      <c r="V77" s="34" t="b">
        <f aca="false">NOT(AND(U77,U78))</f>
        <v>0</v>
      </c>
      <c r="W77" s="34" t="n">
        <f aca="false">IF(A77&lt;&gt;A78,TRUE(),FALSE())</f>
        <v>0</v>
      </c>
      <c r="X77" s="34" t="n">
        <f aca="false">IF(AND(TRIM('Import and Edit Here'!M77)="",'Import and Edit Here'!N77&gt;0,TRIM(F77)&lt;&gt;"E",NOT(V77)),TRUE(),FALSE())</f>
        <v>0</v>
      </c>
      <c r="Y77" s="34" t="str">
        <f aca="false">IF(X77,"Est.","")</f>
        <v/>
      </c>
      <c r="Z77" s="34" t="n">
        <f aca="false">IF(AND(W77,OR(BC77=0.2,BC77=0.8)),TRUE(),FALSE())</f>
        <v>0</v>
      </c>
      <c r="AA77" s="34" t="b">
        <f aca="false">AND(Z77,AS77=1)</f>
        <v>0</v>
      </c>
      <c r="AB77" s="34" t="b">
        <f aca="false">AND(Z77,AS77=2,BC77+BC76&lt;&gt;1)</f>
        <v>0</v>
      </c>
      <c r="AC77" s="34" t="b">
        <f aca="false">AND(Z77,AS77=3,BC77+BC75&lt;&gt;1)</f>
        <v>0</v>
      </c>
      <c r="AD77" s="34" t="str">
        <f aca="false">IF(OR(AA77,AB77,AC77),"Inc.","")</f>
        <v/>
      </c>
      <c r="AE77" s="186" t="n">
        <f aca="false">IF(H77=0,0,MeterS1*(H77/G77)+MeterO1)</f>
        <v>4.94533911100075</v>
      </c>
      <c r="AF77" s="187" t="n">
        <f aca="false">IF(H77=0,0,MeterS2*(H77/G77)+MeterO2)</f>
        <v>0</v>
      </c>
      <c r="AG77" s="187" t="n">
        <f aca="false">IF(H77=0,0,MeterS3*(H77/G77)+MeterO3)</f>
        <v>0</v>
      </c>
      <c r="AH77" s="187" t="n">
        <f aca="false">N77&lt;0</f>
        <v>0</v>
      </c>
      <c r="AI77" s="187" t="b">
        <f aca="false">NOT(ISERROR(SEARCH("E",F77)&gt;1))</f>
        <v>0</v>
      </c>
      <c r="AJ77" s="187" t="b">
        <f aca="false">NOT(ISERROR(SEARCH("W",F77)&gt;1))</f>
        <v>0</v>
      </c>
      <c r="AK77" s="187" t="n">
        <f aca="false">IF(OR(AI77,AJ77),TRUE(),FALSE())</f>
        <v>0</v>
      </c>
      <c r="AL77" s="187" t="n">
        <f aca="false">IF(AK77,AL76+1,AL76)</f>
        <v>1</v>
      </c>
      <c r="AM77" s="187" t="str">
        <f aca="false">IF(AK77,IF(MOD(AL77,2)&gt;0,"Begin","End"),"")</f>
        <v/>
      </c>
      <c r="AN77" s="187" t="str">
        <f aca="false">IF(W77,IF(AS77=1,AY77,IF(AS77=2,AZ77,BA77)),"")</f>
        <v/>
      </c>
      <c r="AO77" s="187" t="str">
        <f aca="false">IF(AM77="Begin",ABS(B77-B78)/2*E77,"")</f>
        <v/>
      </c>
      <c r="AP77" s="187" t="str">
        <f aca="false">IF(AM77="End",ABS(B77-B76)/2*E77,"")</f>
        <v/>
      </c>
      <c r="AQ77" s="187" t="str">
        <f aca="false">IF(W77,IF(AJ77,IF(AM77="Begin",AO77,AP77),AN77),"")</f>
        <v/>
      </c>
      <c r="AR77" s="187"/>
      <c r="AS77" s="189" t="n">
        <f aca="false">IF(A76=A77,IF(A77=A75,3,2),1)</f>
        <v>1</v>
      </c>
      <c r="AT77" s="190" t="n">
        <f aca="false">N77</f>
        <v>4.95</v>
      </c>
      <c r="AU77" s="160" t="n">
        <f aca="false">AVERAGE(N76:N77)</f>
        <v>3.905</v>
      </c>
      <c r="AV77" s="160" t="n">
        <f aca="false">AVERAGE(AVERAGE(N77,N75),N76)</f>
        <v>3.6125</v>
      </c>
      <c r="AW77" s="160" t="str">
        <f aca="false">IF(AJ77,IF(AM77="End",AX76*J77,IF(W78,AX78*J77,IF(W79,AX79*J77,AX80*J77))),"")</f>
        <v/>
      </c>
      <c r="AX77" s="160" t="str">
        <f aca="false">IF(W77,IF(AJ77,AW77,IF(AS77=1,AT77,IF(AS77=2,AU77,AV77))),"")</f>
        <v/>
      </c>
      <c r="AY77" s="160" t="n">
        <f aca="false">IF($U78,E77*ABS(B78-B76)/2,E77*ABS(B77-B76)/2)</f>
        <v>3.9</v>
      </c>
      <c r="AZ77" s="160" t="n">
        <f aca="false">IF($U78,E77*ABS(B78-B75)/2,E77*ABS(B77-B75)/2)</f>
        <v>3.9</v>
      </c>
      <c r="BA77" s="160" t="n">
        <f aca="false">IF($U78,E77*ABS(B78-B74)/2,E77*ABS(B77-B74)/2)</f>
        <v>7.8</v>
      </c>
      <c r="BB77" s="195" t="n">
        <f aca="false">IF(U77,B77,BB76)</f>
        <v>30</v>
      </c>
      <c r="BC77" s="192" t="n">
        <f aca="false">IF(TRIM('Calculations - Do Not Modify'!F77)="o6",0.6,IF(TRIM('Calculations - Do Not Modify'!F77)="o2",0.2,IF(TRIM('Calculations - Do Not Modify'!F77)="o8",0.8,0)))</f>
        <v>0.2</v>
      </c>
      <c r="BD77" s="160" t="n">
        <f aca="false">IF(W77,E77*BC77,E77*BC77)</f>
        <v>1.56</v>
      </c>
      <c r="BE77" s="160" t="n">
        <f aca="false">IF(U77,-E77,BE76)</f>
        <v>-7.8</v>
      </c>
      <c r="BF77" s="160" t="n">
        <f aca="false">-BD77</f>
        <v>-1.56</v>
      </c>
      <c r="BG77" s="161" t="n">
        <f aca="false">MaxVertQPct</f>
        <v>0.05</v>
      </c>
      <c r="BH77" s="160" t="n">
        <f aca="false">IF($W77,O77,IF(W78,O78,O79))</f>
        <v>3.96</v>
      </c>
      <c r="BI77" s="196" t="n">
        <f aca="false">IF($W77,R77,IF(W78,R78,R79))</f>
        <v>0.065</v>
      </c>
      <c r="BJ77" s="34" t="n">
        <f aca="false">IF(U77,BJ76+1,"-")</f>
        <v>77</v>
      </c>
      <c r="BK77" s="160" t="n">
        <f aca="false">IF(U78,SQRT((B77-B78)^2+(C77-C78)^2),"-")</f>
        <v>0</v>
      </c>
      <c r="BL77" s="34" t="str">
        <f aca="false">IF(U77,IF(AI77,"E","")&amp;IF(AJ77,"W",IF(BC77=0,"",BC77)),"")</f>
        <v>0.2</v>
      </c>
      <c r="BM77" s="34" t="n">
        <f aca="false">IF(U77,-D77,BM76)</f>
        <v>-0</v>
      </c>
      <c r="BT77" s="194"/>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row>
    <row r="78" customFormat="false" ht="12.75" hidden="false" customHeight="false" outlineLevel="0" collapsed="false">
      <c r="A78" s="180" t="n">
        <f aca="false">IF(ISERROR(VALUE('Import and Edit Here'!A78)),0,VALUE('Import and Edit Here'!A78))</f>
        <v>12</v>
      </c>
      <c r="B78" s="160" t="n">
        <f aca="false">IF(ISERROR(VALUE('Import and Edit Here'!B78)),"-",VALUE('Import and Edit Here'!B78))</f>
        <v>30</v>
      </c>
      <c r="C78" s="160" t="n">
        <f aca="false">IF(ISERROR(VALUE('Import and Edit Here'!C78)),"-",VALUE('Import and Edit Here'!C78))</f>
        <v>7.8</v>
      </c>
      <c r="D78" s="160" t="n">
        <f aca="false">IF(ISERROR(VALUE('Import and Edit Here'!D78)),"-",VALUE('Import and Edit Here'!D78))</f>
        <v>0</v>
      </c>
      <c r="E78" s="163" t="n">
        <f aca="false">IF(UseCalculated=1,C78-D78,'Import and Edit Here'!E78)</f>
        <v>7.8</v>
      </c>
      <c r="F78" s="160" t="str">
        <f aca="false">'Import and Edit Here'!F78</f>
        <v> o8</v>
      </c>
      <c r="G78" s="160" t="n">
        <f aca="false">IF(ISERROR(VALUE('Import and Edit Here'!G78)),0,VALUE('Import and Edit Here'!G78))</f>
        <v>40.14</v>
      </c>
      <c r="H78" s="160" t="n">
        <f aca="false">IF(ISERROR(VALUE('Import and Edit Here'!H78)),0,VALUE('Import and Edit Here'!H78))</f>
        <v>54</v>
      </c>
      <c r="I78" s="160" t="n">
        <f aca="false">IF(ISERROR(VALUE('Import and Edit Here'!I78)),0,VALUE('Import and Edit Here'!I78))</f>
        <v>0</v>
      </c>
      <c r="J78" s="160" t="n">
        <f aca="false">IF(ISERROR(VALUE('Import and Edit Here'!J78)),0,VALUE('Import and Edit Here'!J78))</f>
        <v>1</v>
      </c>
      <c r="K78" s="160" t="n">
        <f aca="false">IF(ISERROR(VALUE('Import and Edit Here'!K78)),0,VALUE('Import and Edit Here'!K78))</f>
        <v>1</v>
      </c>
      <c r="L78" s="160" t="n">
        <f aca="false">('Import and Edit Here'!L78)</f>
        <v>0.53125</v>
      </c>
      <c r="M78" s="181" t="n">
        <f aca="false">IF(UseCalculated=1,IF(OR(MeterC1&lt;=0,AE78&lt;MeterC1),AE78,IF(OR(MeterC2&lt;=0,AF78&lt;MeterC2),AF78,AG78)),'Import and Edit Here'!M78)</f>
        <v>2.98</v>
      </c>
      <c r="N78" s="181" t="n">
        <f aca="false">IF(UseCalculated=1,IF(TRIM('Import and Edit Here'!N78)="",0,IF(X78,'Import and Edit Here'!N78,M78*K78*J78*IF('Import and Edit Here'!N78&lt;0,-1,1))),'Import and Edit Here'!N78)</f>
        <v>2.98</v>
      </c>
      <c r="O78" s="182" t="n">
        <f aca="false">IF(W78,IF(UseCalculated=1,AX78,'Import and Edit Here'!O78),"")</f>
        <v>3.96</v>
      </c>
      <c r="P78" s="181" t="n">
        <f aca="false">IF(W78,IF(UseCalculated=1,AQ78,'Import and Edit Here'!P78),"")</f>
        <v>7.8</v>
      </c>
      <c r="Q78" s="181" t="n">
        <f aca="false">IF(W78,IF(UseCalculated=1,O78*P78,'Import and Edit Here'!Q78),"")</f>
        <v>30.92</v>
      </c>
      <c r="R78" s="183" t="n">
        <f aca="false">IF(W78,IF(UseCalculated=1,Q78/SectionQ,'Import and Edit Here'!R78),"")</f>
        <v>0.065</v>
      </c>
      <c r="S78" s="160"/>
      <c r="T78" s="184"/>
      <c r="U78" s="34" t="n">
        <f aca="false">IF(A78&gt;0,TRUE(),FALSE())</f>
        <v>1</v>
      </c>
      <c r="V78" s="34" t="b">
        <f aca="false">NOT(AND(U78,U79))</f>
        <v>0</v>
      </c>
      <c r="W78" s="34" t="n">
        <f aca="false">IF(A78&lt;&gt;A79,TRUE(),FALSE())</f>
        <v>1</v>
      </c>
      <c r="X78" s="34" t="n">
        <f aca="false">IF(AND(TRIM('Import and Edit Here'!M78)="",'Import and Edit Here'!N78&gt;0,TRIM(F78)&lt;&gt;"E",NOT(V78)),TRUE(),FALSE())</f>
        <v>0</v>
      </c>
      <c r="Y78" s="34" t="str">
        <f aca="false">IF(X78,"Est.","")</f>
        <v/>
      </c>
      <c r="Z78" s="34" t="n">
        <f aca="false">IF(AND(W78,OR(BC78=0.2,BC78=0.8)),TRUE(),FALSE())</f>
        <v>1</v>
      </c>
      <c r="AA78" s="34" t="b">
        <f aca="false">AND(Z78,AS78=1)</f>
        <v>0</v>
      </c>
      <c r="AB78" s="34" t="b">
        <f aca="false">AND(Z78,AS78=2,BC78+BC77&lt;&gt;1)</f>
        <v>0</v>
      </c>
      <c r="AC78" s="34" t="b">
        <f aca="false">AND(Z78,AS78=3,BC78+BC76&lt;&gt;1)</f>
        <v>0</v>
      </c>
      <c r="AD78" s="34" t="str">
        <f aca="false">IF(OR(AA78,AB78,AC78),"Inc.","")</f>
        <v/>
      </c>
      <c r="AE78" s="186" t="n">
        <f aca="false">IF(H78=0,0,MeterS1*(H78/G78)+MeterO1)</f>
        <v>2.98389865470852</v>
      </c>
      <c r="AF78" s="187" t="n">
        <f aca="false">IF(H78=0,0,MeterS2*(H78/G78)+MeterO2)</f>
        <v>0</v>
      </c>
      <c r="AG78" s="187" t="n">
        <f aca="false">IF(H78=0,0,MeterS3*(H78/G78)+MeterO3)</f>
        <v>0</v>
      </c>
      <c r="AH78" s="187" t="n">
        <f aca="false">N78&lt;0</f>
        <v>0</v>
      </c>
      <c r="AI78" s="187" t="b">
        <f aca="false">NOT(ISERROR(SEARCH("E",F78)&gt;1))</f>
        <v>0</v>
      </c>
      <c r="AJ78" s="187" t="b">
        <f aca="false">NOT(ISERROR(SEARCH("W",F78)&gt;1))</f>
        <v>0</v>
      </c>
      <c r="AK78" s="187" t="n">
        <f aca="false">IF(OR(AI78,AJ78),TRUE(),FALSE())</f>
        <v>0</v>
      </c>
      <c r="AL78" s="187" t="n">
        <f aca="false">IF(AK78,AL77+1,AL77)</f>
        <v>1</v>
      </c>
      <c r="AM78" s="187" t="str">
        <f aca="false">IF(AK78,IF(MOD(AL78,2)&gt;0,"Begin","End"),"")</f>
        <v/>
      </c>
      <c r="AN78" s="187" t="n">
        <f aca="false">IF(W78,IF(AS78=1,AY78,IF(AS78=2,AZ78,BA78)),"")</f>
        <v>7.8</v>
      </c>
      <c r="AO78" s="187" t="str">
        <f aca="false">IF(AM78="Begin",ABS(B78-B79)/2*E78,"")</f>
        <v/>
      </c>
      <c r="AP78" s="187" t="str">
        <f aca="false">IF(AM78="End",ABS(B78-B77)/2*E78,"")</f>
        <v/>
      </c>
      <c r="AQ78" s="187" t="n">
        <f aca="false">IF(W78,IF(AJ78,IF(AM78="Begin",AO78,AP78),AN78),"")</f>
        <v>7.8</v>
      </c>
      <c r="AR78" s="187"/>
      <c r="AS78" s="189" t="n">
        <f aca="false">IF(A77=A78,IF(A78=A76,3,2),1)</f>
        <v>2</v>
      </c>
      <c r="AT78" s="190" t="n">
        <f aca="false">N78</f>
        <v>2.98</v>
      </c>
      <c r="AU78" s="160" t="n">
        <f aca="false">AVERAGE(N77:N78)</f>
        <v>3.965</v>
      </c>
      <c r="AV78" s="160" t="n">
        <f aca="false">AVERAGE(AVERAGE(N78,N76),N77)</f>
        <v>3.935</v>
      </c>
      <c r="AW78" s="160" t="str">
        <f aca="false">IF(AJ78,IF(AM78="End",AX77*J78,IF(W79,AX79*J78,IF(W80,AX80*J78,AX81*J78))),"")</f>
        <v/>
      </c>
      <c r="AX78" s="160" t="n">
        <f aca="false">IF(W78,IF(AJ78,AW78,IF(AS78=1,AT78,IF(AS78=2,AU78,AV78))),"")</f>
        <v>3.965</v>
      </c>
      <c r="AY78" s="160" t="n">
        <f aca="false">IF($U79,E78*ABS(B79-B77)/2,E78*ABS(B78-B77)/2)</f>
        <v>3.9</v>
      </c>
      <c r="AZ78" s="160" t="n">
        <f aca="false">IF($U79,E78*ABS(B79-B76)/2,E78*ABS(B78-B76)/2)</f>
        <v>7.8</v>
      </c>
      <c r="BA78" s="160" t="n">
        <f aca="false">IF($U79,E78*ABS(B79-B75)/2,E78*ABS(B78-B75)/2)</f>
        <v>7.8</v>
      </c>
      <c r="BB78" s="195" t="n">
        <f aca="false">IF(U78,B78,BB77)</f>
        <v>30</v>
      </c>
      <c r="BC78" s="192" t="n">
        <f aca="false">IF(TRIM('Calculations - Do Not Modify'!F78)="o6",0.6,IF(TRIM('Calculations - Do Not Modify'!F78)="o2",0.2,IF(TRIM('Calculations - Do Not Modify'!F78)="o8",0.8,0)))</f>
        <v>0.8</v>
      </c>
      <c r="BD78" s="160" t="n">
        <f aca="false">IF(W78,E78*BC78,E78*BC78)</f>
        <v>6.24</v>
      </c>
      <c r="BE78" s="160" t="n">
        <f aca="false">IF(U78,-E78,BE77)</f>
        <v>-7.8</v>
      </c>
      <c r="BF78" s="160" t="n">
        <f aca="false">-BD78</f>
        <v>-6.24</v>
      </c>
      <c r="BG78" s="161" t="n">
        <f aca="false">MaxVertQPct</f>
        <v>0.05</v>
      </c>
      <c r="BH78" s="160" t="n">
        <f aca="false">IF($W78,O78,IF(W79,O79,O80))</f>
        <v>3.96</v>
      </c>
      <c r="BI78" s="196" t="n">
        <f aca="false">IF($W78,R78,IF(W79,R79,R80))</f>
        <v>0.065</v>
      </c>
      <c r="BJ78" s="34" t="n">
        <f aca="false">IF(U78,BJ77+1,"-")</f>
        <v>78</v>
      </c>
      <c r="BK78" s="160" t="n">
        <f aca="false">IF(U79,SQRT((B78-B79)^2+(C78-C79)^2),"-")</f>
        <v>1.04403065089105</v>
      </c>
      <c r="BL78" s="34" t="str">
        <f aca="false">IF(U78,IF(AI78,"E","")&amp;IF(AJ78,"W",IF(BC78=0,"",BC78)),"")</f>
        <v>0.8</v>
      </c>
      <c r="BM78" s="34" t="n">
        <f aca="false">IF(U78,-D78,BM77)</f>
        <v>-0</v>
      </c>
      <c r="BT78" s="194"/>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row>
    <row r="79" customFormat="false" ht="12.75" hidden="false" customHeight="false" outlineLevel="0" collapsed="false">
      <c r="A79" s="180" t="n">
        <f aca="false">IF(ISERROR(VALUE('Import and Edit Here'!A79)),0,VALUE('Import and Edit Here'!A79))</f>
        <v>13</v>
      </c>
      <c r="B79" s="160" t="n">
        <f aca="false">IF(ISERROR(VALUE('Import and Edit Here'!B79)),"-",VALUE('Import and Edit Here'!B79))</f>
        <v>31</v>
      </c>
      <c r="C79" s="160" t="n">
        <f aca="false">IF(ISERROR(VALUE('Import and Edit Here'!C79)),"-",VALUE('Import and Edit Here'!C79))</f>
        <v>7.5</v>
      </c>
      <c r="D79" s="160" t="n">
        <f aca="false">IF(ISERROR(VALUE('Import and Edit Here'!D79)),"-",VALUE('Import and Edit Here'!D79))</f>
        <v>0</v>
      </c>
      <c r="E79" s="163" t="n">
        <f aca="false">IF(UseCalculated=1,C79-D79,'Import and Edit Here'!E79)</f>
        <v>7.5</v>
      </c>
      <c r="F79" s="160" t="str">
        <f aca="false">'Import and Edit Here'!F79</f>
        <v> o2</v>
      </c>
      <c r="G79" s="160" t="n">
        <f aca="false">IF(ISERROR(VALUE('Import and Edit Here'!G79)),0,VALUE('Import and Edit Here'!G79))</f>
        <v>40.19</v>
      </c>
      <c r="H79" s="160" t="n">
        <f aca="false">IF(ISERROR(VALUE('Import and Edit Here'!H79)),0,VALUE('Import and Edit Here'!H79))</f>
        <v>93</v>
      </c>
      <c r="I79" s="160" t="n">
        <f aca="false">IF(ISERROR(VALUE('Import and Edit Here'!I79)),0,VALUE('Import and Edit Here'!I79))</f>
        <v>0</v>
      </c>
      <c r="J79" s="160" t="n">
        <f aca="false">IF(ISERROR(VALUE('Import and Edit Here'!J79)),0,VALUE('Import and Edit Here'!J79))</f>
        <v>1</v>
      </c>
      <c r="K79" s="160" t="n">
        <f aca="false">IF(ISERROR(VALUE('Import and Edit Here'!K79)),0,VALUE('Import and Edit Here'!K79))</f>
        <v>1</v>
      </c>
      <c r="L79" s="160" t="n">
        <f aca="false">('Import and Edit Here'!L79)</f>
        <v>0.533333333333333</v>
      </c>
      <c r="M79" s="181" t="n">
        <f aca="false">IF(UseCalculated=1,IF(OR(MeterC1&lt;=0,AE79&lt;MeterC1),AE79,IF(OR(MeterC2&lt;=0,AF79&lt;MeterC2),AF79,AG79)),'Import and Edit Here'!M79)</f>
        <v>5.12</v>
      </c>
      <c r="N79" s="181" t="n">
        <f aca="false">IF(UseCalculated=1,IF(TRIM('Import and Edit Here'!N79)="",0,IF(X79,'Import and Edit Here'!N79,M79*K79*J79*IF('Import and Edit Here'!N79&lt;0,-1,1))),'Import and Edit Here'!N79)</f>
        <v>5.12</v>
      </c>
      <c r="O79" s="182" t="str">
        <f aca="false">IF(W79,IF(UseCalculated=1,AX79,'Import and Edit Here'!O79),"")</f>
        <v/>
      </c>
      <c r="P79" s="181" t="str">
        <f aca="false">IF(W79,IF(UseCalculated=1,AQ79,'Import and Edit Here'!P79),"")</f>
        <v/>
      </c>
      <c r="Q79" s="181" t="str">
        <f aca="false">IF(W79,IF(UseCalculated=1,O79*P79,'Import and Edit Here'!Q79),"")</f>
        <v/>
      </c>
      <c r="R79" s="183" t="str">
        <f aca="false">IF(W79,IF(UseCalculated=1,Q79/SectionQ,'Import and Edit Here'!R79),"")</f>
        <v/>
      </c>
      <c r="S79" s="160"/>
      <c r="T79" s="184"/>
      <c r="U79" s="34" t="n">
        <f aca="false">IF(A79&gt;0,TRUE(),FALSE())</f>
        <v>1</v>
      </c>
      <c r="V79" s="34" t="b">
        <f aca="false">NOT(AND(U79,U80))</f>
        <v>0</v>
      </c>
      <c r="W79" s="34" t="n">
        <f aca="false">IF(A79&lt;&gt;A80,TRUE(),FALSE())</f>
        <v>0</v>
      </c>
      <c r="X79" s="34" t="n">
        <f aca="false">IF(AND(TRIM('Import and Edit Here'!M79)="",'Import and Edit Here'!N79&gt;0,TRIM(F79)&lt;&gt;"E",NOT(V79)),TRUE(),FALSE())</f>
        <v>0</v>
      </c>
      <c r="Y79" s="34" t="str">
        <f aca="false">IF(X79,"Est.","")</f>
        <v/>
      </c>
      <c r="Z79" s="34" t="n">
        <f aca="false">IF(AND(W79,OR(BC79=0.2,BC79=0.8)),TRUE(),FALSE())</f>
        <v>0</v>
      </c>
      <c r="AA79" s="34" t="b">
        <f aca="false">AND(Z79,AS79=1)</f>
        <v>0</v>
      </c>
      <c r="AB79" s="34" t="b">
        <f aca="false">AND(Z79,AS79=2,BC79+BC78&lt;&gt;1)</f>
        <v>0</v>
      </c>
      <c r="AC79" s="34" t="b">
        <f aca="false">AND(Z79,AS79=3,BC79+BC77&lt;&gt;1)</f>
        <v>0</v>
      </c>
      <c r="AD79" s="34" t="str">
        <f aca="false">IF(OR(AA79,AB79,AC79),"Inc.","")</f>
        <v/>
      </c>
      <c r="AE79" s="186" t="n">
        <f aca="false">IF(H79=0,0,MeterS1*(H79/G79)+MeterO1)</f>
        <v>5.11972585220204</v>
      </c>
      <c r="AF79" s="187" t="n">
        <f aca="false">IF(H79=0,0,MeterS2*(H79/G79)+MeterO2)</f>
        <v>0</v>
      </c>
      <c r="AG79" s="187" t="n">
        <f aca="false">IF(H79=0,0,MeterS3*(H79/G79)+MeterO3)</f>
        <v>0</v>
      </c>
      <c r="AH79" s="187" t="n">
        <f aca="false">N79&lt;0</f>
        <v>0</v>
      </c>
      <c r="AI79" s="187" t="b">
        <f aca="false">NOT(ISERROR(SEARCH("E",F79)&gt;1))</f>
        <v>0</v>
      </c>
      <c r="AJ79" s="187" t="b">
        <f aca="false">NOT(ISERROR(SEARCH("W",F79)&gt;1))</f>
        <v>0</v>
      </c>
      <c r="AK79" s="187" t="n">
        <f aca="false">IF(OR(AI79,AJ79),TRUE(),FALSE())</f>
        <v>0</v>
      </c>
      <c r="AL79" s="187" t="n">
        <f aca="false">IF(AK79,AL78+1,AL78)</f>
        <v>1</v>
      </c>
      <c r="AM79" s="187" t="str">
        <f aca="false">IF(AK79,IF(MOD(AL79,2)&gt;0,"Begin","End"),"")</f>
        <v/>
      </c>
      <c r="AN79" s="187" t="str">
        <f aca="false">IF(W79,IF(AS79=1,AY79,IF(AS79=2,AZ79,BA79)),"")</f>
        <v/>
      </c>
      <c r="AO79" s="187" t="str">
        <f aca="false">IF(AM79="Begin",ABS(B79-B80)/2*E79,"")</f>
        <v/>
      </c>
      <c r="AP79" s="187" t="str">
        <f aca="false">IF(AM79="End",ABS(B79-B78)/2*E79,"")</f>
        <v/>
      </c>
      <c r="AQ79" s="187" t="str">
        <f aca="false">IF(W79,IF(AJ79,IF(AM79="Begin",AO79,AP79),AN79),"")</f>
        <v/>
      </c>
      <c r="AR79" s="187"/>
      <c r="AS79" s="189" t="n">
        <f aca="false">IF(A78=A79,IF(A79=A77,3,2),1)</f>
        <v>1</v>
      </c>
      <c r="AT79" s="190" t="n">
        <f aca="false">N79</f>
        <v>5.12</v>
      </c>
      <c r="AU79" s="160" t="n">
        <f aca="false">AVERAGE(N78:N79)</f>
        <v>4.05</v>
      </c>
      <c r="AV79" s="160" t="n">
        <f aca="false">AVERAGE(AVERAGE(N79,N77),N78)</f>
        <v>4.0075</v>
      </c>
      <c r="AW79" s="160" t="str">
        <f aca="false">IF(AJ79,IF(AM79="End",AX78*J79,IF(W80,AX80*J79,IF(W81,AX81*J79,AX82*J79))),"")</f>
        <v/>
      </c>
      <c r="AX79" s="160" t="str">
        <f aca="false">IF(W79,IF(AJ79,AW79,IF(AS79=1,AT79,IF(AS79=2,AU79,AV79))),"")</f>
        <v/>
      </c>
      <c r="AY79" s="160" t="n">
        <f aca="false">IF($U80,E79*ABS(B80-B78)/2,E79*ABS(B79-B78)/2)</f>
        <v>3.75</v>
      </c>
      <c r="AZ79" s="160" t="n">
        <f aca="false">IF($U80,E79*ABS(B80-B77)/2,E79*ABS(B79-B77)/2)</f>
        <v>3.75</v>
      </c>
      <c r="BA79" s="160" t="n">
        <f aca="false">IF($U80,E79*ABS(B80-B76)/2,E79*ABS(B79-B76)/2)</f>
        <v>7.5</v>
      </c>
      <c r="BB79" s="195" t="n">
        <f aca="false">IF(U79,B79,BB78)</f>
        <v>31</v>
      </c>
      <c r="BC79" s="192" t="n">
        <f aca="false">IF(TRIM('Calculations - Do Not Modify'!F79)="o6",0.6,IF(TRIM('Calculations - Do Not Modify'!F79)="o2",0.2,IF(TRIM('Calculations - Do Not Modify'!F79)="o8",0.8,0)))</f>
        <v>0.2</v>
      </c>
      <c r="BD79" s="160" t="n">
        <f aca="false">IF(W79,E79*BC79,E79*BC79)</f>
        <v>1.5</v>
      </c>
      <c r="BE79" s="160" t="n">
        <f aca="false">IF(U79,-E79,BE78)</f>
        <v>-7.5</v>
      </c>
      <c r="BF79" s="160" t="n">
        <f aca="false">-BD79</f>
        <v>-1.5</v>
      </c>
      <c r="BG79" s="161" t="n">
        <f aca="false">MaxVertQPct</f>
        <v>0.05</v>
      </c>
      <c r="BH79" s="160" t="n">
        <f aca="false">IF($W79,O79,IF(W80,O80,O81))</f>
        <v>4.28</v>
      </c>
      <c r="BI79" s="196" t="n">
        <f aca="false">IF($W79,R79,IF(W80,R80,R81))</f>
        <v>0.068</v>
      </c>
      <c r="BJ79" s="34" t="n">
        <f aca="false">IF(U79,BJ78+1,"-")</f>
        <v>79</v>
      </c>
      <c r="BK79" s="160" t="n">
        <f aca="false">IF(U80,SQRT((B79-B80)^2+(C79-C80)^2),"-")</f>
        <v>0</v>
      </c>
      <c r="BL79" s="34" t="str">
        <f aca="false">IF(U79,IF(AI79,"E","")&amp;IF(AJ79,"W",IF(BC79=0,"",BC79)),"")</f>
        <v>0.2</v>
      </c>
      <c r="BM79" s="34" t="n">
        <f aca="false">IF(U79,-D79,BM78)</f>
        <v>-0</v>
      </c>
      <c r="BT79" s="194"/>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row>
    <row r="80" customFormat="false" ht="12.75" hidden="false" customHeight="false" outlineLevel="0" collapsed="false">
      <c r="A80" s="180" t="n">
        <f aca="false">IF(ISERROR(VALUE('Import and Edit Here'!A80)),0,VALUE('Import and Edit Here'!A80))</f>
        <v>13</v>
      </c>
      <c r="B80" s="160" t="n">
        <f aca="false">IF(ISERROR(VALUE('Import and Edit Here'!B80)),"-",VALUE('Import and Edit Here'!B80))</f>
        <v>31</v>
      </c>
      <c r="C80" s="160" t="n">
        <f aca="false">IF(ISERROR(VALUE('Import and Edit Here'!C80)),"-",VALUE('Import and Edit Here'!C80))</f>
        <v>7.5</v>
      </c>
      <c r="D80" s="160" t="n">
        <f aca="false">IF(ISERROR(VALUE('Import and Edit Here'!D80)),"-",VALUE('Import and Edit Here'!D80))</f>
        <v>0</v>
      </c>
      <c r="E80" s="163" t="n">
        <f aca="false">IF(UseCalculated=1,C80-D80,'Import and Edit Here'!E80)</f>
        <v>7.5</v>
      </c>
      <c r="F80" s="160" t="str">
        <f aca="false">'Import and Edit Here'!F80</f>
        <v> o8</v>
      </c>
      <c r="G80" s="160" t="n">
        <f aca="false">IF(ISERROR(VALUE('Import and Edit Here'!G80)),0,VALUE('Import and Edit Here'!G80))</f>
        <v>40.01</v>
      </c>
      <c r="H80" s="160" t="n">
        <f aca="false">IF(ISERROR(VALUE('Import and Edit Here'!H80)),0,VALUE('Import and Edit Here'!H80))</f>
        <v>62</v>
      </c>
      <c r="I80" s="160" t="n">
        <f aca="false">IF(ISERROR(VALUE('Import and Edit Here'!I80)),0,VALUE('Import and Edit Here'!I80))</f>
        <v>0</v>
      </c>
      <c r="J80" s="160" t="n">
        <f aca="false">IF(ISERROR(VALUE('Import and Edit Here'!J80)),0,VALUE('Import and Edit Here'!J80))</f>
        <v>1</v>
      </c>
      <c r="K80" s="160" t="n">
        <f aca="false">IF(ISERROR(VALUE('Import and Edit Here'!K80)),0,VALUE('Import and Edit Here'!K80))</f>
        <v>1</v>
      </c>
      <c r="L80" s="160" t="n">
        <f aca="false">('Import and Edit Here'!L80)</f>
        <v>0.531944444444444</v>
      </c>
      <c r="M80" s="181" t="n">
        <f aca="false">IF(UseCalculated=1,IF(OR(MeterC1&lt;=0,AE80&lt;MeterC1),AE80,IF(OR(MeterC2&lt;=0,AF80&lt;MeterC2),AF80,AG80)),'Import and Edit Here'!M80)</f>
        <v>3.43</v>
      </c>
      <c r="N80" s="181" t="n">
        <f aca="false">IF(UseCalculated=1,IF(TRIM('Import and Edit Here'!N80)="",0,IF(X80,'Import and Edit Here'!N80,M80*K80*J80*IF('Import and Edit Here'!N80&lt;0,-1,1))),'Import and Edit Here'!N80)</f>
        <v>3.43</v>
      </c>
      <c r="O80" s="182" t="n">
        <f aca="false">IF(W80,IF(UseCalculated=1,AX80,'Import and Edit Here'!O80),"")</f>
        <v>4.28</v>
      </c>
      <c r="P80" s="181" t="n">
        <f aca="false">IF(W80,IF(UseCalculated=1,AQ80,'Import and Edit Here'!P80),"")</f>
        <v>7.5</v>
      </c>
      <c r="Q80" s="181" t="n">
        <f aca="false">IF(W80,IF(UseCalculated=1,O80*P80,'Import and Edit Here'!Q80),"")</f>
        <v>32.08</v>
      </c>
      <c r="R80" s="183" t="n">
        <f aca="false">IF(W80,IF(UseCalculated=1,Q80/SectionQ,'Import and Edit Here'!R80),"")</f>
        <v>0.068</v>
      </c>
      <c r="S80" s="160"/>
      <c r="T80" s="184"/>
      <c r="U80" s="34" t="n">
        <f aca="false">IF(A80&gt;0,TRUE(),FALSE())</f>
        <v>1</v>
      </c>
      <c r="V80" s="34" t="b">
        <f aca="false">NOT(AND(U80,U81))</f>
        <v>0</v>
      </c>
      <c r="W80" s="34" t="n">
        <f aca="false">IF(A80&lt;&gt;A81,TRUE(),FALSE())</f>
        <v>1</v>
      </c>
      <c r="X80" s="34" t="n">
        <f aca="false">IF(AND(TRIM('Import and Edit Here'!M80)="",'Import and Edit Here'!N80&gt;0,TRIM(F80)&lt;&gt;"E",NOT(V80)),TRUE(),FALSE())</f>
        <v>0</v>
      </c>
      <c r="Y80" s="34" t="str">
        <f aca="false">IF(X80,"Est.","")</f>
        <v/>
      </c>
      <c r="Z80" s="34" t="n">
        <f aca="false">IF(AND(W80,OR(BC80=0.2,BC80=0.8)),TRUE(),FALSE())</f>
        <v>1</v>
      </c>
      <c r="AA80" s="34" t="b">
        <f aca="false">AND(Z80,AS80=1)</f>
        <v>0</v>
      </c>
      <c r="AB80" s="34" t="b">
        <f aca="false">AND(Z80,AS80=2,BC80+BC79&lt;&gt;1)</f>
        <v>0</v>
      </c>
      <c r="AC80" s="34" t="b">
        <f aca="false">AND(Z80,AS80=3,BC80+BC78&lt;&gt;1)</f>
        <v>0</v>
      </c>
      <c r="AD80" s="34" t="str">
        <f aca="false">IF(OR(AA80,AB80,AC80),"Inc.","")</f>
        <v/>
      </c>
      <c r="AE80" s="186" t="n">
        <f aca="false">IF(H80=0,0,MeterS1*(H80/G80)+MeterO1)</f>
        <v>3.43438585353662</v>
      </c>
      <c r="AF80" s="187" t="n">
        <f aca="false">IF(H80=0,0,MeterS2*(H80/G80)+MeterO2)</f>
        <v>0</v>
      </c>
      <c r="AG80" s="187" t="n">
        <f aca="false">IF(H80=0,0,MeterS3*(H80/G80)+MeterO3)</f>
        <v>0</v>
      </c>
      <c r="AH80" s="187" t="n">
        <f aca="false">N80&lt;0</f>
        <v>0</v>
      </c>
      <c r="AI80" s="187" t="b">
        <f aca="false">NOT(ISERROR(SEARCH("E",F80)&gt;1))</f>
        <v>0</v>
      </c>
      <c r="AJ80" s="187" t="b">
        <f aca="false">NOT(ISERROR(SEARCH("W",F80)&gt;1))</f>
        <v>0</v>
      </c>
      <c r="AK80" s="187" t="n">
        <f aca="false">IF(OR(AI80,AJ80),TRUE(),FALSE())</f>
        <v>0</v>
      </c>
      <c r="AL80" s="187" t="n">
        <f aca="false">IF(AK80,AL79+1,AL79)</f>
        <v>1</v>
      </c>
      <c r="AM80" s="187" t="str">
        <f aca="false">IF(AK80,IF(MOD(AL80,2)&gt;0,"Begin","End"),"")</f>
        <v/>
      </c>
      <c r="AN80" s="187" t="n">
        <f aca="false">IF(W80,IF(AS80=1,AY80,IF(AS80=2,AZ80,BA80)),"")</f>
        <v>7.5</v>
      </c>
      <c r="AO80" s="187" t="str">
        <f aca="false">IF(AM80="Begin",ABS(B80-B81)/2*E80,"")</f>
        <v/>
      </c>
      <c r="AP80" s="187" t="str">
        <f aca="false">IF(AM80="End",ABS(B80-B79)/2*E80,"")</f>
        <v/>
      </c>
      <c r="AQ80" s="187" t="n">
        <f aca="false">IF(W80,IF(AJ80,IF(AM80="Begin",AO80,AP80),AN80),"")</f>
        <v>7.5</v>
      </c>
      <c r="AR80" s="187"/>
      <c r="AS80" s="189" t="n">
        <f aca="false">IF(A79=A80,IF(A80=A78,3,2),1)</f>
        <v>2</v>
      </c>
      <c r="AT80" s="190" t="n">
        <f aca="false">N80</f>
        <v>3.43</v>
      </c>
      <c r="AU80" s="160" t="n">
        <f aca="false">AVERAGE(N79:N80)</f>
        <v>4.275</v>
      </c>
      <c r="AV80" s="160" t="n">
        <f aca="false">AVERAGE(AVERAGE(N80,N78),N79)</f>
        <v>4.1625</v>
      </c>
      <c r="AW80" s="160" t="str">
        <f aca="false">IF(AJ80,IF(AM80="End",AX79*J80,IF(W81,AX81*J80,IF(W82,AX82*J80,AX83*J80))),"")</f>
        <v/>
      </c>
      <c r="AX80" s="160" t="n">
        <f aca="false">IF(W80,IF(AJ80,AW80,IF(AS80=1,AT80,IF(AS80=2,AU80,AV80))),"")</f>
        <v>4.275</v>
      </c>
      <c r="AY80" s="160" t="n">
        <f aca="false">IF($U81,E80*ABS(B81-B79)/2,E80*ABS(B80-B79)/2)</f>
        <v>3.75</v>
      </c>
      <c r="AZ80" s="160" t="n">
        <f aca="false">IF($U81,E80*ABS(B81-B78)/2,E80*ABS(B80-B78)/2)</f>
        <v>7.5</v>
      </c>
      <c r="BA80" s="160" t="n">
        <f aca="false">IF($U81,E80*ABS(B81-B77)/2,E80*ABS(B80-B77)/2)</f>
        <v>7.5</v>
      </c>
      <c r="BB80" s="195" t="n">
        <f aca="false">IF(U80,B80,BB79)</f>
        <v>31</v>
      </c>
      <c r="BC80" s="192" t="n">
        <f aca="false">IF(TRIM('Calculations - Do Not Modify'!F80)="o6",0.6,IF(TRIM('Calculations - Do Not Modify'!F80)="o2",0.2,IF(TRIM('Calculations - Do Not Modify'!F80)="o8",0.8,0)))</f>
        <v>0.8</v>
      </c>
      <c r="BD80" s="160" t="n">
        <f aca="false">IF(W80,E80*BC80,E80*BC80)</f>
        <v>6</v>
      </c>
      <c r="BE80" s="160" t="n">
        <f aca="false">IF(U80,-E80,BE79)</f>
        <v>-7.5</v>
      </c>
      <c r="BF80" s="160" t="n">
        <f aca="false">-BD80</f>
        <v>-6</v>
      </c>
      <c r="BG80" s="161" t="n">
        <f aca="false">MaxVertQPct</f>
        <v>0.05</v>
      </c>
      <c r="BH80" s="160" t="n">
        <f aca="false">IF($W80,O80,IF(W81,O81,O82))</f>
        <v>4.28</v>
      </c>
      <c r="BI80" s="196" t="n">
        <f aca="false">IF($W80,R80,IF(W81,R81,R82))</f>
        <v>0.068</v>
      </c>
      <c r="BJ80" s="34" t="n">
        <f aca="false">IF(U80,BJ79+1,"-")</f>
        <v>80</v>
      </c>
      <c r="BK80" s="160" t="n">
        <f aca="false">IF(U81,SQRT((B80-B81)^2+(C80-C81)^2),"-")</f>
        <v>1.04403065089105</v>
      </c>
      <c r="BL80" s="34" t="str">
        <f aca="false">IF(U80,IF(AI80,"E","")&amp;IF(AJ80,"W",IF(BC80=0,"",BC80)),"")</f>
        <v>0.8</v>
      </c>
      <c r="BM80" s="34" t="n">
        <f aca="false">IF(U80,-D80,BM79)</f>
        <v>-0</v>
      </c>
      <c r="BT80" s="194"/>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row>
    <row r="81" customFormat="false" ht="12.75" hidden="false" customHeight="false" outlineLevel="0" collapsed="false">
      <c r="A81" s="180" t="n">
        <f aca="false">IF(ISERROR(VALUE('Import and Edit Here'!A81)),0,VALUE('Import and Edit Here'!A81))</f>
        <v>14</v>
      </c>
      <c r="B81" s="160" t="n">
        <f aca="false">IF(ISERROR(VALUE('Import and Edit Here'!B81)),"-",VALUE('Import and Edit Here'!B81))</f>
        <v>32</v>
      </c>
      <c r="C81" s="160" t="n">
        <f aca="false">IF(ISERROR(VALUE('Import and Edit Here'!C81)),"-",VALUE('Import and Edit Here'!C81))</f>
        <v>7.8</v>
      </c>
      <c r="D81" s="160" t="n">
        <f aca="false">IF(ISERROR(VALUE('Import and Edit Here'!D81)),"-",VALUE('Import and Edit Here'!D81))</f>
        <v>0</v>
      </c>
      <c r="E81" s="163" t="n">
        <f aca="false">IF(UseCalculated=1,C81-D81,'Import and Edit Here'!E81)</f>
        <v>7.8</v>
      </c>
      <c r="F81" s="160" t="str">
        <f aca="false">'Import and Edit Here'!F81</f>
        <v> o2</v>
      </c>
      <c r="G81" s="160" t="n">
        <f aca="false">IF(ISERROR(VALUE('Import and Edit Here'!G81)),0,VALUE('Import and Edit Here'!G81))</f>
        <v>40.13</v>
      </c>
      <c r="H81" s="160" t="n">
        <f aca="false">IF(ISERROR(VALUE('Import and Edit Here'!H81)),0,VALUE('Import and Edit Here'!H81))</f>
        <v>99</v>
      </c>
      <c r="I81" s="160" t="n">
        <f aca="false">IF(ISERROR(VALUE('Import and Edit Here'!I81)),0,VALUE('Import and Edit Here'!I81))</f>
        <v>0</v>
      </c>
      <c r="J81" s="160" t="n">
        <f aca="false">IF(ISERROR(VALUE('Import and Edit Here'!J81)),0,VALUE('Import and Edit Here'!J81))</f>
        <v>1</v>
      </c>
      <c r="K81" s="160" t="n">
        <f aca="false">IF(ISERROR(VALUE('Import and Edit Here'!K81)),0,VALUE('Import and Edit Here'!K81))</f>
        <v>1</v>
      </c>
      <c r="L81" s="160" t="n">
        <f aca="false">('Import and Edit Here'!L81)</f>
        <v>0.533333333333333</v>
      </c>
      <c r="M81" s="181" t="n">
        <f aca="false">IF(UseCalculated=1,IF(OR(MeterC1&lt;=0,AE81&lt;MeterC1),AE81,IF(OR(MeterC2&lt;=0,AF81&lt;MeterC2),AF81,AG81)),'Import and Edit Here'!M81)</f>
        <v>5.46</v>
      </c>
      <c r="N81" s="181" t="n">
        <f aca="false">IF(UseCalculated=1,IF(TRIM('Import and Edit Here'!N81)="",0,IF(X81,'Import and Edit Here'!N81,M81*K81*J81*IF('Import and Edit Here'!N81&lt;0,-1,1))),'Import and Edit Here'!N81)</f>
        <v>5.46</v>
      </c>
      <c r="O81" s="182" t="str">
        <f aca="false">IF(W81,IF(UseCalculated=1,AX81,'Import and Edit Here'!O81),"")</f>
        <v/>
      </c>
      <c r="P81" s="181" t="str">
        <f aca="false">IF(W81,IF(UseCalculated=1,AQ81,'Import and Edit Here'!P81),"")</f>
        <v/>
      </c>
      <c r="Q81" s="181" t="str">
        <f aca="false">IF(W81,IF(UseCalculated=1,O81*P81,'Import and Edit Here'!Q81),"")</f>
        <v/>
      </c>
      <c r="R81" s="183" t="str">
        <f aca="false">IF(W81,IF(UseCalculated=1,Q81/SectionQ,'Import and Edit Here'!R81),"")</f>
        <v/>
      </c>
      <c r="S81" s="160"/>
      <c r="T81" s="184"/>
      <c r="U81" s="34" t="n">
        <f aca="false">IF(A81&gt;0,TRUE(),FALSE())</f>
        <v>1</v>
      </c>
      <c r="V81" s="34" t="b">
        <f aca="false">NOT(AND(U81,U82))</f>
        <v>0</v>
      </c>
      <c r="W81" s="34" t="n">
        <f aca="false">IF(A81&lt;&gt;A82,TRUE(),FALSE())</f>
        <v>0</v>
      </c>
      <c r="X81" s="34" t="n">
        <f aca="false">IF(AND(TRIM('Import and Edit Here'!M81)="",'Import and Edit Here'!N81&gt;0,TRIM(F81)&lt;&gt;"E",NOT(V81)),TRUE(),FALSE())</f>
        <v>0</v>
      </c>
      <c r="Y81" s="34" t="str">
        <f aca="false">IF(X81,"Est.","")</f>
        <v/>
      </c>
      <c r="Z81" s="34" t="n">
        <f aca="false">IF(AND(W81,OR(BC81=0.2,BC81=0.8)),TRUE(),FALSE())</f>
        <v>0</v>
      </c>
      <c r="AA81" s="34" t="b">
        <f aca="false">AND(Z81,AS81=1)</f>
        <v>0</v>
      </c>
      <c r="AB81" s="34" t="b">
        <f aca="false">AND(Z81,AS81=2,BC81+BC80&lt;&gt;1)</f>
        <v>0</v>
      </c>
      <c r="AC81" s="34" t="b">
        <f aca="false">AND(Z81,AS81=3,BC81+BC79&lt;&gt;1)</f>
        <v>0</v>
      </c>
      <c r="AD81" s="34" t="str">
        <f aca="false">IF(OR(AA81,AB81,AC81),"Inc.","")</f>
        <v/>
      </c>
      <c r="AE81" s="186" t="n">
        <f aca="false">IF(H81=0,0,MeterS1*(H81/G81)+MeterO1)</f>
        <v>5.45700259157737</v>
      </c>
      <c r="AF81" s="187" t="n">
        <f aca="false">IF(H81=0,0,MeterS2*(H81/G81)+MeterO2)</f>
        <v>0</v>
      </c>
      <c r="AG81" s="187" t="n">
        <f aca="false">IF(H81=0,0,MeterS3*(H81/G81)+MeterO3)</f>
        <v>0</v>
      </c>
      <c r="AH81" s="187" t="n">
        <f aca="false">N81&lt;0</f>
        <v>0</v>
      </c>
      <c r="AI81" s="187" t="b">
        <f aca="false">NOT(ISERROR(SEARCH("E",F81)&gt;1))</f>
        <v>0</v>
      </c>
      <c r="AJ81" s="187" t="b">
        <f aca="false">NOT(ISERROR(SEARCH("W",F81)&gt;1))</f>
        <v>0</v>
      </c>
      <c r="AK81" s="187" t="n">
        <f aca="false">IF(OR(AI81,AJ81),TRUE(),FALSE())</f>
        <v>0</v>
      </c>
      <c r="AL81" s="187" t="n">
        <f aca="false">IF(AK81,AL80+1,AL80)</f>
        <v>1</v>
      </c>
      <c r="AM81" s="187" t="str">
        <f aca="false">IF(AK81,IF(MOD(AL81,2)&gt;0,"Begin","End"),"")</f>
        <v/>
      </c>
      <c r="AN81" s="187" t="str">
        <f aca="false">IF(W81,IF(AS81=1,AY81,IF(AS81=2,AZ81,BA81)),"")</f>
        <v/>
      </c>
      <c r="AO81" s="187" t="str">
        <f aca="false">IF(AM81="Begin",ABS(B81-B82)/2*E81,"")</f>
        <v/>
      </c>
      <c r="AP81" s="187" t="str">
        <f aca="false">IF(AM81="End",ABS(B81-B80)/2*E81,"")</f>
        <v/>
      </c>
      <c r="AQ81" s="187" t="str">
        <f aca="false">IF(W81,IF(AJ81,IF(AM81="Begin",AO81,AP81),AN81),"")</f>
        <v/>
      </c>
      <c r="AR81" s="187"/>
      <c r="AS81" s="189" t="n">
        <f aca="false">IF(A80=A81,IF(A81=A79,3,2),1)</f>
        <v>1</v>
      </c>
      <c r="AT81" s="190" t="n">
        <f aca="false">N81</f>
        <v>5.46</v>
      </c>
      <c r="AU81" s="160" t="n">
        <f aca="false">AVERAGE(N80:N81)</f>
        <v>4.445</v>
      </c>
      <c r="AV81" s="160" t="n">
        <f aca="false">AVERAGE(AVERAGE(N81,N79),N80)</f>
        <v>4.36</v>
      </c>
      <c r="AW81" s="160" t="str">
        <f aca="false">IF(AJ81,IF(AM81="End",AX80*J81,IF(W82,AX82*J81,IF(W83,AX83*J81,AX84*J81))),"")</f>
        <v/>
      </c>
      <c r="AX81" s="160" t="str">
        <f aca="false">IF(W81,IF(AJ81,AW81,IF(AS81=1,AT81,IF(AS81=2,AU81,AV81))),"")</f>
        <v/>
      </c>
      <c r="AY81" s="160" t="n">
        <f aca="false">IF($U82,E81*ABS(B82-B80)/2,E81*ABS(B81-B80)/2)</f>
        <v>3.9</v>
      </c>
      <c r="AZ81" s="160" t="n">
        <f aca="false">IF($U82,E81*ABS(B82-B79)/2,E81*ABS(B81-B79)/2)</f>
        <v>3.9</v>
      </c>
      <c r="BA81" s="160" t="n">
        <f aca="false">IF($U82,E81*ABS(B82-B78)/2,E81*ABS(B81-B78)/2)</f>
        <v>7.8</v>
      </c>
      <c r="BB81" s="195" t="n">
        <f aca="false">IF(U81,B81,BB80)</f>
        <v>32</v>
      </c>
      <c r="BC81" s="192" t="n">
        <f aca="false">IF(TRIM('Calculations - Do Not Modify'!F81)="o6",0.6,IF(TRIM('Calculations - Do Not Modify'!F81)="o2",0.2,IF(TRIM('Calculations - Do Not Modify'!F81)="o8",0.8,0)))</f>
        <v>0.2</v>
      </c>
      <c r="BD81" s="160" t="n">
        <f aca="false">IF(W81,E81*BC81,E81*BC81)</f>
        <v>1.56</v>
      </c>
      <c r="BE81" s="160" t="n">
        <f aca="false">IF(U81,-E81,BE80)</f>
        <v>-7.8</v>
      </c>
      <c r="BF81" s="160" t="n">
        <f aca="false">-BD81</f>
        <v>-1.56</v>
      </c>
      <c r="BG81" s="161" t="n">
        <f aca="false">MaxVertQPct</f>
        <v>0.05</v>
      </c>
      <c r="BH81" s="160" t="n">
        <f aca="false">IF($W81,O81,IF(W82,O82,O83))</f>
        <v>4.38</v>
      </c>
      <c r="BI81" s="196" t="n">
        <f aca="false">IF($W81,R81,IF(W82,R82,R83))</f>
        <v>0.072</v>
      </c>
      <c r="BJ81" s="34" t="n">
        <f aca="false">IF(U81,BJ80+1,"-")</f>
        <v>81</v>
      </c>
      <c r="BK81" s="160" t="n">
        <f aca="false">IF(U82,SQRT((B81-B82)^2+(C81-C82)^2),"-")</f>
        <v>0</v>
      </c>
      <c r="BL81" s="34" t="str">
        <f aca="false">IF(U81,IF(AI81,"E","")&amp;IF(AJ81,"W",IF(BC81=0,"",BC81)),"")</f>
        <v>0.2</v>
      </c>
      <c r="BM81" s="34" t="n">
        <f aca="false">IF(U81,-D81,BM80)</f>
        <v>-0</v>
      </c>
      <c r="BT81" s="194"/>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row>
    <row r="82" customFormat="false" ht="12.75" hidden="false" customHeight="false" outlineLevel="0" collapsed="false">
      <c r="A82" s="180" t="n">
        <f aca="false">IF(ISERROR(VALUE('Import and Edit Here'!A82)),0,VALUE('Import and Edit Here'!A82))</f>
        <v>14</v>
      </c>
      <c r="B82" s="160" t="n">
        <f aca="false">IF(ISERROR(VALUE('Import and Edit Here'!B82)),"-",VALUE('Import and Edit Here'!B82))</f>
        <v>32</v>
      </c>
      <c r="C82" s="160" t="n">
        <f aca="false">IF(ISERROR(VALUE('Import and Edit Here'!C82)),"-",VALUE('Import and Edit Here'!C82))</f>
        <v>7.8</v>
      </c>
      <c r="D82" s="160" t="n">
        <f aca="false">IF(ISERROR(VALUE('Import and Edit Here'!D82)),"-",VALUE('Import and Edit Here'!D82))</f>
        <v>0</v>
      </c>
      <c r="E82" s="163" t="n">
        <f aca="false">IF(UseCalculated=1,C82-D82,'Import and Edit Here'!E82)</f>
        <v>7.8</v>
      </c>
      <c r="F82" s="160" t="str">
        <f aca="false">'Import and Edit Here'!F82</f>
        <v> o8</v>
      </c>
      <c r="G82" s="160" t="n">
        <f aca="false">IF(ISERROR(VALUE('Import and Edit Here'!G82)),0,VALUE('Import and Edit Here'!G82))</f>
        <v>40.38</v>
      </c>
      <c r="H82" s="160" t="n">
        <f aca="false">IF(ISERROR(VALUE('Import and Edit Here'!H82)),0,VALUE('Import and Edit Here'!H82))</f>
        <v>60</v>
      </c>
      <c r="I82" s="160" t="n">
        <f aca="false">IF(ISERROR(VALUE('Import and Edit Here'!I82)),0,VALUE('Import and Edit Here'!I82))</f>
        <v>0</v>
      </c>
      <c r="J82" s="160" t="n">
        <f aca="false">IF(ISERROR(VALUE('Import and Edit Here'!J82)),0,VALUE('Import and Edit Here'!J82))</f>
        <v>1</v>
      </c>
      <c r="K82" s="160" t="n">
        <f aca="false">IF(ISERROR(VALUE('Import and Edit Here'!K82)),0,VALUE('Import and Edit Here'!K82))</f>
        <v>1</v>
      </c>
      <c r="L82" s="160" t="n">
        <f aca="false">('Import and Edit Here'!L82)</f>
        <v>0.534722222222222</v>
      </c>
      <c r="M82" s="181" t="n">
        <f aca="false">IF(UseCalculated=1,IF(OR(MeterC1&lt;=0,AE82&lt;MeterC1),AE82,IF(OR(MeterC2&lt;=0,AF82&lt;MeterC2),AF82,AG82)),'Import and Edit Here'!M82)</f>
        <v>3.29</v>
      </c>
      <c r="N82" s="181" t="n">
        <f aca="false">IF(UseCalculated=1,IF(TRIM('Import and Edit Here'!N82)="",0,IF(X82,'Import and Edit Here'!N82,M82*K82*J82*IF('Import and Edit Here'!N82&lt;0,-1,1))),'Import and Edit Here'!N82)</f>
        <v>3.29</v>
      </c>
      <c r="O82" s="182" t="n">
        <f aca="false">IF(W82,IF(UseCalculated=1,AX82,'Import and Edit Here'!O82),"")</f>
        <v>4.38</v>
      </c>
      <c r="P82" s="181" t="n">
        <f aca="false">IF(W82,IF(UseCalculated=1,AQ82,'Import and Edit Here'!P82),"")</f>
        <v>7.8</v>
      </c>
      <c r="Q82" s="181" t="n">
        <f aca="false">IF(W82,IF(UseCalculated=1,O82*P82,'Import and Edit Here'!Q82),"")</f>
        <v>34.13</v>
      </c>
      <c r="R82" s="183" t="n">
        <f aca="false">IF(W82,IF(UseCalculated=1,Q82/SectionQ,'Import and Edit Here'!R82),"")</f>
        <v>0.072</v>
      </c>
      <c r="S82" s="160"/>
      <c r="T82" s="184"/>
      <c r="U82" s="34" t="n">
        <f aca="false">IF(A82&gt;0,TRUE(),FALSE())</f>
        <v>1</v>
      </c>
      <c r="V82" s="34" t="b">
        <f aca="false">NOT(AND(U82,U83))</f>
        <v>0</v>
      </c>
      <c r="W82" s="34" t="n">
        <f aca="false">IF(A82&lt;&gt;A83,TRUE(),FALSE())</f>
        <v>1</v>
      </c>
      <c r="X82" s="34" t="n">
        <f aca="false">IF(AND(TRIM('Import and Edit Here'!M82)="",'Import and Edit Here'!N82&gt;0,TRIM(F82)&lt;&gt;"E",NOT(V82)),TRUE(),FALSE())</f>
        <v>0</v>
      </c>
      <c r="Y82" s="34" t="str">
        <f aca="false">IF(X82,"Est.","")</f>
        <v/>
      </c>
      <c r="Z82" s="34" t="n">
        <f aca="false">IF(AND(W82,OR(BC82=0.2,BC82=0.8)),TRUE(),FALSE())</f>
        <v>1</v>
      </c>
      <c r="AA82" s="34" t="b">
        <f aca="false">AND(Z82,AS82=1)</f>
        <v>0</v>
      </c>
      <c r="AB82" s="34" t="b">
        <f aca="false">AND(Z82,AS82=2,BC82+BC81&lt;&gt;1)</f>
        <v>0</v>
      </c>
      <c r="AC82" s="34" t="b">
        <f aca="false">AND(Z82,AS82=3,BC82+BC80&lt;&gt;1)</f>
        <v>0</v>
      </c>
      <c r="AD82" s="34" t="str">
        <f aca="false">IF(OR(AA82,AB82,AC82),"Inc.","")</f>
        <v/>
      </c>
      <c r="AE82" s="186" t="n">
        <f aca="false">IF(H82=0,0,MeterS1*(H82/G82)+MeterO1)</f>
        <v>3.29387726597325</v>
      </c>
      <c r="AF82" s="187" t="n">
        <f aca="false">IF(H82=0,0,MeterS2*(H82/G82)+MeterO2)</f>
        <v>0</v>
      </c>
      <c r="AG82" s="187" t="n">
        <f aca="false">IF(H82=0,0,MeterS3*(H82/G82)+MeterO3)</f>
        <v>0</v>
      </c>
      <c r="AH82" s="187" t="n">
        <f aca="false">N82&lt;0</f>
        <v>0</v>
      </c>
      <c r="AI82" s="187" t="b">
        <f aca="false">NOT(ISERROR(SEARCH("E",F82)&gt;1))</f>
        <v>0</v>
      </c>
      <c r="AJ82" s="187" t="b">
        <f aca="false">NOT(ISERROR(SEARCH("W",F82)&gt;1))</f>
        <v>0</v>
      </c>
      <c r="AK82" s="187" t="n">
        <f aca="false">IF(OR(AI82,AJ82),TRUE(),FALSE())</f>
        <v>0</v>
      </c>
      <c r="AL82" s="187" t="n">
        <f aca="false">IF(AK82,AL81+1,AL81)</f>
        <v>1</v>
      </c>
      <c r="AM82" s="187" t="str">
        <f aca="false">IF(AK82,IF(MOD(AL82,2)&gt;0,"Begin","End"),"")</f>
        <v/>
      </c>
      <c r="AN82" s="187" t="n">
        <f aca="false">IF(W82,IF(AS82=1,AY82,IF(AS82=2,AZ82,BA82)),"")</f>
        <v>7.8</v>
      </c>
      <c r="AO82" s="187" t="str">
        <f aca="false">IF(AM82="Begin",ABS(B82-B83)/2*E82,"")</f>
        <v/>
      </c>
      <c r="AP82" s="187" t="str">
        <f aca="false">IF(AM82="End",ABS(B82-B81)/2*E82,"")</f>
        <v/>
      </c>
      <c r="AQ82" s="187" t="n">
        <f aca="false">IF(W82,IF(AJ82,IF(AM82="Begin",AO82,AP82),AN82),"")</f>
        <v>7.8</v>
      </c>
      <c r="AR82" s="187"/>
      <c r="AS82" s="189" t="n">
        <f aca="false">IF(A81=A82,IF(A82=A80,3,2),1)</f>
        <v>2</v>
      </c>
      <c r="AT82" s="190" t="n">
        <f aca="false">N82</f>
        <v>3.29</v>
      </c>
      <c r="AU82" s="160" t="n">
        <f aca="false">AVERAGE(N81:N82)</f>
        <v>4.375</v>
      </c>
      <c r="AV82" s="160" t="n">
        <f aca="false">AVERAGE(AVERAGE(N82,N80),N81)</f>
        <v>4.41</v>
      </c>
      <c r="AW82" s="160" t="str">
        <f aca="false">IF(AJ82,IF(AM82="End",AX81*J82,IF(W83,AX83*J82,IF(W84,AX84*J82,AX85*J82))),"")</f>
        <v/>
      </c>
      <c r="AX82" s="160" t="n">
        <f aca="false">IF(W82,IF(AJ82,AW82,IF(AS82=1,AT82,IF(AS82=2,AU82,AV82))),"")</f>
        <v>4.375</v>
      </c>
      <c r="AY82" s="160" t="n">
        <f aca="false">IF($U83,E82*ABS(B83-B81)/2,E82*ABS(B82-B81)/2)</f>
        <v>3.9</v>
      </c>
      <c r="AZ82" s="160" t="n">
        <f aca="false">IF($U83,E82*ABS(B83-B80)/2,E82*ABS(B82-B80)/2)</f>
        <v>7.8</v>
      </c>
      <c r="BA82" s="160" t="n">
        <f aca="false">IF($U83,E82*ABS(B83-B79)/2,E82*ABS(B82-B79)/2)</f>
        <v>7.8</v>
      </c>
      <c r="BB82" s="195" t="n">
        <f aca="false">IF(U82,B82,BB81)</f>
        <v>32</v>
      </c>
      <c r="BC82" s="192" t="n">
        <f aca="false">IF(TRIM('Calculations - Do Not Modify'!F82)="o6",0.6,IF(TRIM('Calculations - Do Not Modify'!F82)="o2",0.2,IF(TRIM('Calculations - Do Not Modify'!F82)="o8",0.8,0)))</f>
        <v>0.8</v>
      </c>
      <c r="BD82" s="160" t="n">
        <f aca="false">IF(W82,E82*BC82,E82*BC82)</f>
        <v>6.24</v>
      </c>
      <c r="BE82" s="160" t="n">
        <f aca="false">IF(U82,-E82,BE81)</f>
        <v>-7.8</v>
      </c>
      <c r="BF82" s="160" t="n">
        <f aca="false">-BD82</f>
        <v>-6.24</v>
      </c>
      <c r="BG82" s="161" t="n">
        <f aca="false">MaxVertQPct</f>
        <v>0.05</v>
      </c>
      <c r="BH82" s="160" t="n">
        <f aca="false">IF($W82,O82,IF(W83,O83,O84))</f>
        <v>4.38</v>
      </c>
      <c r="BI82" s="196" t="n">
        <f aca="false">IF($W82,R82,IF(W83,R83,R84))</f>
        <v>0.072</v>
      </c>
      <c r="BJ82" s="34" t="n">
        <f aca="false">IF(U82,BJ81+1,"-")</f>
        <v>82</v>
      </c>
      <c r="BK82" s="160" t="n">
        <f aca="false">IF(U83,SQRT((B82-B83)^2+(C82-C83)^2),"-")</f>
        <v>1.00498756211209</v>
      </c>
      <c r="BL82" s="34" t="str">
        <f aca="false">IF(U82,IF(AI82,"E","")&amp;IF(AJ82,"W",IF(BC82=0,"",BC82)),"")</f>
        <v>0.8</v>
      </c>
      <c r="BM82" s="34" t="n">
        <f aca="false">IF(U82,-D82,BM81)</f>
        <v>-0</v>
      </c>
      <c r="BT82" s="194"/>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row>
    <row r="83" customFormat="false" ht="12.75" hidden="false" customHeight="false" outlineLevel="0" collapsed="false">
      <c r="A83" s="180" t="n">
        <f aca="false">IF(ISERROR(VALUE('Import and Edit Here'!A83)),0,VALUE('Import and Edit Here'!A83))</f>
        <v>15</v>
      </c>
      <c r="B83" s="160" t="n">
        <f aca="false">IF(ISERROR(VALUE('Import and Edit Here'!B83)),"-",VALUE('Import and Edit Here'!B83))</f>
        <v>33</v>
      </c>
      <c r="C83" s="160" t="n">
        <f aca="false">IF(ISERROR(VALUE('Import and Edit Here'!C83)),"-",VALUE('Import and Edit Here'!C83))</f>
        <v>7.9</v>
      </c>
      <c r="D83" s="160" t="n">
        <f aca="false">IF(ISERROR(VALUE('Import and Edit Here'!D83)),"-",VALUE('Import and Edit Here'!D83))</f>
        <v>0</v>
      </c>
      <c r="E83" s="163" t="n">
        <f aca="false">IF(UseCalculated=1,C83-D83,'Import and Edit Here'!E83)</f>
        <v>7.9</v>
      </c>
      <c r="F83" s="160" t="str">
        <f aca="false">'Import and Edit Here'!F83</f>
        <v> o2</v>
      </c>
      <c r="G83" s="160" t="n">
        <f aca="false">IF(ISERROR(VALUE('Import and Edit Here'!G83)),0,VALUE('Import and Edit Here'!G83))</f>
        <v>40.19</v>
      </c>
      <c r="H83" s="160" t="n">
        <f aca="false">IF(ISERROR(VALUE('Import and Edit Here'!H83)),0,VALUE('Import and Edit Here'!H83))</f>
        <v>98</v>
      </c>
      <c r="I83" s="160" t="n">
        <f aca="false">IF(ISERROR(VALUE('Import and Edit Here'!I83)),0,VALUE('Import and Edit Here'!I83))</f>
        <v>0</v>
      </c>
      <c r="J83" s="160" t="n">
        <f aca="false">IF(ISERROR(VALUE('Import and Edit Here'!J83)),0,VALUE('Import and Edit Here'!J83))</f>
        <v>1</v>
      </c>
      <c r="K83" s="160" t="n">
        <f aca="false">IF(ISERROR(VALUE('Import and Edit Here'!K83)),0,VALUE('Import and Edit Here'!K83))</f>
        <v>1</v>
      </c>
      <c r="L83" s="160" t="n">
        <f aca="false">('Import and Edit Here'!L83)</f>
        <v>0.536805555555556</v>
      </c>
      <c r="M83" s="181" t="n">
        <f aca="false">IF(UseCalculated=1,IF(OR(MeterC1&lt;=0,AE83&lt;MeterC1),AE83,IF(OR(MeterC2&lt;=0,AF83&lt;MeterC2),AF83,AG83)),'Import and Edit Here'!M83)</f>
        <v>5.39</v>
      </c>
      <c r="N83" s="181" t="n">
        <f aca="false">IF(UseCalculated=1,IF(TRIM('Import and Edit Here'!N83)="",0,IF(X83,'Import and Edit Here'!N83,M83*K83*J83*IF('Import and Edit Here'!N83&lt;0,-1,1))),'Import and Edit Here'!N83)</f>
        <v>5.39</v>
      </c>
      <c r="O83" s="182" t="str">
        <f aca="false">IF(W83,IF(UseCalculated=1,AX83,'Import and Edit Here'!O83),"")</f>
        <v/>
      </c>
      <c r="P83" s="181" t="str">
        <f aca="false">IF(W83,IF(UseCalculated=1,AQ83,'Import and Edit Here'!P83),"")</f>
        <v/>
      </c>
      <c r="Q83" s="181" t="str">
        <f aca="false">IF(W83,IF(UseCalculated=1,O83*P83,'Import and Edit Here'!Q83),"")</f>
        <v/>
      </c>
      <c r="R83" s="183" t="str">
        <f aca="false">IF(W83,IF(UseCalculated=1,Q83/SectionQ,'Import and Edit Here'!R83),"")</f>
        <v/>
      </c>
      <c r="S83" s="160"/>
      <c r="T83" s="184"/>
      <c r="U83" s="34" t="n">
        <f aca="false">IF(A83&gt;0,TRUE(),FALSE())</f>
        <v>1</v>
      </c>
      <c r="V83" s="34" t="b">
        <f aca="false">NOT(AND(U83,U84))</f>
        <v>0</v>
      </c>
      <c r="W83" s="34" t="n">
        <f aca="false">IF(A83&lt;&gt;A84,TRUE(),FALSE())</f>
        <v>0</v>
      </c>
      <c r="X83" s="34" t="n">
        <f aca="false">IF(AND(TRIM('Import and Edit Here'!M83)="",'Import and Edit Here'!N83&gt;0,TRIM(F83)&lt;&gt;"E",NOT(V83)),TRUE(),FALSE())</f>
        <v>0</v>
      </c>
      <c r="Y83" s="34" t="str">
        <f aca="false">IF(X83,"Est.","")</f>
        <v/>
      </c>
      <c r="Z83" s="34" t="n">
        <f aca="false">IF(AND(W83,OR(BC83=0.2,BC83=0.8)),TRUE(),FALSE())</f>
        <v>0</v>
      </c>
      <c r="AA83" s="34" t="b">
        <f aca="false">AND(Z83,AS83=1)</f>
        <v>0</v>
      </c>
      <c r="AB83" s="34" t="b">
        <f aca="false">AND(Z83,AS83=2,BC83+BC82&lt;&gt;1)</f>
        <v>0</v>
      </c>
      <c r="AC83" s="34" t="b">
        <f aca="false">AND(Z83,AS83=3,BC83+BC81&lt;&gt;1)</f>
        <v>0</v>
      </c>
      <c r="AD83" s="34" t="str">
        <f aca="false">IF(OR(AA83,AB83,AC83),"Inc.","")</f>
        <v/>
      </c>
      <c r="AE83" s="186" t="n">
        <f aca="false">IF(H83=0,0,MeterS1*(H83/G83)+MeterO1)</f>
        <v>5.39402294103011</v>
      </c>
      <c r="AF83" s="187" t="n">
        <f aca="false">IF(H83=0,0,MeterS2*(H83/G83)+MeterO2)</f>
        <v>0</v>
      </c>
      <c r="AG83" s="187" t="n">
        <f aca="false">IF(H83=0,0,MeterS3*(H83/G83)+MeterO3)</f>
        <v>0</v>
      </c>
      <c r="AH83" s="187" t="n">
        <f aca="false">N83&lt;0</f>
        <v>0</v>
      </c>
      <c r="AI83" s="187" t="b">
        <f aca="false">NOT(ISERROR(SEARCH("E",F83)&gt;1))</f>
        <v>0</v>
      </c>
      <c r="AJ83" s="187" t="b">
        <f aca="false">NOT(ISERROR(SEARCH("W",F83)&gt;1))</f>
        <v>0</v>
      </c>
      <c r="AK83" s="187" t="n">
        <f aca="false">IF(OR(AI83,AJ83),TRUE(),FALSE())</f>
        <v>0</v>
      </c>
      <c r="AL83" s="187" t="n">
        <f aca="false">IF(AK83,AL82+1,AL82)</f>
        <v>1</v>
      </c>
      <c r="AM83" s="187" t="str">
        <f aca="false">IF(AK83,IF(MOD(AL83,2)&gt;0,"Begin","End"),"")</f>
        <v/>
      </c>
      <c r="AN83" s="187" t="str">
        <f aca="false">IF(W83,IF(AS83=1,AY83,IF(AS83=2,AZ83,BA83)),"")</f>
        <v/>
      </c>
      <c r="AO83" s="187" t="str">
        <f aca="false">IF(AM83="Begin",ABS(B83-B84)/2*E83,"")</f>
        <v/>
      </c>
      <c r="AP83" s="187" t="str">
        <f aca="false">IF(AM83="End",ABS(B83-B82)/2*E83,"")</f>
        <v/>
      </c>
      <c r="AQ83" s="187" t="str">
        <f aca="false">IF(W83,IF(AJ83,IF(AM83="Begin",AO83,AP83),AN83),"")</f>
        <v/>
      </c>
      <c r="AR83" s="187"/>
      <c r="AS83" s="189" t="n">
        <f aca="false">IF(A82=A83,IF(A83=A81,3,2),1)</f>
        <v>1</v>
      </c>
      <c r="AT83" s="190" t="n">
        <f aca="false">N83</f>
        <v>5.39</v>
      </c>
      <c r="AU83" s="160" t="n">
        <f aca="false">AVERAGE(N82:N83)</f>
        <v>4.34</v>
      </c>
      <c r="AV83" s="160" t="n">
        <f aca="false">AVERAGE(AVERAGE(N83,N81),N82)</f>
        <v>4.3575</v>
      </c>
      <c r="AW83" s="160" t="str">
        <f aca="false">IF(AJ83,IF(AM83="End",AX82*J83,IF(W84,AX84*J83,IF(W85,AX85*J83,AX86*J83))),"")</f>
        <v/>
      </c>
      <c r="AX83" s="160" t="str">
        <f aca="false">IF(W83,IF(AJ83,AW83,IF(AS83=1,AT83,IF(AS83=2,AU83,AV83))),"")</f>
        <v/>
      </c>
      <c r="AY83" s="160" t="n">
        <f aca="false">IF($U84,E83*ABS(B84-B82)/2,E83*ABS(B83-B82)/2)</f>
        <v>3.95</v>
      </c>
      <c r="AZ83" s="160" t="n">
        <f aca="false">IF($U84,E83*ABS(B84-B81)/2,E83*ABS(B83-B81)/2)</f>
        <v>3.95</v>
      </c>
      <c r="BA83" s="160" t="n">
        <f aca="false">IF($U84,E83*ABS(B84-B80)/2,E83*ABS(B83-B80)/2)</f>
        <v>7.9</v>
      </c>
      <c r="BB83" s="195" t="n">
        <f aca="false">IF(U83,B83,BB82)</f>
        <v>33</v>
      </c>
      <c r="BC83" s="192" t="n">
        <f aca="false">IF(TRIM('Calculations - Do Not Modify'!F83)="o6",0.6,IF(TRIM('Calculations - Do Not Modify'!F83)="o2",0.2,IF(TRIM('Calculations - Do Not Modify'!F83)="o8",0.8,0)))</f>
        <v>0.2</v>
      </c>
      <c r="BD83" s="160" t="n">
        <f aca="false">IF(W83,E83*BC83,E83*BC83)</f>
        <v>1.58</v>
      </c>
      <c r="BE83" s="160" t="n">
        <f aca="false">IF(U83,-E83,BE82)</f>
        <v>-7.9</v>
      </c>
      <c r="BF83" s="160" t="n">
        <f aca="false">-BD83</f>
        <v>-1.58</v>
      </c>
      <c r="BG83" s="161" t="n">
        <f aca="false">MaxVertQPct</f>
        <v>0.05</v>
      </c>
      <c r="BH83" s="160" t="n">
        <f aca="false">IF($W83,O83,IF(W84,O84,O85))</f>
        <v>3.24</v>
      </c>
      <c r="BI83" s="196" t="n">
        <f aca="false">IF($W83,R83,IF(W84,R84,R85))</f>
        <v>0.054</v>
      </c>
      <c r="BJ83" s="34" t="n">
        <f aca="false">IF(U83,BJ82+1,"-")</f>
        <v>83</v>
      </c>
      <c r="BK83" s="160" t="n">
        <f aca="false">IF(U84,SQRT((B83-B84)^2+(C83-C84)^2),"-")</f>
        <v>0</v>
      </c>
      <c r="BL83" s="34" t="str">
        <f aca="false">IF(U83,IF(AI83,"E","")&amp;IF(AJ83,"W",IF(BC83=0,"",BC83)),"")</f>
        <v>0.2</v>
      </c>
      <c r="BM83" s="34" t="n">
        <f aca="false">IF(U83,-D83,BM82)</f>
        <v>-0</v>
      </c>
      <c r="BT83" s="194"/>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row>
    <row r="84" customFormat="false" ht="12.75" hidden="false" customHeight="false" outlineLevel="0" collapsed="false">
      <c r="A84" s="180" t="n">
        <f aca="false">IF(ISERROR(VALUE('Import and Edit Here'!A84)),0,VALUE('Import and Edit Here'!A84))</f>
        <v>15</v>
      </c>
      <c r="B84" s="160" t="n">
        <f aca="false">IF(ISERROR(VALUE('Import and Edit Here'!B84)),"-",VALUE('Import and Edit Here'!B84))</f>
        <v>33</v>
      </c>
      <c r="C84" s="160" t="n">
        <f aca="false">IF(ISERROR(VALUE('Import and Edit Here'!C84)),"-",VALUE('Import and Edit Here'!C84))</f>
        <v>7.9</v>
      </c>
      <c r="D84" s="160" t="n">
        <f aca="false">IF(ISERROR(VALUE('Import and Edit Here'!D84)),"-",VALUE('Import and Edit Here'!D84))</f>
        <v>0</v>
      </c>
      <c r="E84" s="163" t="n">
        <f aca="false">IF(UseCalculated=1,C84-D84,'Import and Edit Here'!E84)</f>
        <v>7.9</v>
      </c>
      <c r="F84" s="160" t="str">
        <f aca="false">'Import and Edit Here'!F84</f>
        <v> o8</v>
      </c>
      <c r="G84" s="160" t="n">
        <f aca="false">IF(ISERROR(VALUE('Import and Edit Here'!G84)),0,VALUE('Import and Edit Here'!G84))</f>
        <v>41</v>
      </c>
      <c r="H84" s="160" t="n">
        <f aca="false">IF(ISERROR(VALUE('Import and Edit Here'!H84)),0,VALUE('Import and Edit Here'!H84))</f>
        <v>20</v>
      </c>
      <c r="I84" s="160" t="n">
        <f aca="false">IF(ISERROR(VALUE('Import and Edit Here'!I84)),0,VALUE('Import and Edit Here'!I84))</f>
        <v>0</v>
      </c>
      <c r="J84" s="160" t="n">
        <f aca="false">IF(ISERROR(VALUE('Import and Edit Here'!J84)),0,VALUE('Import and Edit Here'!J84))</f>
        <v>1</v>
      </c>
      <c r="K84" s="160" t="n">
        <f aca="false">IF(ISERROR(VALUE('Import and Edit Here'!K84)),0,VALUE('Import and Edit Here'!K84))</f>
        <v>1</v>
      </c>
      <c r="L84" s="160" t="n">
        <f aca="false">('Import and Edit Here'!L84)</f>
        <v>0.536111111111111</v>
      </c>
      <c r="M84" s="181" t="n">
        <f aca="false">IF(UseCalculated=1,IF(OR(MeterC1&lt;=0,AE84&lt;MeterC1),AE84,IF(OR(MeterC2&lt;=0,AF84&lt;MeterC2),AF84,AG84)),'Import and Edit Here'!M84)</f>
        <v>1.09</v>
      </c>
      <c r="N84" s="181" t="n">
        <f aca="false">IF(UseCalculated=1,IF(TRIM('Import and Edit Here'!N84)="",0,IF(X84,'Import and Edit Here'!N84,M84*K84*J84*IF('Import and Edit Here'!N84&lt;0,-1,1))),'Import and Edit Here'!N84)</f>
        <v>1.09</v>
      </c>
      <c r="O84" s="182" t="n">
        <f aca="false">IF(W84,IF(UseCalculated=1,AX84,'Import and Edit Here'!O84),"")</f>
        <v>3.24</v>
      </c>
      <c r="P84" s="181" t="n">
        <f aca="false">IF(W84,IF(UseCalculated=1,AQ84,'Import and Edit Here'!P84),"")</f>
        <v>7.9</v>
      </c>
      <c r="Q84" s="181" t="n">
        <f aca="false">IF(W84,IF(UseCalculated=1,O84*P84,'Import and Edit Here'!Q84),"")</f>
        <v>25.62</v>
      </c>
      <c r="R84" s="183" t="n">
        <f aca="false">IF(W84,IF(UseCalculated=1,Q84/SectionQ,'Import and Edit Here'!R84),"")</f>
        <v>0.054</v>
      </c>
      <c r="S84" s="160"/>
      <c r="T84" s="184"/>
      <c r="U84" s="34" t="n">
        <f aca="false">IF(A84&gt;0,TRUE(),FALSE())</f>
        <v>1</v>
      </c>
      <c r="V84" s="34" t="b">
        <f aca="false">NOT(AND(U84,U85))</f>
        <v>0</v>
      </c>
      <c r="W84" s="34" t="n">
        <f aca="false">IF(A84&lt;&gt;A85,TRUE(),FALSE())</f>
        <v>1</v>
      </c>
      <c r="X84" s="34" t="n">
        <f aca="false">IF(AND(TRIM('Import and Edit Here'!M84)="",'Import and Edit Here'!N84&gt;0,TRIM(F84)&lt;&gt;"E",NOT(V84)),TRUE(),FALSE())</f>
        <v>0</v>
      </c>
      <c r="Y84" s="34" t="str">
        <f aca="false">IF(X84,"Est.","")</f>
        <v/>
      </c>
      <c r="Z84" s="34" t="n">
        <f aca="false">IF(AND(W84,OR(BC84=0.2,BC84=0.8)),TRUE(),FALSE())</f>
        <v>1</v>
      </c>
      <c r="AA84" s="34" t="b">
        <f aca="false">AND(Z84,AS84=1)</f>
        <v>0</v>
      </c>
      <c r="AB84" s="34" t="b">
        <f aca="false">AND(Z84,AS84=2,BC84+BC83&lt;&gt;1)</f>
        <v>0</v>
      </c>
      <c r="AC84" s="34" t="b">
        <f aca="false">AND(Z84,AS84=3,BC84+BC82&lt;&gt;1)</f>
        <v>0</v>
      </c>
      <c r="AD84" s="34" t="str">
        <f aca="false">IF(OR(AA84,AB84,AC84),"Inc.","")</f>
        <v/>
      </c>
      <c r="AE84" s="186" t="n">
        <f aca="false">IF(H84=0,0,MeterS1*(H84/G84)+MeterO1)</f>
        <v>1.09331219512195</v>
      </c>
      <c r="AF84" s="187" t="n">
        <f aca="false">IF(H84=0,0,MeterS2*(H84/G84)+MeterO2)</f>
        <v>0</v>
      </c>
      <c r="AG84" s="187" t="n">
        <f aca="false">IF(H84=0,0,MeterS3*(H84/G84)+MeterO3)</f>
        <v>0</v>
      </c>
      <c r="AH84" s="187" t="n">
        <f aca="false">N84&lt;0</f>
        <v>0</v>
      </c>
      <c r="AI84" s="187" t="b">
        <f aca="false">NOT(ISERROR(SEARCH("E",F84)&gt;1))</f>
        <v>0</v>
      </c>
      <c r="AJ84" s="187" t="b">
        <f aca="false">NOT(ISERROR(SEARCH("W",F84)&gt;1))</f>
        <v>0</v>
      </c>
      <c r="AK84" s="187" t="n">
        <f aca="false">IF(OR(AI84,AJ84),TRUE(),FALSE())</f>
        <v>0</v>
      </c>
      <c r="AL84" s="187" t="n">
        <f aca="false">IF(AK84,AL83+1,AL83)</f>
        <v>1</v>
      </c>
      <c r="AM84" s="187" t="str">
        <f aca="false">IF(AK84,IF(MOD(AL84,2)&gt;0,"Begin","End"),"")</f>
        <v/>
      </c>
      <c r="AN84" s="187" t="n">
        <f aca="false">IF(W84,IF(AS84=1,AY84,IF(AS84=2,AZ84,BA84)),"")</f>
        <v>7.9</v>
      </c>
      <c r="AO84" s="187" t="str">
        <f aca="false">IF(AM84="Begin",ABS(B84-B85)/2*E84,"")</f>
        <v/>
      </c>
      <c r="AP84" s="187" t="str">
        <f aca="false">IF(AM84="End",ABS(B84-B83)/2*E84,"")</f>
        <v/>
      </c>
      <c r="AQ84" s="187" t="n">
        <f aca="false">IF(W84,IF(AJ84,IF(AM84="Begin",AO84,AP84),AN84),"")</f>
        <v>7.9</v>
      </c>
      <c r="AR84" s="187"/>
      <c r="AS84" s="189" t="n">
        <f aca="false">IF(A83=A84,IF(A84=A82,3,2),1)</f>
        <v>2</v>
      </c>
      <c r="AT84" s="190" t="n">
        <f aca="false">N84</f>
        <v>1.09</v>
      </c>
      <c r="AU84" s="160" t="n">
        <f aca="false">AVERAGE(N83:N84)</f>
        <v>3.24</v>
      </c>
      <c r="AV84" s="160" t="n">
        <f aca="false">AVERAGE(AVERAGE(N84,N82),N83)</f>
        <v>3.79</v>
      </c>
      <c r="AW84" s="160" t="str">
        <f aca="false">IF(AJ84,IF(AM84="End",AX83*J84,IF(W85,AX85*J84,IF(W86,AX86*J84,AX87*J84))),"")</f>
        <v/>
      </c>
      <c r="AX84" s="160" t="n">
        <f aca="false">IF(W84,IF(AJ84,AW84,IF(AS84=1,AT84,IF(AS84=2,AU84,AV84))),"")</f>
        <v>3.24</v>
      </c>
      <c r="AY84" s="160" t="n">
        <f aca="false">IF($U85,E84*ABS(B85-B83)/2,E84*ABS(B84-B83)/2)</f>
        <v>3.95</v>
      </c>
      <c r="AZ84" s="160" t="n">
        <f aca="false">IF($U85,E84*ABS(B85-B82)/2,E84*ABS(B84-B82)/2)</f>
        <v>7.9</v>
      </c>
      <c r="BA84" s="160" t="n">
        <f aca="false">IF($U85,E84*ABS(B85-B81)/2,E84*ABS(B84-B81)/2)</f>
        <v>7.9</v>
      </c>
      <c r="BB84" s="195" t="n">
        <f aca="false">IF(U84,B84,BB83)</f>
        <v>33</v>
      </c>
      <c r="BC84" s="192" t="n">
        <f aca="false">IF(TRIM('Calculations - Do Not Modify'!F84)="o6",0.6,IF(TRIM('Calculations - Do Not Modify'!F84)="o2",0.2,IF(TRIM('Calculations - Do Not Modify'!F84)="o8",0.8,0)))</f>
        <v>0.8</v>
      </c>
      <c r="BD84" s="160" t="n">
        <f aca="false">IF(W84,E84*BC84,E84*BC84)</f>
        <v>6.32</v>
      </c>
      <c r="BE84" s="160" t="n">
        <f aca="false">IF(U84,-E84,BE83)</f>
        <v>-7.9</v>
      </c>
      <c r="BF84" s="160" t="n">
        <f aca="false">-BD84</f>
        <v>-6.32</v>
      </c>
      <c r="BG84" s="161" t="n">
        <f aca="false">MaxVertQPct</f>
        <v>0.05</v>
      </c>
      <c r="BH84" s="160" t="n">
        <f aca="false">IF($W84,O84,IF(W85,O85,O86))</f>
        <v>3.24</v>
      </c>
      <c r="BI84" s="196" t="n">
        <f aca="false">IF($W84,R84,IF(W85,R85,R86))</f>
        <v>0.054</v>
      </c>
      <c r="BJ84" s="34" t="n">
        <f aca="false">IF(U84,BJ83+1,"-")</f>
        <v>84</v>
      </c>
      <c r="BK84" s="160" t="n">
        <f aca="false">IF(U85,SQRT((B84-B85)^2+(C84-C85)^2),"-")</f>
        <v>1.48660687473185</v>
      </c>
      <c r="BL84" s="34" t="str">
        <f aca="false">IF(U84,IF(AI84,"E","")&amp;IF(AJ84,"W",IF(BC84=0,"",BC84)),"")</f>
        <v>0.8</v>
      </c>
      <c r="BM84" s="34" t="n">
        <f aca="false">IF(U84,-D84,BM83)</f>
        <v>-0</v>
      </c>
      <c r="BT84" s="194"/>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row>
    <row r="85" customFormat="false" ht="12.75" hidden="false" customHeight="false" outlineLevel="0" collapsed="false">
      <c r="A85" s="180" t="n">
        <f aca="false">IF(ISERROR(VALUE('Import and Edit Here'!A85)),0,VALUE('Import and Edit Here'!A85))</f>
        <v>16</v>
      </c>
      <c r="B85" s="160" t="n">
        <f aca="false">IF(ISERROR(VALUE('Import and Edit Here'!B85)),"-",VALUE('Import and Edit Here'!B85))</f>
        <v>34</v>
      </c>
      <c r="C85" s="160" t="n">
        <f aca="false">IF(ISERROR(VALUE('Import and Edit Here'!C85)),"-",VALUE('Import and Edit Here'!C85))</f>
        <v>6.8</v>
      </c>
      <c r="D85" s="160" t="n">
        <f aca="false">IF(ISERROR(VALUE('Import and Edit Here'!D85)),"-",VALUE('Import and Edit Here'!D85))</f>
        <v>0</v>
      </c>
      <c r="E85" s="163" t="n">
        <f aca="false">IF(UseCalculated=1,C85-D85,'Import and Edit Here'!E85)</f>
        <v>6.8</v>
      </c>
      <c r="F85" s="160" t="str">
        <f aca="false">'Import and Edit Here'!F85</f>
        <v> o2</v>
      </c>
      <c r="G85" s="160" t="n">
        <f aca="false">IF(ISERROR(VALUE('Import and Edit Here'!G85)),0,VALUE('Import and Edit Here'!G85))</f>
        <v>40.03</v>
      </c>
      <c r="H85" s="160" t="n">
        <f aca="false">IF(ISERROR(VALUE('Import and Edit Here'!H85)),0,VALUE('Import and Edit Here'!H85))</f>
        <v>90</v>
      </c>
      <c r="I85" s="160" t="n">
        <f aca="false">IF(ISERROR(VALUE('Import and Edit Here'!I85)),0,VALUE('Import and Edit Here'!I85))</f>
        <v>0</v>
      </c>
      <c r="J85" s="160" t="n">
        <f aca="false">IF(ISERROR(VALUE('Import and Edit Here'!J85)),0,VALUE('Import and Edit Here'!J85))</f>
        <v>1</v>
      </c>
      <c r="K85" s="160" t="n">
        <f aca="false">IF(ISERROR(VALUE('Import and Edit Here'!K85)),0,VALUE('Import and Edit Here'!K85))</f>
        <v>1</v>
      </c>
      <c r="L85" s="160" t="n">
        <f aca="false">('Import and Edit Here'!L85)</f>
        <v>0.5375</v>
      </c>
      <c r="M85" s="181" t="n">
        <f aca="false">IF(UseCalculated=1,IF(OR(MeterC1&lt;=0,AE85&lt;MeterC1),AE85,IF(OR(MeterC2&lt;=0,AF85&lt;MeterC2),AF85,AG85)),'Import and Edit Here'!M85)</f>
        <v>4.97</v>
      </c>
      <c r="N85" s="181" t="n">
        <f aca="false">IF(UseCalculated=1,IF(TRIM('Import and Edit Here'!N85)="",0,IF(X85,'Import and Edit Here'!N85,M85*K85*J85*IF('Import and Edit Here'!N85&lt;0,-1,1))),'Import and Edit Here'!N85)</f>
        <v>4.97</v>
      </c>
      <c r="O85" s="182" t="str">
        <f aca="false">IF(W85,IF(UseCalculated=1,AX85,'Import and Edit Here'!O85),"")</f>
        <v/>
      </c>
      <c r="P85" s="181" t="str">
        <f aca="false">IF(W85,IF(UseCalculated=1,AQ85,'Import and Edit Here'!P85),"")</f>
        <v/>
      </c>
      <c r="Q85" s="181" t="str">
        <f aca="false">IF(W85,IF(UseCalculated=1,O85*P85,'Import and Edit Here'!Q85),"")</f>
        <v/>
      </c>
      <c r="R85" s="183" t="str">
        <f aca="false">IF(W85,IF(UseCalculated=1,Q85/SectionQ,'Import and Edit Here'!R85),"")</f>
        <v/>
      </c>
      <c r="U85" s="34" t="n">
        <f aca="false">IF(A85&gt;0,TRUE(),FALSE())</f>
        <v>1</v>
      </c>
      <c r="V85" s="34" t="b">
        <f aca="false">NOT(AND(U85,U86))</f>
        <v>0</v>
      </c>
      <c r="W85" s="34" t="n">
        <f aca="false">IF(A85&lt;&gt;A86,TRUE(),FALSE())</f>
        <v>0</v>
      </c>
      <c r="X85" s="34" t="n">
        <f aca="false">IF(AND(TRIM('Import and Edit Here'!M85)="",'Import and Edit Here'!N85&gt;0,TRIM(F85)&lt;&gt;"E",NOT(V85)),TRUE(),FALSE())</f>
        <v>0</v>
      </c>
      <c r="Y85" s="34" t="str">
        <f aca="false">IF(X85,"Est.","")</f>
        <v/>
      </c>
      <c r="Z85" s="34" t="n">
        <f aca="false">IF(AND(W85,OR(BC85=0.2,BC85=0.8)),TRUE(),FALSE())</f>
        <v>0</v>
      </c>
      <c r="AA85" s="34" t="b">
        <f aca="false">AND(Z85,AS85=1)</f>
        <v>0</v>
      </c>
      <c r="AB85" s="34" t="b">
        <f aca="false">AND(Z85,AS85=2,BC85+BC84&lt;&gt;1)</f>
        <v>0</v>
      </c>
      <c r="AC85" s="34" t="b">
        <f aca="false">AND(Z85,AS85=3,BC85+BC83&lt;&gt;1)</f>
        <v>0</v>
      </c>
      <c r="AD85" s="34" t="str">
        <f aca="false">IF(OR(AA85,AB85,AC85),"Inc.","")</f>
        <v/>
      </c>
      <c r="AE85" s="186" t="n">
        <f aca="false">IF(H85=0,0,MeterS1*(H85/G85)+MeterO1)</f>
        <v>4.97488218835873</v>
      </c>
      <c r="AF85" s="187" t="n">
        <f aca="false">IF(H85=0,0,MeterS2*(H85/G85)+MeterO2)</f>
        <v>0</v>
      </c>
      <c r="AG85" s="187" t="n">
        <f aca="false">IF(H85=0,0,MeterS3*(H85/G85)+MeterO3)</f>
        <v>0</v>
      </c>
      <c r="AH85" s="187" t="n">
        <f aca="false">N85&lt;0</f>
        <v>0</v>
      </c>
      <c r="AI85" s="187" t="b">
        <f aca="false">NOT(ISERROR(SEARCH("E",F85)&gt;1))</f>
        <v>0</v>
      </c>
      <c r="AJ85" s="187" t="b">
        <f aca="false">NOT(ISERROR(SEARCH("W",F85)&gt;1))</f>
        <v>0</v>
      </c>
      <c r="AK85" s="187" t="n">
        <f aca="false">IF(OR(AI85,AJ85),TRUE(),FALSE())</f>
        <v>0</v>
      </c>
      <c r="AL85" s="187" t="n">
        <f aca="false">IF(AK85,AL84+1,AL84)</f>
        <v>1</v>
      </c>
      <c r="AM85" s="187" t="str">
        <f aca="false">IF(AK85,IF(MOD(AL85,2)&gt;0,"Begin","End"),"")</f>
        <v/>
      </c>
      <c r="AN85" s="187" t="str">
        <f aca="false">IF(W85,IF(AS85=1,AY85,IF(AS85=2,AZ85,BA85)),"")</f>
        <v/>
      </c>
      <c r="AO85" s="187" t="str">
        <f aca="false">IF(AM85="Begin",ABS(B85-B86)/2*E85,"")</f>
        <v/>
      </c>
      <c r="AP85" s="187" t="str">
        <f aca="false">IF(AM85="End",ABS(B85-B84)/2*E85,"")</f>
        <v/>
      </c>
      <c r="AQ85" s="187" t="str">
        <f aca="false">IF(W85,IF(AJ85,IF(AM85="Begin",AO85,AP85),AN85),"")</f>
        <v/>
      </c>
      <c r="AR85" s="187"/>
      <c r="AS85" s="189" t="n">
        <f aca="false">IF(A84=A85,IF(A85=A83,3,2),1)</f>
        <v>1</v>
      </c>
      <c r="AT85" s="190" t="n">
        <f aca="false">N85</f>
        <v>4.97</v>
      </c>
      <c r="AU85" s="160" t="n">
        <f aca="false">AVERAGE(N84:N85)</f>
        <v>3.03</v>
      </c>
      <c r="AV85" s="160" t="n">
        <f aca="false">AVERAGE(AVERAGE(N85,N83),N84)</f>
        <v>3.135</v>
      </c>
      <c r="AW85" s="160" t="str">
        <f aca="false">IF(AJ85,IF(AM85="End",AX84*J85,IF(W86,AX86*J85,IF(W87,AX87*J85,AX88*J85))),"")</f>
        <v/>
      </c>
      <c r="AX85" s="160" t="str">
        <f aca="false">IF(W85,IF(AJ85,AW85,IF(AS85=1,AT85,IF(AS85=2,AU85,AV85))),"")</f>
        <v/>
      </c>
      <c r="AY85" s="160" t="n">
        <f aca="false">IF($U86,E85*ABS(B86-B84)/2,E85*ABS(B85-B84)/2)</f>
        <v>3.4</v>
      </c>
      <c r="AZ85" s="160" t="n">
        <f aca="false">IF($U86,E85*ABS(B86-B83)/2,E85*ABS(B85-B83)/2)</f>
        <v>3.4</v>
      </c>
      <c r="BA85" s="160" t="n">
        <f aca="false">IF($U86,E85*ABS(B86-B82)/2,E85*ABS(B85-B82)/2)</f>
        <v>6.8</v>
      </c>
      <c r="BB85" s="195" t="n">
        <f aca="false">IF(U85,B85,BB84)</f>
        <v>34</v>
      </c>
      <c r="BC85" s="192" t="n">
        <f aca="false">IF(TRIM('Calculations - Do Not Modify'!F85)="o6",0.6,IF(TRIM('Calculations - Do Not Modify'!F85)="o2",0.2,IF(TRIM('Calculations - Do Not Modify'!F85)="o8",0.8,0)))</f>
        <v>0.2</v>
      </c>
      <c r="BD85" s="160" t="n">
        <f aca="false">IF(W85,E85*BC85,E85*BC85)</f>
        <v>1.36</v>
      </c>
      <c r="BE85" s="160" t="n">
        <f aca="false">IF(U85,-E85,BE84)</f>
        <v>-6.8</v>
      </c>
      <c r="BF85" s="160" t="n">
        <f aca="false">-BD85</f>
        <v>-1.36</v>
      </c>
      <c r="BG85" s="161" t="n">
        <f aca="false">MaxVertQPct</f>
        <v>0.05</v>
      </c>
      <c r="BH85" s="160" t="n">
        <f aca="false">IF($W85,O85,IF(W86,O86,O87))</f>
        <v>2.76</v>
      </c>
      <c r="BI85" s="196" t="n">
        <f aca="false">IF($W85,R85,IF(W86,R86,R87))</f>
        <v>0.04</v>
      </c>
      <c r="BJ85" s="34" t="n">
        <f aca="false">IF(U85,BJ84+1,"-")</f>
        <v>85</v>
      </c>
      <c r="BK85" s="160" t="n">
        <f aca="false">IF(U86,SQRT((B85-B86)^2+(C85-C86)^2),"-")</f>
        <v>0</v>
      </c>
      <c r="BL85" s="34" t="str">
        <f aca="false">IF(U85,IF(AI85,"E","")&amp;IF(AJ85,"W",IF(BC85=0,"",BC85)),"")</f>
        <v>0.2</v>
      </c>
      <c r="BM85" s="34" t="n">
        <f aca="false">IF(U85,-D85,BM84)</f>
        <v>-0</v>
      </c>
    </row>
    <row r="86" customFormat="false" ht="12.75" hidden="false" customHeight="false" outlineLevel="0" collapsed="false">
      <c r="A86" s="180" t="n">
        <f aca="false">IF(ISERROR(VALUE('Import and Edit Here'!A86)),0,VALUE('Import and Edit Here'!A86))</f>
        <v>16</v>
      </c>
      <c r="B86" s="160" t="n">
        <f aca="false">IF(ISERROR(VALUE('Import and Edit Here'!B86)),"-",VALUE('Import and Edit Here'!B86))</f>
        <v>34</v>
      </c>
      <c r="C86" s="160" t="n">
        <f aca="false">IF(ISERROR(VALUE('Import and Edit Here'!C86)),"-",VALUE('Import and Edit Here'!C86))</f>
        <v>6.8</v>
      </c>
      <c r="D86" s="160" t="n">
        <f aca="false">IF(ISERROR(VALUE('Import and Edit Here'!D86)),"-",VALUE('Import and Edit Here'!D86))</f>
        <v>0</v>
      </c>
      <c r="E86" s="163" t="n">
        <f aca="false">IF(UseCalculated=1,C86-D86,'Import and Edit Here'!E86)</f>
        <v>6.8</v>
      </c>
      <c r="F86" s="160" t="str">
        <f aca="false">'Import and Edit Here'!F86</f>
        <v> o8</v>
      </c>
      <c r="G86" s="160" t="n">
        <f aca="false">IF(ISERROR(VALUE('Import and Edit Here'!G86)),0,VALUE('Import and Edit Here'!G86))</f>
        <v>42.26</v>
      </c>
      <c r="H86" s="160" t="n">
        <f aca="false">IF(ISERROR(VALUE('Import and Edit Here'!H86)),0,VALUE('Import and Edit Here'!H86))</f>
        <v>10</v>
      </c>
      <c r="I86" s="160" t="n">
        <f aca="false">IF(ISERROR(VALUE('Import and Edit Here'!I86)),0,VALUE('Import and Edit Here'!I86))</f>
        <v>0</v>
      </c>
      <c r="J86" s="160" t="n">
        <f aca="false">IF(ISERROR(VALUE('Import and Edit Here'!J86)),0,VALUE('Import and Edit Here'!J86))</f>
        <v>1</v>
      </c>
      <c r="K86" s="160" t="n">
        <f aca="false">IF(ISERROR(VALUE('Import and Edit Here'!K86)),0,VALUE('Import and Edit Here'!K86))</f>
        <v>1</v>
      </c>
      <c r="L86" s="160" t="n">
        <f aca="false">('Import and Edit Here'!L86)</f>
        <v>0.539583333333333</v>
      </c>
      <c r="M86" s="181" t="n">
        <f aca="false">IF(UseCalculated=1,IF(OR(MeterC1&lt;=0,AE86&lt;MeterC1),AE86,IF(OR(MeterC2&lt;=0,AF86&lt;MeterC2),AF86,AG86)),'Import and Edit Here'!M86)</f>
        <v>0.54</v>
      </c>
      <c r="N86" s="181" t="n">
        <f aca="false">IF(UseCalculated=1,IF(TRIM('Import and Edit Here'!N86)="",0,IF(X86,'Import and Edit Here'!N86,M86*K86*J86*IF('Import and Edit Here'!N86&lt;0,-1,1))),'Import and Edit Here'!N86)</f>
        <v>0.54</v>
      </c>
      <c r="O86" s="182" t="n">
        <f aca="false">IF(W86,IF(UseCalculated=1,AX86,'Import and Edit Here'!O86),"")</f>
        <v>2.76</v>
      </c>
      <c r="P86" s="181" t="n">
        <f aca="false">IF(W86,IF(UseCalculated=1,AQ86,'Import and Edit Here'!P86),"")</f>
        <v>6.8</v>
      </c>
      <c r="Q86" s="181" t="n">
        <f aca="false">IF(W86,IF(UseCalculated=1,O86*P86,'Import and Edit Here'!Q86),"")</f>
        <v>18.75</v>
      </c>
      <c r="R86" s="183" t="n">
        <f aca="false">IF(W86,IF(UseCalculated=1,Q86/SectionQ,'Import and Edit Here'!R86),"")</f>
        <v>0.04</v>
      </c>
      <c r="U86" s="34" t="n">
        <f aca="false">IF(A86&gt;0,TRUE(),FALSE())</f>
        <v>1</v>
      </c>
      <c r="V86" s="34" t="b">
        <f aca="false">NOT(AND(U86,U87))</f>
        <v>0</v>
      </c>
      <c r="W86" s="34" t="n">
        <f aca="false">IF(A86&lt;&gt;A87,TRUE(),FALSE())</f>
        <v>1</v>
      </c>
      <c r="X86" s="34" t="n">
        <f aca="false">IF(AND(TRIM('Import and Edit Here'!M86)="",'Import and Edit Here'!N86&gt;0,TRIM(F86)&lt;&gt;"E",NOT(V86)),TRUE(),FALSE())</f>
        <v>0</v>
      </c>
      <c r="Y86" s="34" t="str">
        <f aca="false">IF(X86,"Est.","")</f>
        <v/>
      </c>
      <c r="Z86" s="34" t="n">
        <f aca="false">IF(AND(W86,OR(BC86=0.2,BC86=0.8)),TRUE(),FALSE())</f>
        <v>1</v>
      </c>
      <c r="AA86" s="34" t="b">
        <f aca="false">AND(Z86,AS86=1)</f>
        <v>0</v>
      </c>
      <c r="AB86" s="34" t="b">
        <f aca="false">AND(Z86,AS86=2,BC86+BC85&lt;&gt;1)</f>
        <v>0</v>
      </c>
      <c r="AC86" s="34" t="b">
        <f aca="false">AND(Z86,AS86=3,BC86+BC84&lt;&gt;1)</f>
        <v>0</v>
      </c>
      <c r="AD86" s="34" t="str">
        <f aca="false">IF(OR(AA86,AB86,AC86),"Inc.","")</f>
        <v/>
      </c>
      <c r="AE86" s="186" t="n">
        <f aca="false">IF(H86=0,0,MeterS1*(H86/G86)+MeterO1)</f>
        <v>0.539522669190724</v>
      </c>
      <c r="AF86" s="187" t="n">
        <f aca="false">IF(H86=0,0,MeterS2*(H86/G86)+MeterO2)</f>
        <v>0</v>
      </c>
      <c r="AG86" s="187" t="n">
        <f aca="false">IF(H86=0,0,MeterS3*(H86/G86)+MeterO3)</f>
        <v>0</v>
      </c>
      <c r="AH86" s="187" t="n">
        <f aca="false">N86&lt;0</f>
        <v>0</v>
      </c>
      <c r="AI86" s="187" t="b">
        <f aca="false">NOT(ISERROR(SEARCH("E",F86)&gt;1))</f>
        <v>0</v>
      </c>
      <c r="AJ86" s="187" t="b">
        <f aca="false">NOT(ISERROR(SEARCH("W",F86)&gt;1))</f>
        <v>0</v>
      </c>
      <c r="AK86" s="187" t="n">
        <f aca="false">IF(OR(AI86,AJ86),TRUE(),FALSE())</f>
        <v>0</v>
      </c>
      <c r="AL86" s="187" t="n">
        <f aca="false">IF(AK86,AL85+1,AL85)</f>
        <v>1</v>
      </c>
      <c r="AM86" s="187" t="str">
        <f aca="false">IF(AK86,IF(MOD(AL86,2)&gt;0,"Begin","End"),"")</f>
        <v/>
      </c>
      <c r="AN86" s="187" t="n">
        <f aca="false">IF(W86,IF(AS86=1,AY86,IF(AS86=2,AZ86,BA86)),"")</f>
        <v>6.8</v>
      </c>
      <c r="AO86" s="187" t="str">
        <f aca="false">IF(AM86="Begin",ABS(B86-B87)/2*E86,"")</f>
        <v/>
      </c>
      <c r="AP86" s="187" t="str">
        <f aca="false">IF(AM86="End",ABS(B86-B85)/2*E86,"")</f>
        <v/>
      </c>
      <c r="AQ86" s="187" t="n">
        <f aca="false">IF(W86,IF(AJ86,IF(AM86="Begin",AO86,AP86),AN86),"")</f>
        <v>6.8</v>
      </c>
      <c r="AR86" s="187"/>
      <c r="AS86" s="189" t="n">
        <f aca="false">IF(A85=A86,IF(A86=A84,3,2),1)</f>
        <v>2</v>
      </c>
      <c r="AT86" s="190" t="n">
        <f aca="false">N86</f>
        <v>0.54</v>
      </c>
      <c r="AU86" s="160" t="n">
        <f aca="false">AVERAGE(N85:N86)</f>
        <v>2.755</v>
      </c>
      <c r="AV86" s="160" t="n">
        <f aca="false">AVERAGE(AVERAGE(N86,N84),N85)</f>
        <v>2.8925</v>
      </c>
      <c r="AW86" s="160" t="str">
        <f aca="false">IF(AJ86,IF(AM86="End",AX85*J86,IF(W87,AX87*J86,IF(W88,AX88*J86,AX89*J86))),"")</f>
        <v/>
      </c>
      <c r="AX86" s="160" t="n">
        <f aca="false">IF(W86,IF(AJ86,AW86,IF(AS86=1,AT86,IF(AS86=2,AU86,AV86))),"")</f>
        <v>2.755</v>
      </c>
      <c r="AY86" s="160" t="n">
        <f aca="false">IF($U87,E86*ABS(B87-B85)/2,E86*ABS(B86-B85)/2)</f>
        <v>3.4</v>
      </c>
      <c r="AZ86" s="160" t="n">
        <f aca="false">IF($U87,E86*ABS(B87-B84)/2,E86*ABS(B86-B84)/2)</f>
        <v>6.8</v>
      </c>
      <c r="BA86" s="160" t="n">
        <f aca="false">IF($U87,E86*ABS(B87-B83)/2,E86*ABS(B86-B83)/2)</f>
        <v>6.8</v>
      </c>
      <c r="BB86" s="195" t="n">
        <f aca="false">IF(U86,B86,BB85)</f>
        <v>34</v>
      </c>
      <c r="BC86" s="192" t="n">
        <f aca="false">IF(TRIM('Calculations - Do Not Modify'!F86)="o6",0.6,IF(TRIM('Calculations - Do Not Modify'!F86)="o2",0.2,IF(TRIM('Calculations - Do Not Modify'!F86)="o8",0.8,0)))</f>
        <v>0.8</v>
      </c>
      <c r="BD86" s="160" t="n">
        <f aca="false">IF(W86,E86*BC86,E86*BC86)</f>
        <v>5.44</v>
      </c>
      <c r="BE86" s="160" t="n">
        <f aca="false">IF(U86,-E86,BE85)</f>
        <v>-6.8</v>
      </c>
      <c r="BF86" s="160" t="n">
        <f aca="false">-BD86</f>
        <v>-5.44</v>
      </c>
      <c r="BG86" s="161" t="n">
        <f aca="false">MaxVertQPct</f>
        <v>0.05</v>
      </c>
      <c r="BH86" s="160" t="n">
        <f aca="false">IF($W86,O86,IF(W87,O87,O88))</f>
        <v>2.76</v>
      </c>
      <c r="BI86" s="196" t="n">
        <f aca="false">IF($W86,R86,IF(W87,R87,R88))</f>
        <v>0.04</v>
      </c>
      <c r="BJ86" s="34" t="n">
        <f aca="false">IF(U86,BJ85+1,"-")</f>
        <v>86</v>
      </c>
      <c r="BK86" s="160" t="n">
        <f aca="false">IF(U87,SQRT((B86-B87)^2+(C86-C87)^2),"-")</f>
        <v>1.04403065089105</v>
      </c>
      <c r="BL86" s="34" t="str">
        <f aca="false">IF(U86,IF(AI86,"E","")&amp;IF(AJ86,"W",IF(BC86=0,"",BC86)),"")</f>
        <v>0.8</v>
      </c>
      <c r="BM86" s="34" t="n">
        <f aca="false">IF(U86,-D86,BM85)</f>
        <v>-0</v>
      </c>
    </row>
    <row r="87" customFormat="false" ht="12.75" hidden="false" customHeight="false" outlineLevel="0" collapsed="false">
      <c r="A87" s="180" t="n">
        <f aca="false">IF(ISERROR(VALUE('Import and Edit Here'!A87)),0,VALUE('Import and Edit Here'!A87))</f>
        <v>17</v>
      </c>
      <c r="B87" s="160" t="n">
        <f aca="false">IF(ISERROR(VALUE('Import and Edit Here'!B87)),"-",VALUE('Import and Edit Here'!B87))</f>
        <v>35</v>
      </c>
      <c r="C87" s="160" t="n">
        <f aca="false">IF(ISERROR(VALUE('Import and Edit Here'!C87)),"-",VALUE('Import and Edit Here'!C87))</f>
        <v>6.5</v>
      </c>
      <c r="D87" s="160" t="n">
        <f aca="false">IF(ISERROR(VALUE('Import and Edit Here'!D87)),"-",VALUE('Import and Edit Here'!D87))</f>
        <v>0</v>
      </c>
      <c r="E87" s="163" t="n">
        <f aca="false">IF(UseCalculated=1,C87-D87,'Import and Edit Here'!E87)</f>
        <v>6.5</v>
      </c>
      <c r="F87" s="160" t="str">
        <f aca="false">'Import and Edit Here'!F87</f>
        <v> o2</v>
      </c>
      <c r="G87" s="160" t="n">
        <f aca="false">IF(ISERROR(VALUE('Import and Edit Here'!G87)),0,VALUE('Import and Edit Here'!G87))</f>
        <v>40.35</v>
      </c>
      <c r="H87" s="160" t="n">
        <f aca="false">IF(ISERROR(VALUE('Import and Edit Here'!H87)),0,VALUE('Import and Edit Here'!H87))</f>
        <v>86</v>
      </c>
      <c r="I87" s="160" t="n">
        <f aca="false">IF(ISERROR(VALUE('Import and Edit Here'!I87)),0,VALUE('Import and Edit Here'!I87))</f>
        <v>0</v>
      </c>
      <c r="J87" s="160" t="n">
        <f aca="false">IF(ISERROR(VALUE('Import and Edit Here'!J87)),0,VALUE('Import and Edit Here'!J87))</f>
        <v>1</v>
      </c>
      <c r="K87" s="160" t="n">
        <f aca="false">IF(ISERROR(VALUE('Import and Edit Here'!K87)),0,VALUE('Import and Edit Here'!K87))</f>
        <v>1</v>
      </c>
      <c r="L87" s="160" t="n">
        <f aca="false">('Import and Edit Here'!L87)</f>
        <v>0.540972222222222</v>
      </c>
      <c r="M87" s="181" t="n">
        <f aca="false">IF(UseCalculated=1,IF(OR(MeterC1&lt;=0,AE87&lt;MeterC1),AE87,IF(OR(MeterC2&lt;=0,AF87&lt;MeterC2),AF87,AG87)),'Import and Edit Here'!M87)</f>
        <v>4.72</v>
      </c>
      <c r="N87" s="181" t="n">
        <f aca="false">IF(UseCalculated=1,IF(TRIM('Import and Edit Here'!N87)="",0,IF(X87,'Import and Edit Here'!N87,M87*K87*J87*IF('Import and Edit Here'!N87&lt;0,-1,1))),'Import and Edit Here'!N87)</f>
        <v>4.72</v>
      </c>
      <c r="O87" s="182" t="str">
        <f aca="false">IF(W87,IF(UseCalculated=1,AX87,'Import and Edit Here'!O87),"")</f>
        <v/>
      </c>
      <c r="P87" s="181" t="str">
        <f aca="false">IF(W87,IF(UseCalculated=1,AQ87,'Import and Edit Here'!P87),"")</f>
        <v/>
      </c>
      <c r="Q87" s="181" t="str">
        <f aca="false">IF(W87,IF(UseCalculated=1,O87*P87,'Import and Edit Here'!Q87),"")</f>
        <v/>
      </c>
      <c r="R87" s="183" t="str">
        <f aca="false">IF(W87,IF(UseCalculated=1,Q87/SectionQ,'Import and Edit Here'!R87),"")</f>
        <v/>
      </c>
      <c r="U87" s="34" t="n">
        <f aca="false">IF(A87&gt;0,TRUE(),FALSE())</f>
        <v>1</v>
      </c>
      <c r="V87" s="34" t="b">
        <f aca="false">NOT(AND(U87,U88))</f>
        <v>0</v>
      </c>
      <c r="W87" s="34" t="n">
        <f aca="false">IF(A87&lt;&gt;A88,TRUE(),FALSE())</f>
        <v>0</v>
      </c>
      <c r="X87" s="34" t="n">
        <f aca="false">IF(AND(TRIM('Import and Edit Here'!M87)="",'Import and Edit Here'!N87&gt;0,TRIM(F87)&lt;&gt;"E",NOT(V87)),TRUE(),FALSE())</f>
        <v>0</v>
      </c>
      <c r="Y87" s="34" t="str">
        <f aca="false">IF(X87,"Est.","")</f>
        <v/>
      </c>
      <c r="Z87" s="34" t="n">
        <f aca="false">IF(AND(W87,OR(BC87=0.2,BC87=0.8)),TRUE(),FALSE())</f>
        <v>0</v>
      </c>
      <c r="AA87" s="34" t="b">
        <f aca="false">AND(Z87,AS87=1)</f>
        <v>0</v>
      </c>
      <c r="AB87" s="34" t="b">
        <f aca="false">AND(Z87,AS87=2,BC87+BC86&lt;&gt;1)</f>
        <v>0</v>
      </c>
      <c r="AC87" s="34" t="b">
        <f aca="false">AND(Z87,AS87=3,BC87+BC85&lt;&gt;1)</f>
        <v>0</v>
      </c>
      <c r="AD87" s="34" t="str">
        <f aca="false">IF(OR(AA87,AB87,AC87),"Inc.","")</f>
        <v/>
      </c>
      <c r="AE87" s="186" t="n">
        <f aca="false">IF(H87=0,0,MeterS1*(H87/G87)+MeterO1)</f>
        <v>4.7170019826518</v>
      </c>
      <c r="AF87" s="187" t="n">
        <f aca="false">IF(H87=0,0,MeterS2*(H87/G87)+MeterO2)</f>
        <v>0</v>
      </c>
      <c r="AG87" s="187" t="n">
        <f aca="false">IF(H87=0,0,MeterS3*(H87/G87)+MeterO3)</f>
        <v>0</v>
      </c>
      <c r="AH87" s="187" t="n">
        <f aca="false">N87&lt;0</f>
        <v>0</v>
      </c>
      <c r="AI87" s="187" t="b">
        <f aca="false">NOT(ISERROR(SEARCH("E",F87)&gt;1))</f>
        <v>0</v>
      </c>
      <c r="AJ87" s="187" t="b">
        <f aca="false">NOT(ISERROR(SEARCH("W",F87)&gt;1))</f>
        <v>0</v>
      </c>
      <c r="AK87" s="187" t="n">
        <f aca="false">IF(OR(AI87,AJ87),TRUE(),FALSE())</f>
        <v>0</v>
      </c>
      <c r="AL87" s="187" t="n">
        <f aca="false">IF(AK87,AL86+1,AL86)</f>
        <v>1</v>
      </c>
      <c r="AM87" s="187" t="str">
        <f aca="false">IF(AK87,IF(MOD(AL87,2)&gt;0,"Begin","End"),"")</f>
        <v/>
      </c>
      <c r="AN87" s="187" t="str">
        <f aca="false">IF(W87,IF(AS87=1,AY87,IF(AS87=2,AZ87,BA87)),"")</f>
        <v/>
      </c>
      <c r="AO87" s="187" t="str">
        <f aca="false">IF(AM87="Begin",ABS(B87-B88)/2*E87,"")</f>
        <v/>
      </c>
      <c r="AP87" s="187" t="str">
        <f aca="false">IF(AM87="End",ABS(B87-B86)/2*E87,"")</f>
        <v/>
      </c>
      <c r="AQ87" s="187" t="str">
        <f aca="false">IF(W87,IF(AJ87,IF(AM87="Begin",AO87,AP87),AN87),"")</f>
        <v/>
      </c>
      <c r="AR87" s="187"/>
      <c r="AS87" s="189" t="n">
        <f aca="false">IF(A86=A87,IF(A87=A85,3,2),1)</f>
        <v>1</v>
      </c>
      <c r="AT87" s="190" t="n">
        <f aca="false">N87</f>
        <v>4.72</v>
      </c>
      <c r="AU87" s="160" t="n">
        <f aca="false">AVERAGE(N86:N87)</f>
        <v>2.63</v>
      </c>
      <c r="AV87" s="160" t="n">
        <f aca="false">AVERAGE(AVERAGE(N87,N85),N86)</f>
        <v>2.6925</v>
      </c>
      <c r="AW87" s="160" t="str">
        <f aca="false">IF(AJ87,IF(AM87="End",AX86*J87,IF(W88,AX88*J87,IF(W89,AX89*J87,AX90*J87))),"")</f>
        <v/>
      </c>
      <c r="AX87" s="160" t="str">
        <f aca="false">IF(W87,IF(AJ87,AW87,IF(AS87=1,AT87,IF(AS87=2,AU87,AV87))),"")</f>
        <v/>
      </c>
      <c r="AY87" s="160" t="n">
        <f aca="false">IF($U88,E87*ABS(B88-B86)/2,E87*ABS(B87-B86)/2)</f>
        <v>3.25</v>
      </c>
      <c r="AZ87" s="160" t="n">
        <f aca="false">IF($U88,E87*ABS(B88-B85)/2,E87*ABS(B87-B85)/2)</f>
        <v>3.25</v>
      </c>
      <c r="BA87" s="160" t="n">
        <f aca="false">IF($U88,E87*ABS(B88-B84)/2,E87*ABS(B87-B84)/2)</f>
        <v>6.5</v>
      </c>
      <c r="BB87" s="195" t="n">
        <f aca="false">IF(U87,B87,BB86)</f>
        <v>35</v>
      </c>
      <c r="BC87" s="192" t="n">
        <f aca="false">IF(TRIM('Calculations - Do Not Modify'!F87)="o6",0.6,IF(TRIM('Calculations - Do Not Modify'!F87)="o2",0.2,IF(TRIM('Calculations - Do Not Modify'!F87)="o8",0.8,0)))</f>
        <v>0.2</v>
      </c>
      <c r="BD87" s="160" t="n">
        <f aca="false">IF(W87,E87*BC87,E87*BC87)</f>
        <v>1.3</v>
      </c>
      <c r="BE87" s="160" t="n">
        <f aca="false">IF(U87,-E87,BE86)</f>
        <v>-6.5</v>
      </c>
      <c r="BF87" s="160" t="n">
        <f aca="false">-BD87</f>
        <v>-1.3</v>
      </c>
      <c r="BG87" s="161" t="n">
        <f aca="false">MaxVertQPct</f>
        <v>0.05</v>
      </c>
      <c r="BH87" s="160" t="n">
        <f aca="false">IF($W87,O87,IF(W88,O88,O89))</f>
        <v>2.59</v>
      </c>
      <c r="BI87" s="196" t="n">
        <f aca="false">IF($W87,R87,IF(W88,R88,R89))</f>
        <v>0.036</v>
      </c>
      <c r="BJ87" s="34" t="n">
        <f aca="false">IF(U87,BJ86+1,"-")</f>
        <v>87</v>
      </c>
      <c r="BK87" s="160" t="n">
        <f aca="false">IF(U88,SQRT((B87-B88)^2+(C87-C88)^2),"-")</f>
        <v>0</v>
      </c>
      <c r="BL87" s="34" t="str">
        <f aca="false">IF(U87,IF(AI87,"E","")&amp;IF(AJ87,"W",IF(BC87=0,"",BC87)),"")</f>
        <v>0.2</v>
      </c>
      <c r="BM87" s="34" t="n">
        <f aca="false">IF(U87,-D87,BM86)</f>
        <v>-0</v>
      </c>
    </row>
    <row r="88" customFormat="false" ht="12.75" hidden="false" customHeight="false" outlineLevel="0" collapsed="false">
      <c r="A88" s="180" t="n">
        <f aca="false">IF(ISERROR(VALUE('Import and Edit Here'!A88)),0,VALUE('Import and Edit Here'!A88))</f>
        <v>17</v>
      </c>
      <c r="B88" s="160" t="n">
        <f aca="false">IF(ISERROR(VALUE('Import and Edit Here'!B88)),"-",VALUE('Import and Edit Here'!B88))</f>
        <v>35</v>
      </c>
      <c r="C88" s="160" t="n">
        <f aca="false">IF(ISERROR(VALUE('Import and Edit Here'!C88)),"-",VALUE('Import and Edit Here'!C88))</f>
        <v>6.5</v>
      </c>
      <c r="D88" s="160" t="n">
        <f aca="false">IF(ISERROR(VALUE('Import and Edit Here'!D88)),"-",VALUE('Import and Edit Here'!D88))</f>
        <v>0</v>
      </c>
      <c r="E88" s="163" t="n">
        <f aca="false">IF(UseCalculated=1,C88-D88,'Import and Edit Here'!E88)</f>
        <v>6.5</v>
      </c>
      <c r="F88" s="160" t="str">
        <f aca="false">'Import and Edit Here'!F88</f>
        <v> o8</v>
      </c>
      <c r="G88" s="160" t="n">
        <f aca="false">IF(ISERROR(VALUE('Import and Edit Here'!G88)),0,VALUE('Import and Edit Here'!G88))</f>
        <v>40.13</v>
      </c>
      <c r="H88" s="160" t="n">
        <f aca="false">IF(ISERROR(VALUE('Import and Edit Here'!H88)),0,VALUE('Import and Edit Here'!H88))</f>
        <v>8</v>
      </c>
      <c r="I88" s="160" t="n">
        <f aca="false">IF(ISERROR(VALUE('Import and Edit Here'!I88)),0,VALUE('Import and Edit Here'!I88))</f>
        <v>0</v>
      </c>
      <c r="J88" s="160" t="n">
        <f aca="false">IF(ISERROR(VALUE('Import and Edit Here'!J88)),0,VALUE('Import and Edit Here'!J88))</f>
        <v>1</v>
      </c>
      <c r="K88" s="160" t="n">
        <f aca="false">IF(ISERROR(VALUE('Import and Edit Here'!K88)),0,VALUE('Import and Edit Here'!K88))</f>
        <v>1</v>
      </c>
      <c r="L88" s="160" t="n">
        <f aca="false">('Import and Edit Here'!L88)</f>
        <v>0.540277777777778</v>
      </c>
      <c r="M88" s="181" t="n">
        <f aca="false">IF(UseCalculated=1,IF(OR(MeterC1&lt;=0,AE88&lt;MeterC1),AE88,IF(OR(MeterC2&lt;=0,AF88&lt;MeterC2),AF88,AG88)),'Import and Edit Here'!M88)</f>
        <v>0.46</v>
      </c>
      <c r="N88" s="181" t="n">
        <f aca="false">IF(UseCalculated=1,IF(TRIM('Import and Edit Here'!N88)="",0,IF(X88,'Import and Edit Here'!N88,M88*K88*J88*IF('Import and Edit Here'!N88&lt;0,-1,1))),'Import and Edit Here'!N88)</f>
        <v>0.46</v>
      </c>
      <c r="O88" s="182" t="n">
        <f aca="false">IF(W88,IF(UseCalculated=1,AX88,'Import and Edit Here'!O88),"")</f>
        <v>2.59</v>
      </c>
      <c r="P88" s="181" t="n">
        <f aca="false">IF(W88,IF(UseCalculated=1,AQ88,'Import and Edit Here'!P88),"")</f>
        <v>6.5</v>
      </c>
      <c r="Q88" s="181" t="n">
        <f aca="false">IF(W88,IF(UseCalculated=1,O88*P88,'Import and Edit Here'!Q88),"")</f>
        <v>16.82</v>
      </c>
      <c r="R88" s="183" t="n">
        <f aca="false">IF(W88,IF(UseCalculated=1,Q88/SectionQ,'Import and Edit Here'!R88),"")</f>
        <v>0.036</v>
      </c>
      <c r="U88" s="34" t="n">
        <f aca="false">IF(A88&gt;0,TRUE(),FALSE())</f>
        <v>1</v>
      </c>
      <c r="V88" s="34" t="b">
        <f aca="false">NOT(AND(U88,U89))</f>
        <v>0</v>
      </c>
      <c r="W88" s="34" t="n">
        <f aca="false">IF(A88&lt;&gt;A89,TRUE(),FALSE())</f>
        <v>1</v>
      </c>
      <c r="X88" s="34" t="n">
        <f aca="false">IF(AND(TRIM('Import and Edit Here'!M88)="",'Import and Edit Here'!N88&gt;0,TRIM(F88)&lt;&gt;"E",NOT(V88)),TRUE(),FALSE())</f>
        <v>0</v>
      </c>
      <c r="Y88" s="34" t="str">
        <f aca="false">IF(X88,"Est.","")</f>
        <v/>
      </c>
      <c r="Z88" s="34" t="n">
        <f aca="false">IF(AND(W88,OR(BC88=0.2,BC88=0.8)),TRUE(),FALSE())</f>
        <v>1</v>
      </c>
      <c r="AA88" s="34" t="b">
        <f aca="false">AND(Z88,AS88=1)</f>
        <v>0</v>
      </c>
      <c r="AB88" s="34" t="b">
        <f aca="false">AND(Z88,AS88=2,BC88+BC87&lt;&gt;1)</f>
        <v>0</v>
      </c>
      <c r="AC88" s="34" t="b">
        <f aca="false">AND(Z88,AS88=3,BC88+BC86&lt;&gt;1)</f>
        <v>0</v>
      </c>
      <c r="AD88" s="34" t="str">
        <f aca="false">IF(OR(AA88,AB88,AC88),"Inc.","")</f>
        <v/>
      </c>
      <c r="AE88" s="186" t="n">
        <f aca="false">IF(H88=0,0,MeterS1*(H88/G88)+MeterO1)</f>
        <v>0.457331522551707</v>
      </c>
      <c r="AF88" s="187" t="n">
        <f aca="false">IF(H88=0,0,MeterS2*(H88/G88)+MeterO2)</f>
        <v>0</v>
      </c>
      <c r="AG88" s="187" t="n">
        <f aca="false">IF(H88=0,0,MeterS3*(H88/G88)+MeterO3)</f>
        <v>0</v>
      </c>
      <c r="AH88" s="187" t="n">
        <f aca="false">N88&lt;0</f>
        <v>0</v>
      </c>
      <c r="AI88" s="187" t="b">
        <f aca="false">NOT(ISERROR(SEARCH("E",F88)&gt;1))</f>
        <v>0</v>
      </c>
      <c r="AJ88" s="187" t="b">
        <f aca="false">NOT(ISERROR(SEARCH("W",F88)&gt;1))</f>
        <v>0</v>
      </c>
      <c r="AK88" s="187" t="n">
        <f aca="false">IF(OR(AI88,AJ88),TRUE(),FALSE())</f>
        <v>0</v>
      </c>
      <c r="AL88" s="187" t="n">
        <f aca="false">IF(AK88,AL87+1,AL87)</f>
        <v>1</v>
      </c>
      <c r="AM88" s="187" t="str">
        <f aca="false">IF(AK88,IF(MOD(AL88,2)&gt;0,"Begin","End"),"")</f>
        <v/>
      </c>
      <c r="AN88" s="187" t="n">
        <f aca="false">IF(W88,IF(AS88=1,AY88,IF(AS88=2,AZ88,BA88)),"")</f>
        <v>6.5</v>
      </c>
      <c r="AO88" s="187" t="str">
        <f aca="false">IF(AM88="Begin",ABS(B88-B89)/2*E88,"")</f>
        <v/>
      </c>
      <c r="AP88" s="187" t="str">
        <f aca="false">IF(AM88="End",ABS(B88-B87)/2*E88,"")</f>
        <v/>
      </c>
      <c r="AQ88" s="187" t="n">
        <f aca="false">IF(W88,IF(AJ88,IF(AM88="Begin",AO88,AP88),AN88),"")</f>
        <v>6.5</v>
      </c>
      <c r="AR88" s="187"/>
      <c r="AS88" s="189" t="n">
        <f aca="false">IF(A87=A88,IF(A88=A86,3,2),1)</f>
        <v>2</v>
      </c>
      <c r="AT88" s="190" t="n">
        <f aca="false">N88</f>
        <v>0.46</v>
      </c>
      <c r="AU88" s="160" t="n">
        <f aca="false">AVERAGE(N87:N88)</f>
        <v>2.59</v>
      </c>
      <c r="AV88" s="160" t="n">
        <f aca="false">AVERAGE(AVERAGE(N88,N86),N87)</f>
        <v>2.61</v>
      </c>
      <c r="AW88" s="160" t="str">
        <f aca="false">IF(AJ88,IF(AM88="End",AX87*J88,IF(W89,AX89*J88,IF(W90,AX90*J88,AX91*J88))),"")</f>
        <v/>
      </c>
      <c r="AX88" s="160" t="n">
        <f aca="false">IF(W88,IF(AJ88,AW88,IF(AS88=1,AT88,IF(AS88=2,AU88,AV88))),"")</f>
        <v>2.59</v>
      </c>
      <c r="AY88" s="160" t="n">
        <f aca="false">IF($U89,E88*ABS(B89-B87)/2,E88*ABS(B88-B87)/2)</f>
        <v>3.25</v>
      </c>
      <c r="AZ88" s="160" t="n">
        <f aca="false">IF($U89,E88*ABS(B89-B86)/2,E88*ABS(B88-B86)/2)</f>
        <v>6.5</v>
      </c>
      <c r="BA88" s="160" t="n">
        <f aca="false">IF($U89,E88*ABS(B89-B85)/2,E88*ABS(B88-B85)/2)</f>
        <v>6.5</v>
      </c>
      <c r="BB88" s="195" t="n">
        <f aca="false">IF(U88,B88,BB87)</f>
        <v>35</v>
      </c>
      <c r="BC88" s="192" t="n">
        <f aca="false">IF(TRIM('Calculations - Do Not Modify'!F88)="o6",0.6,IF(TRIM('Calculations - Do Not Modify'!F88)="o2",0.2,IF(TRIM('Calculations - Do Not Modify'!F88)="o8",0.8,0)))</f>
        <v>0.8</v>
      </c>
      <c r="BD88" s="160" t="n">
        <f aca="false">IF(W88,E88*BC88,E88*BC88)</f>
        <v>5.2</v>
      </c>
      <c r="BE88" s="160" t="n">
        <f aca="false">IF(U88,-E88,BE87)</f>
        <v>-6.5</v>
      </c>
      <c r="BF88" s="160" t="n">
        <f aca="false">-BD88</f>
        <v>-5.2</v>
      </c>
      <c r="BG88" s="161" t="n">
        <f aca="false">MaxVertQPct</f>
        <v>0.05</v>
      </c>
      <c r="BH88" s="160" t="n">
        <f aca="false">IF($W88,O88,IF(W89,O89,O90))</f>
        <v>2.59</v>
      </c>
      <c r="BI88" s="196" t="n">
        <f aca="false">IF($W88,R88,IF(W89,R89,R90))</f>
        <v>0.036</v>
      </c>
      <c r="BJ88" s="34" t="n">
        <f aca="false">IF(U88,BJ87+1,"-")</f>
        <v>88</v>
      </c>
      <c r="BK88" s="160" t="n">
        <f aca="false">IF(U89,SQRT((B88-B89)^2+(C88-C89)^2),"-")</f>
        <v>1.0770329614269</v>
      </c>
      <c r="BL88" s="34" t="str">
        <f aca="false">IF(U88,IF(AI88,"E","")&amp;IF(AJ88,"W",IF(BC88=0,"",BC88)),"")</f>
        <v>0.8</v>
      </c>
      <c r="BM88" s="34" t="n">
        <f aca="false">IF(U88,-D88,BM87)</f>
        <v>-0</v>
      </c>
    </row>
    <row r="89" customFormat="false" ht="12.75" hidden="false" customHeight="false" outlineLevel="0" collapsed="false">
      <c r="A89" s="180" t="n">
        <f aca="false">IF(ISERROR(VALUE('Import and Edit Here'!A89)),0,VALUE('Import and Edit Here'!A89))</f>
        <v>18</v>
      </c>
      <c r="B89" s="160" t="n">
        <f aca="false">IF(ISERROR(VALUE('Import and Edit Here'!B89)),"-",VALUE('Import and Edit Here'!B89))</f>
        <v>36</v>
      </c>
      <c r="C89" s="160" t="n">
        <f aca="false">IF(ISERROR(VALUE('Import and Edit Here'!C89)),"-",VALUE('Import and Edit Here'!C89))</f>
        <v>6.9</v>
      </c>
      <c r="D89" s="160" t="n">
        <f aca="false">IF(ISERROR(VALUE('Import and Edit Here'!D89)),"-",VALUE('Import and Edit Here'!D89))</f>
        <v>0</v>
      </c>
      <c r="E89" s="163" t="n">
        <f aca="false">IF(UseCalculated=1,C89-D89,'Import and Edit Here'!E89)</f>
        <v>6.9</v>
      </c>
      <c r="F89" s="160" t="str">
        <f aca="false">'Import and Edit Here'!F89</f>
        <v> o2</v>
      </c>
      <c r="G89" s="160" t="n">
        <f aca="false">IF(ISERROR(VALUE('Import and Edit Here'!G89)),0,VALUE('Import and Edit Here'!G89))</f>
        <v>40.43</v>
      </c>
      <c r="H89" s="160" t="n">
        <f aca="false">IF(ISERROR(VALUE('Import and Edit Here'!H89)),0,VALUE('Import and Edit Here'!H89))</f>
        <v>78</v>
      </c>
      <c r="I89" s="160" t="n">
        <f aca="false">IF(ISERROR(VALUE('Import and Edit Here'!I89)),0,VALUE('Import and Edit Here'!I89))</f>
        <v>0</v>
      </c>
      <c r="J89" s="160" t="n">
        <f aca="false">IF(ISERROR(VALUE('Import and Edit Here'!J89)),0,VALUE('Import and Edit Here'!J89))</f>
        <v>1</v>
      </c>
      <c r="K89" s="160" t="n">
        <f aca="false">IF(ISERROR(VALUE('Import and Edit Here'!K89)),0,VALUE('Import and Edit Here'!K89))</f>
        <v>1</v>
      </c>
      <c r="L89" s="160" t="n">
        <f aca="false">('Import and Edit Here'!L89)</f>
        <v>0.542361111111111</v>
      </c>
      <c r="M89" s="181" t="n">
        <f aca="false">IF(UseCalculated=1,IF(OR(MeterC1&lt;=0,AE89&lt;MeterC1),AE89,IF(OR(MeterC2&lt;=0,AF89&lt;MeterC2),AF89,AG89)),'Import and Edit Here'!M89)</f>
        <v>4.27</v>
      </c>
      <c r="N89" s="181" t="n">
        <f aca="false">IF(UseCalculated=1,IF(TRIM('Import and Edit Here'!N89)="",0,IF(X89,'Import and Edit Here'!N89,M89*K89*J89*IF('Import and Edit Here'!N89&lt;0,-1,1))),'Import and Edit Here'!N89)</f>
        <v>4.27</v>
      </c>
      <c r="O89" s="182" t="str">
        <f aca="false">IF(W89,IF(UseCalculated=1,AX89,'Import and Edit Here'!O89),"")</f>
        <v/>
      </c>
      <c r="P89" s="181" t="str">
        <f aca="false">IF(W89,IF(UseCalculated=1,AQ89,'Import and Edit Here'!P89),"")</f>
        <v/>
      </c>
      <c r="Q89" s="181" t="str">
        <f aca="false">IF(W89,IF(UseCalculated=1,O89*P89,'Import and Edit Here'!Q89),"")</f>
        <v/>
      </c>
      <c r="R89" s="183" t="str">
        <f aca="false">IF(W89,IF(UseCalculated=1,Q89/SectionQ,'Import and Edit Here'!R89),"")</f>
        <v/>
      </c>
      <c r="U89" s="34" t="n">
        <f aca="false">IF(A89&gt;0,TRUE(),FALSE())</f>
        <v>1</v>
      </c>
      <c r="V89" s="34" t="b">
        <f aca="false">NOT(AND(U89,U90))</f>
        <v>0</v>
      </c>
      <c r="W89" s="34" t="n">
        <f aca="false">IF(A89&lt;&gt;A90,TRUE(),FALSE())</f>
        <v>0</v>
      </c>
      <c r="X89" s="34" t="n">
        <f aca="false">IF(AND(TRIM('Import and Edit Here'!M89)="",'Import and Edit Here'!N89&gt;0,TRIM(F89)&lt;&gt;"E",NOT(V89)),TRUE(),FALSE())</f>
        <v>0</v>
      </c>
      <c r="Y89" s="34" t="str">
        <f aca="false">IF(X89,"Est.","")</f>
        <v/>
      </c>
      <c r="Z89" s="34" t="n">
        <f aca="false">IF(AND(W89,OR(BC89=0.2,BC89=0.8)),TRUE(),FALSE())</f>
        <v>0</v>
      </c>
      <c r="AA89" s="34" t="b">
        <f aca="false">AND(Z89,AS89=1)</f>
        <v>0</v>
      </c>
      <c r="AB89" s="34" t="b">
        <f aca="false">AND(Z89,AS89=2,BC89+BC88&lt;&gt;1)</f>
        <v>0</v>
      </c>
      <c r="AC89" s="34" t="b">
        <f aca="false">AND(Z89,AS89=3,BC89+BC87&lt;&gt;1)</f>
        <v>0</v>
      </c>
      <c r="AD89" s="34" t="str">
        <f aca="false">IF(OR(AA89,AB89,AC89),"Inc.","")</f>
        <v/>
      </c>
      <c r="AE89" s="186" t="n">
        <f aca="false">IF(H89=0,0,MeterS1*(H89/G89)+MeterO1)</f>
        <v>4.27143344051447</v>
      </c>
      <c r="AF89" s="187" t="n">
        <f aca="false">IF(H89=0,0,MeterS2*(H89/G89)+MeterO2)</f>
        <v>0</v>
      </c>
      <c r="AG89" s="187" t="n">
        <f aca="false">IF(H89=0,0,MeterS3*(H89/G89)+MeterO3)</f>
        <v>0</v>
      </c>
      <c r="AH89" s="187" t="n">
        <f aca="false">N89&lt;0</f>
        <v>0</v>
      </c>
      <c r="AI89" s="187" t="b">
        <f aca="false">NOT(ISERROR(SEARCH("E",F89)&gt;1))</f>
        <v>0</v>
      </c>
      <c r="AJ89" s="187" t="b">
        <f aca="false">NOT(ISERROR(SEARCH("W",F89)&gt;1))</f>
        <v>0</v>
      </c>
      <c r="AK89" s="187" t="n">
        <f aca="false">IF(OR(AI89,AJ89),TRUE(),FALSE())</f>
        <v>0</v>
      </c>
      <c r="AL89" s="187" t="n">
        <f aca="false">IF(AK89,AL88+1,AL88)</f>
        <v>1</v>
      </c>
      <c r="AM89" s="187" t="str">
        <f aca="false">IF(AK89,IF(MOD(AL89,2)&gt;0,"Begin","End"),"")</f>
        <v/>
      </c>
      <c r="AN89" s="187" t="str">
        <f aca="false">IF(W89,IF(AS89=1,AY89,IF(AS89=2,AZ89,BA89)),"")</f>
        <v/>
      </c>
      <c r="AO89" s="187" t="str">
        <f aca="false">IF(AM89="Begin",ABS(B89-B90)/2*E89,"")</f>
        <v/>
      </c>
      <c r="AP89" s="187" t="str">
        <f aca="false">IF(AM89="End",ABS(B89-B88)/2*E89,"")</f>
        <v/>
      </c>
      <c r="AQ89" s="187" t="str">
        <f aca="false">IF(W89,IF(AJ89,IF(AM89="Begin",AO89,AP89),AN89),"")</f>
        <v/>
      </c>
      <c r="AR89" s="187"/>
      <c r="AS89" s="189" t="n">
        <f aca="false">IF(A88=A89,IF(A89=A87,3,2),1)</f>
        <v>1</v>
      </c>
      <c r="AT89" s="190" t="n">
        <f aca="false">N89</f>
        <v>4.27</v>
      </c>
      <c r="AU89" s="160" t="n">
        <f aca="false">AVERAGE(N88:N89)</f>
        <v>2.365</v>
      </c>
      <c r="AV89" s="160" t="n">
        <f aca="false">AVERAGE(AVERAGE(N89,N87),N88)</f>
        <v>2.4775</v>
      </c>
      <c r="AW89" s="160" t="str">
        <f aca="false">IF(AJ89,IF(AM89="End",AX88*J89,IF(W90,AX90*J89,IF(W91,AX91*J89,AX92*J89))),"")</f>
        <v/>
      </c>
      <c r="AX89" s="160" t="str">
        <f aca="false">IF(W89,IF(AJ89,AW89,IF(AS89=1,AT89,IF(AS89=2,AU89,AV89))),"")</f>
        <v/>
      </c>
      <c r="AY89" s="160" t="n">
        <f aca="false">IF($U90,E89*ABS(B90-B88)/2,E89*ABS(B89-B88)/2)</f>
        <v>3.45</v>
      </c>
      <c r="AZ89" s="160" t="n">
        <f aca="false">IF($U90,E89*ABS(B90-B87)/2,E89*ABS(B89-B87)/2)</f>
        <v>3.45</v>
      </c>
      <c r="BA89" s="160" t="n">
        <f aca="false">IF($U90,E89*ABS(B90-B86)/2,E89*ABS(B89-B86)/2)</f>
        <v>6.9</v>
      </c>
      <c r="BB89" s="195" t="n">
        <f aca="false">IF(U89,B89,BB88)</f>
        <v>36</v>
      </c>
      <c r="BC89" s="192" t="n">
        <f aca="false">IF(TRIM('Calculations - Do Not Modify'!F89)="o6",0.6,IF(TRIM('Calculations - Do Not Modify'!F89)="o2",0.2,IF(TRIM('Calculations - Do Not Modify'!F89)="o8",0.8,0)))</f>
        <v>0.2</v>
      </c>
      <c r="BD89" s="160" t="n">
        <f aca="false">IF(W89,E89*BC89,E89*BC89)</f>
        <v>1.38</v>
      </c>
      <c r="BE89" s="160" t="n">
        <f aca="false">IF(U89,-E89,BE88)</f>
        <v>-6.9</v>
      </c>
      <c r="BF89" s="160" t="n">
        <f aca="false">-BD89</f>
        <v>-1.38</v>
      </c>
      <c r="BG89" s="161" t="n">
        <f aca="false">MaxVertQPct</f>
        <v>0.05</v>
      </c>
      <c r="BH89" s="160" t="n">
        <f aca="false">IF($W89,O89,IF(W90,O90,O91))</f>
        <v>2.36</v>
      </c>
      <c r="BI89" s="196" t="n">
        <f aca="false">IF($W89,R89,IF(W90,R90,R91))</f>
        <v>0.034</v>
      </c>
      <c r="BJ89" s="34" t="n">
        <f aca="false">IF(U89,BJ88+1,"-")</f>
        <v>89</v>
      </c>
      <c r="BK89" s="160" t="n">
        <f aca="false">IF(U90,SQRT((B89-B90)^2+(C89-C90)^2),"-")</f>
        <v>0</v>
      </c>
      <c r="BL89" s="34" t="str">
        <f aca="false">IF(U89,IF(AI89,"E","")&amp;IF(AJ89,"W",IF(BC89=0,"",BC89)),"")</f>
        <v>0.2</v>
      </c>
      <c r="BM89" s="34" t="n">
        <f aca="false">IF(U89,-D89,BM88)</f>
        <v>-0</v>
      </c>
    </row>
    <row r="90" customFormat="false" ht="12.75" hidden="false" customHeight="false" outlineLevel="0" collapsed="false">
      <c r="A90" s="180" t="n">
        <f aca="false">IF(ISERROR(VALUE('Import and Edit Here'!A90)),0,VALUE('Import and Edit Here'!A90))</f>
        <v>18</v>
      </c>
      <c r="B90" s="160" t="n">
        <f aca="false">IF(ISERROR(VALUE('Import and Edit Here'!B90)),"-",VALUE('Import and Edit Here'!B90))</f>
        <v>36</v>
      </c>
      <c r="C90" s="160" t="n">
        <f aca="false">IF(ISERROR(VALUE('Import and Edit Here'!C90)),"-",VALUE('Import and Edit Here'!C90))</f>
        <v>6.9</v>
      </c>
      <c r="D90" s="160" t="n">
        <f aca="false">IF(ISERROR(VALUE('Import and Edit Here'!D90)),"-",VALUE('Import and Edit Here'!D90))</f>
        <v>0</v>
      </c>
      <c r="E90" s="163" t="n">
        <f aca="false">IF(UseCalculated=1,C90-D90,'Import and Edit Here'!E90)</f>
        <v>6.9</v>
      </c>
      <c r="F90" s="160" t="str">
        <f aca="false">'Import and Edit Here'!F90</f>
        <v> o8</v>
      </c>
      <c r="G90" s="160" t="n">
        <f aca="false">IF(ISERROR(VALUE('Import and Edit Here'!G90)),0,VALUE('Import and Edit Here'!G90))</f>
        <v>41.57</v>
      </c>
      <c r="H90" s="160" t="n">
        <f aca="false">IF(ISERROR(VALUE('Import and Edit Here'!H90)),0,VALUE('Import and Edit Here'!H90))</f>
        <v>8</v>
      </c>
      <c r="I90" s="160" t="n">
        <f aca="false">IF(ISERROR(VALUE('Import and Edit Here'!I90)),0,VALUE('Import and Edit Here'!I90))</f>
        <v>0</v>
      </c>
      <c r="J90" s="160" t="n">
        <f aca="false">IF(ISERROR(VALUE('Import and Edit Here'!J90)),0,VALUE('Import and Edit Here'!J90))</f>
        <v>1</v>
      </c>
      <c r="K90" s="160" t="n">
        <f aca="false">IF(ISERROR(VALUE('Import and Edit Here'!K90)),0,VALUE('Import and Edit Here'!K90))</f>
        <v>1</v>
      </c>
      <c r="L90" s="160" t="n">
        <f aca="false">('Import and Edit Here'!L90)</f>
        <v>0.541666666666667</v>
      </c>
      <c r="M90" s="181" t="n">
        <f aca="false">IF(UseCalculated=1,IF(OR(MeterC1&lt;=0,AE90&lt;MeterC1),AE90,IF(OR(MeterC2&lt;=0,AF90&lt;MeterC2),AF90,AG90)),'Import and Edit Here'!M90)</f>
        <v>0.44</v>
      </c>
      <c r="N90" s="181" t="n">
        <f aca="false">IF(UseCalculated=1,IF(TRIM('Import and Edit Here'!N90)="",0,IF(X90,'Import and Edit Here'!N90,M90*K90*J90*IF('Import and Edit Here'!N90&lt;0,-1,1))),'Import and Edit Here'!N90)</f>
        <v>0.44</v>
      </c>
      <c r="O90" s="182" t="n">
        <f aca="false">IF(W90,IF(UseCalculated=1,AX90,'Import and Edit Here'!O90),"")</f>
        <v>2.36</v>
      </c>
      <c r="P90" s="181" t="n">
        <f aca="false">IF(W90,IF(UseCalculated=1,AQ90,'Import and Edit Here'!P90),"")</f>
        <v>6.9</v>
      </c>
      <c r="Q90" s="181" t="n">
        <f aca="false">IF(W90,IF(UseCalculated=1,O90*P90,'Import and Edit Here'!Q90),"")</f>
        <v>16.26</v>
      </c>
      <c r="R90" s="183" t="n">
        <f aca="false">IF(W90,IF(UseCalculated=1,Q90/SectionQ,'Import and Edit Here'!R90),"")</f>
        <v>0.034</v>
      </c>
      <c r="U90" s="34" t="n">
        <f aca="false">IF(A90&gt;0,TRUE(),FALSE())</f>
        <v>1</v>
      </c>
      <c r="V90" s="34" t="b">
        <f aca="false">NOT(AND(U90,U91))</f>
        <v>0</v>
      </c>
      <c r="W90" s="34" t="n">
        <f aca="false">IF(A90&lt;&gt;A91,TRUE(),FALSE())</f>
        <v>1</v>
      </c>
      <c r="X90" s="34" t="n">
        <f aca="false">IF(AND(TRIM('Import and Edit Here'!M90)="",'Import and Edit Here'!N90&gt;0,TRIM(F90)&lt;&gt;"E",NOT(V90)),TRUE(),FALSE())</f>
        <v>0</v>
      </c>
      <c r="Y90" s="34" t="str">
        <f aca="false">IF(X90,"Est.","")</f>
        <v/>
      </c>
      <c r="Z90" s="34" t="n">
        <f aca="false">IF(AND(W90,OR(BC90=0.2,BC90=0.8)),TRUE(),FALSE())</f>
        <v>1</v>
      </c>
      <c r="AA90" s="34" t="b">
        <f aca="false">AND(Z90,AS90=1)</f>
        <v>0</v>
      </c>
      <c r="AB90" s="34" t="b">
        <f aca="false">AND(Z90,AS90=2,BC90+BC89&lt;&gt;1)</f>
        <v>0</v>
      </c>
      <c r="AC90" s="34" t="b">
        <f aca="false">AND(Z90,AS90=3,BC90+BC88&lt;&gt;1)</f>
        <v>0</v>
      </c>
      <c r="AD90" s="34" t="str">
        <f aca="false">IF(OR(AA90,AB90,AC90),"Inc.","")</f>
        <v/>
      </c>
      <c r="AE90" s="186" t="n">
        <f aca="false">IF(H90=0,0,MeterS1*(H90/G90)+MeterO1)</f>
        <v>0.44210598989656</v>
      </c>
      <c r="AF90" s="187" t="n">
        <f aca="false">IF(H90=0,0,MeterS2*(H90/G90)+MeterO2)</f>
        <v>0</v>
      </c>
      <c r="AG90" s="187" t="n">
        <f aca="false">IF(H90=0,0,MeterS3*(H90/G90)+MeterO3)</f>
        <v>0</v>
      </c>
      <c r="AH90" s="187" t="n">
        <f aca="false">N90&lt;0</f>
        <v>0</v>
      </c>
      <c r="AI90" s="187" t="b">
        <f aca="false">NOT(ISERROR(SEARCH("E",F90)&gt;1))</f>
        <v>0</v>
      </c>
      <c r="AJ90" s="187" t="b">
        <f aca="false">NOT(ISERROR(SEARCH("W",F90)&gt;1))</f>
        <v>0</v>
      </c>
      <c r="AK90" s="187" t="n">
        <f aca="false">IF(OR(AI90,AJ90),TRUE(),FALSE())</f>
        <v>0</v>
      </c>
      <c r="AL90" s="187" t="n">
        <f aca="false">IF(AK90,AL89+1,AL89)</f>
        <v>1</v>
      </c>
      <c r="AM90" s="187" t="str">
        <f aca="false">IF(AK90,IF(MOD(AL90,2)&gt;0,"Begin","End"),"")</f>
        <v/>
      </c>
      <c r="AN90" s="187" t="n">
        <f aca="false">IF(W90,IF(AS90=1,AY90,IF(AS90=2,AZ90,BA90)),"")</f>
        <v>6.9</v>
      </c>
      <c r="AO90" s="187" t="str">
        <f aca="false">IF(AM90="Begin",ABS(B90-B91)/2*E90,"")</f>
        <v/>
      </c>
      <c r="AP90" s="187" t="str">
        <f aca="false">IF(AM90="End",ABS(B90-B89)/2*E90,"")</f>
        <v/>
      </c>
      <c r="AQ90" s="187" t="n">
        <f aca="false">IF(W90,IF(AJ90,IF(AM90="Begin",AO90,AP90),AN90),"")</f>
        <v>6.9</v>
      </c>
      <c r="AR90" s="187"/>
      <c r="AS90" s="189" t="n">
        <f aca="false">IF(A89=A90,IF(A90=A88,3,2),1)</f>
        <v>2</v>
      </c>
      <c r="AT90" s="190" t="n">
        <f aca="false">N90</f>
        <v>0.44</v>
      </c>
      <c r="AU90" s="160" t="n">
        <f aca="false">AVERAGE(N89:N90)</f>
        <v>2.355</v>
      </c>
      <c r="AV90" s="160" t="n">
        <f aca="false">AVERAGE(AVERAGE(N90,N88),N89)</f>
        <v>2.36</v>
      </c>
      <c r="AW90" s="160" t="str">
        <f aca="false">IF(AJ90,IF(AM90="End",AX89*J90,IF(W91,AX91*J90,IF(W92,AX92*J90,AX93*J90))),"")</f>
        <v/>
      </c>
      <c r="AX90" s="160" t="n">
        <f aca="false">IF(W90,IF(AJ90,AW90,IF(AS90=1,AT90,IF(AS90=2,AU90,AV90))),"")</f>
        <v>2.355</v>
      </c>
      <c r="AY90" s="160" t="n">
        <f aca="false">IF($U91,E90*ABS(B91-B89)/2,E90*ABS(B90-B89)/2)</f>
        <v>3.45</v>
      </c>
      <c r="AZ90" s="160" t="n">
        <f aca="false">IF($U91,E90*ABS(B91-B88)/2,E90*ABS(B90-B88)/2)</f>
        <v>6.9</v>
      </c>
      <c r="BA90" s="160" t="n">
        <f aca="false">IF($U91,E90*ABS(B91-B87)/2,E90*ABS(B90-B87)/2)</f>
        <v>6.9</v>
      </c>
      <c r="BB90" s="195" t="n">
        <f aca="false">IF(U90,B90,BB89)</f>
        <v>36</v>
      </c>
      <c r="BC90" s="192" t="n">
        <f aca="false">IF(TRIM('Calculations - Do Not Modify'!F90)="o6",0.6,IF(TRIM('Calculations - Do Not Modify'!F90)="o2",0.2,IF(TRIM('Calculations - Do Not Modify'!F90)="o8",0.8,0)))</f>
        <v>0.8</v>
      </c>
      <c r="BD90" s="160" t="n">
        <f aca="false">IF(W90,E90*BC90,E90*BC90)</f>
        <v>5.52</v>
      </c>
      <c r="BE90" s="160" t="n">
        <f aca="false">IF(U90,-E90,BE89)</f>
        <v>-6.9</v>
      </c>
      <c r="BF90" s="160" t="n">
        <f aca="false">-BD90</f>
        <v>-5.52</v>
      </c>
      <c r="BG90" s="161" t="n">
        <f aca="false">MaxVertQPct</f>
        <v>0.05</v>
      </c>
      <c r="BH90" s="160" t="n">
        <f aca="false">IF($W90,O90,IF(W91,O91,O92))</f>
        <v>2.36</v>
      </c>
      <c r="BI90" s="196" t="n">
        <f aca="false">IF($W90,R90,IF(W91,R91,R92))</f>
        <v>0.034</v>
      </c>
      <c r="BJ90" s="34" t="n">
        <f aca="false">IF(U90,BJ89+1,"-")</f>
        <v>90</v>
      </c>
      <c r="BK90" s="160" t="n">
        <f aca="false">IF(U91,SQRT((B90-B91)^2+(C90-C91)^2),"-")</f>
        <v>1.1180339887499</v>
      </c>
      <c r="BL90" s="34" t="str">
        <f aca="false">IF(U90,IF(AI90,"E","")&amp;IF(AJ90,"W",IF(BC90=0,"",BC90)),"")</f>
        <v>0.8</v>
      </c>
      <c r="BM90" s="34" t="n">
        <f aca="false">IF(U90,-D90,BM89)</f>
        <v>-0</v>
      </c>
    </row>
    <row r="91" customFormat="false" ht="12.75" hidden="false" customHeight="false" outlineLevel="0" collapsed="false">
      <c r="A91" s="180" t="n">
        <f aca="false">IF(ISERROR(VALUE('Import and Edit Here'!A91)),0,VALUE('Import and Edit Here'!A91))</f>
        <v>19</v>
      </c>
      <c r="B91" s="160" t="n">
        <f aca="false">IF(ISERROR(VALUE('Import and Edit Here'!B91)),"-",VALUE('Import and Edit Here'!B91))</f>
        <v>37</v>
      </c>
      <c r="C91" s="160" t="n">
        <f aca="false">IF(ISERROR(VALUE('Import and Edit Here'!C91)),"-",VALUE('Import and Edit Here'!C91))</f>
        <v>6.4</v>
      </c>
      <c r="D91" s="160" t="n">
        <f aca="false">IF(ISERROR(VALUE('Import and Edit Here'!D91)),"-",VALUE('Import and Edit Here'!D91))</f>
        <v>0</v>
      </c>
      <c r="E91" s="163" t="n">
        <f aca="false">IF(UseCalculated=1,C91-D91,'Import and Edit Here'!E91)</f>
        <v>6.4</v>
      </c>
      <c r="F91" s="160" t="str">
        <f aca="false">'Import and Edit Here'!F91</f>
        <v> o2</v>
      </c>
      <c r="G91" s="160" t="n">
        <f aca="false">IF(ISERROR(VALUE('Import and Edit Here'!G91)),0,VALUE('Import and Edit Here'!G91))</f>
        <v>40.15</v>
      </c>
      <c r="H91" s="160" t="n">
        <f aca="false">IF(ISERROR(VALUE('Import and Edit Here'!H91)),0,VALUE('Import and Edit Here'!H91))</f>
        <v>71</v>
      </c>
      <c r="I91" s="160" t="n">
        <f aca="false">IF(ISERROR(VALUE('Import and Edit Here'!I91)),0,VALUE('Import and Edit Here'!I91))</f>
        <v>0</v>
      </c>
      <c r="J91" s="160" t="n">
        <f aca="false">IF(ISERROR(VALUE('Import and Edit Here'!J91)),0,VALUE('Import and Edit Here'!J91))</f>
        <v>1</v>
      </c>
      <c r="K91" s="160" t="n">
        <f aca="false">IF(ISERROR(VALUE('Import and Edit Here'!K91)),0,VALUE('Import and Edit Here'!K91))</f>
        <v>1</v>
      </c>
      <c r="L91" s="160" t="n">
        <f aca="false">('Import and Edit Here'!L91)</f>
        <v>0.543055555555556</v>
      </c>
      <c r="M91" s="181" t="n">
        <f aca="false">IF(UseCalculated=1,IF(OR(MeterC1&lt;=0,AE91&lt;MeterC1),AE91,IF(OR(MeterC2&lt;=0,AF91&lt;MeterC2),AF91,AG91)),'Import and Edit Here'!M91)</f>
        <v>3.92</v>
      </c>
      <c r="N91" s="181" t="n">
        <f aca="false">IF(UseCalculated=1,IF(TRIM('Import and Edit Here'!N91)="",0,IF(X91,'Import and Edit Here'!N91,M91*K91*J91*IF('Import and Edit Here'!N91&lt;0,-1,1))),'Import and Edit Here'!N91)</f>
        <v>3.92</v>
      </c>
      <c r="O91" s="182" t="str">
        <f aca="false">IF(W91,IF(UseCalculated=1,AX91,'Import and Edit Here'!O91),"")</f>
        <v/>
      </c>
      <c r="P91" s="181" t="str">
        <f aca="false">IF(W91,IF(UseCalculated=1,AQ91,'Import and Edit Here'!P91),"")</f>
        <v/>
      </c>
      <c r="Q91" s="181" t="str">
        <f aca="false">IF(W91,IF(UseCalculated=1,O91*P91,'Import and Edit Here'!Q91),"")</f>
        <v/>
      </c>
      <c r="R91" s="183" t="str">
        <f aca="false">IF(W91,IF(UseCalculated=1,Q91/SectionQ,'Import and Edit Here'!R91),"")</f>
        <v/>
      </c>
      <c r="U91" s="34" t="n">
        <f aca="false">IF(A91&gt;0,TRUE(),FALSE())</f>
        <v>1</v>
      </c>
      <c r="V91" s="34" t="b">
        <f aca="false">NOT(AND(U91,U92))</f>
        <v>0</v>
      </c>
      <c r="W91" s="34" t="n">
        <f aca="false">IF(A91&lt;&gt;A92,TRUE(),FALSE())</f>
        <v>0</v>
      </c>
      <c r="X91" s="34" t="n">
        <f aca="false">IF(AND(TRIM('Import and Edit Here'!M91)="",'Import and Edit Here'!N91&gt;0,TRIM(F91)&lt;&gt;"E",NOT(V91)),TRUE(),FALSE())</f>
        <v>0</v>
      </c>
      <c r="Y91" s="34" t="str">
        <f aca="false">IF(X91,"Est.","")</f>
        <v/>
      </c>
      <c r="Z91" s="34" t="n">
        <f aca="false">IF(AND(W91,OR(BC91=0.2,BC91=0.8)),TRUE(),FALSE())</f>
        <v>0</v>
      </c>
      <c r="AA91" s="34" t="b">
        <f aca="false">AND(Z91,AS91=1)</f>
        <v>0</v>
      </c>
      <c r="AB91" s="34" t="b">
        <f aca="false">AND(Z91,AS91=2,BC91+BC90&lt;&gt;1)</f>
        <v>0</v>
      </c>
      <c r="AC91" s="34" t="b">
        <f aca="false">AND(Z91,AS91=3,BC91+BC89&lt;&gt;1)</f>
        <v>0</v>
      </c>
      <c r="AD91" s="34" t="str">
        <f aca="false">IF(OR(AA91,AB91,AC91),"Inc.","")</f>
        <v/>
      </c>
      <c r="AE91" s="186" t="n">
        <f aca="false">IF(H91=0,0,MeterS1*(H91/G91)+MeterO1)</f>
        <v>3.91669912826899</v>
      </c>
      <c r="AF91" s="187" t="n">
        <f aca="false">IF(H91=0,0,MeterS2*(H91/G91)+MeterO2)</f>
        <v>0</v>
      </c>
      <c r="AG91" s="187" t="n">
        <f aca="false">IF(H91=0,0,MeterS3*(H91/G91)+MeterO3)</f>
        <v>0</v>
      </c>
      <c r="AH91" s="187" t="n">
        <f aca="false">N91&lt;0</f>
        <v>0</v>
      </c>
      <c r="AI91" s="187" t="b">
        <f aca="false">NOT(ISERROR(SEARCH("E",F91)&gt;1))</f>
        <v>0</v>
      </c>
      <c r="AJ91" s="187" t="b">
        <f aca="false">NOT(ISERROR(SEARCH("W",F91)&gt;1))</f>
        <v>0</v>
      </c>
      <c r="AK91" s="187" t="n">
        <f aca="false">IF(OR(AI91,AJ91),TRUE(),FALSE())</f>
        <v>0</v>
      </c>
      <c r="AL91" s="187" t="n">
        <f aca="false">IF(AK91,AL90+1,AL90)</f>
        <v>1</v>
      </c>
      <c r="AM91" s="187" t="str">
        <f aca="false">IF(AK91,IF(MOD(AL91,2)&gt;0,"Begin","End"),"")</f>
        <v/>
      </c>
      <c r="AN91" s="187" t="str">
        <f aca="false">IF(W91,IF(AS91=1,AY91,IF(AS91=2,AZ91,BA91)),"")</f>
        <v/>
      </c>
      <c r="AO91" s="187" t="str">
        <f aca="false">IF(AM91="Begin",ABS(B91-B92)/2*E91,"")</f>
        <v/>
      </c>
      <c r="AP91" s="187" t="str">
        <f aca="false">IF(AM91="End",ABS(B91-B90)/2*E91,"")</f>
        <v/>
      </c>
      <c r="AQ91" s="187" t="str">
        <f aca="false">IF(W91,IF(AJ91,IF(AM91="Begin",AO91,AP91),AN91),"")</f>
        <v/>
      </c>
      <c r="AR91" s="187"/>
      <c r="AS91" s="189" t="n">
        <f aca="false">IF(A90=A91,IF(A91=A89,3,2),1)</f>
        <v>1</v>
      </c>
      <c r="AT91" s="190" t="n">
        <f aca="false">N91</f>
        <v>3.92</v>
      </c>
      <c r="AU91" s="160" t="n">
        <f aca="false">AVERAGE(N90:N91)</f>
        <v>2.18</v>
      </c>
      <c r="AV91" s="160" t="n">
        <f aca="false">AVERAGE(AVERAGE(N91,N89),N90)</f>
        <v>2.2675</v>
      </c>
      <c r="AW91" s="160" t="str">
        <f aca="false">IF(AJ91,IF(AM91="End",AX90*J91,IF(W92,AX92*J91,IF(W93,AX93*J91,AX94*J91))),"")</f>
        <v/>
      </c>
      <c r="AX91" s="160" t="str">
        <f aca="false">IF(W91,IF(AJ91,AW91,IF(AS91=1,AT91,IF(AS91=2,AU91,AV91))),"")</f>
        <v/>
      </c>
      <c r="AY91" s="160" t="n">
        <f aca="false">IF($U92,E91*ABS(B92-B90)/2,E91*ABS(B91-B90)/2)</f>
        <v>3.2</v>
      </c>
      <c r="AZ91" s="160" t="n">
        <f aca="false">IF($U92,E91*ABS(B92-B89)/2,E91*ABS(B91-B89)/2)</f>
        <v>3.2</v>
      </c>
      <c r="BA91" s="160" t="n">
        <f aca="false">IF($U92,E91*ABS(B92-B88)/2,E91*ABS(B91-B88)/2)</f>
        <v>6.4</v>
      </c>
      <c r="BB91" s="195" t="n">
        <f aca="false">IF(U91,B91,BB90)</f>
        <v>37</v>
      </c>
      <c r="BC91" s="192" t="n">
        <f aca="false">IF(TRIM('Calculations - Do Not Modify'!F91)="o6",0.6,IF(TRIM('Calculations - Do Not Modify'!F91)="o2",0.2,IF(TRIM('Calculations - Do Not Modify'!F91)="o8",0.8,0)))</f>
        <v>0.2</v>
      </c>
      <c r="BD91" s="160" t="n">
        <f aca="false">IF(W91,E91*BC91,E91*BC91)</f>
        <v>1.28</v>
      </c>
      <c r="BE91" s="160" t="n">
        <f aca="false">IF(U91,-E91,BE90)</f>
        <v>-6.4</v>
      </c>
      <c r="BF91" s="160" t="n">
        <f aca="false">-BD91</f>
        <v>-1.28</v>
      </c>
      <c r="BG91" s="161" t="n">
        <f aca="false">MaxVertQPct</f>
        <v>0.05</v>
      </c>
      <c r="BH91" s="160" t="n">
        <f aca="false">IF($W91,O91,IF(W92,O92,O93))</f>
        <v>3.28</v>
      </c>
      <c r="BI91" s="196" t="n">
        <f aca="false">IF($W91,R91,IF(W92,R92,R93))</f>
        <v>0.067</v>
      </c>
      <c r="BJ91" s="34" t="n">
        <f aca="false">IF(U91,BJ90+1,"-")</f>
        <v>91</v>
      </c>
      <c r="BK91" s="160" t="n">
        <f aca="false">IF(U92,SQRT((B91-B92)^2+(C91-C92)^2),"-")</f>
        <v>0</v>
      </c>
      <c r="BL91" s="34" t="str">
        <f aca="false">IF(U91,IF(AI91,"E","")&amp;IF(AJ91,"W",IF(BC91=0,"",BC91)),"")</f>
        <v>0.2</v>
      </c>
      <c r="BM91" s="34" t="n">
        <f aca="false">IF(U91,-D91,BM90)</f>
        <v>-0</v>
      </c>
    </row>
    <row r="92" customFormat="false" ht="12.75" hidden="false" customHeight="false" outlineLevel="0" collapsed="false">
      <c r="A92" s="180" t="n">
        <f aca="false">IF(ISERROR(VALUE('Import and Edit Here'!A92)),0,VALUE('Import and Edit Here'!A92))</f>
        <v>19</v>
      </c>
      <c r="B92" s="160" t="n">
        <f aca="false">IF(ISERROR(VALUE('Import and Edit Here'!B92)),"-",VALUE('Import and Edit Here'!B92))</f>
        <v>37</v>
      </c>
      <c r="C92" s="160" t="n">
        <f aca="false">IF(ISERROR(VALUE('Import and Edit Here'!C92)),"-",VALUE('Import and Edit Here'!C92))</f>
        <v>6.4</v>
      </c>
      <c r="D92" s="160" t="n">
        <f aca="false">IF(ISERROR(VALUE('Import and Edit Here'!D92)),"-",VALUE('Import and Edit Here'!D92))</f>
        <v>0</v>
      </c>
      <c r="E92" s="163" t="n">
        <f aca="false">IF(UseCalculated=1,C92-D92,'Import and Edit Here'!E92)</f>
        <v>6.4</v>
      </c>
      <c r="F92" s="160" t="str">
        <f aca="false">'Import and Edit Here'!F92</f>
        <v> o8</v>
      </c>
      <c r="G92" s="160" t="n">
        <f aca="false">IF(ISERROR(VALUE('Import and Edit Here'!G92)),0,VALUE('Import and Edit Here'!G92))</f>
        <v>40.21</v>
      </c>
      <c r="H92" s="160" t="n">
        <f aca="false">IF(ISERROR(VALUE('Import and Edit Here'!H92)),0,VALUE('Import and Edit Here'!H92))</f>
        <v>48</v>
      </c>
      <c r="I92" s="160" t="n">
        <f aca="false">IF(ISERROR(VALUE('Import and Edit Here'!I92)),0,VALUE('Import and Edit Here'!I92))</f>
        <v>0</v>
      </c>
      <c r="J92" s="160" t="n">
        <f aca="false">IF(ISERROR(VALUE('Import and Edit Here'!J92)),0,VALUE('Import and Edit Here'!J92))</f>
        <v>1</v>
      </c>
      <c r="K92" s="160" t="n">
        <f aca="false">IF(ISERROR(VALUE('Import and Edit Here'!K92)),0,VALUE('Import and Edit Here'!K92))</f>
        <v>1</v>
      </c>
      <c r="L92" s="160" t="n">
        <f aca="false">('Import and Edit Here'!L92)</f>
        <v>0.54375</v>
      </c>
      <c r="M92" s="181" t="n">
        <f aca="false">IF(UseCalculated=1,IF(OR(MeterC1&lt;=0,AE92&lt;MeterC1),AE92,IF(OR(MeterC2&lt;=0,AF92&lt;MeterC2),AF92,AG92)),'Import and Edit Here'!M92)</f>
        <v>2.65</v>
      </c>
      <c r="N92" s="181" t="n">
        <f aca="false">IF(UseCalculated=1,IF(TRIM('Import and Edit Here'!N92)="",0,IF(X92,'Import and Edit Here'!N92,M92*K92*J92*IF('Import and Edit Here'!N92&lt;0,-1,1))),'Import and Edit Here'!N92)</f>
        <v>2.65</v>
      </c>
      <c r="O92" s="182" t="n">
        <f aca="false">IF(W92,IF(UseCalculated=1,AX92,'Import and Edit Here'!O92),"")</f>
        <v>3.28</v>
      </c>
      <c r="P92" s="181" t="n">
        <f aca="false">IF(W92,IF(UseCalculated=1,AQ92,'Import and Edit Here'!P92),"")</f>
        <v>9.6</v>
      </c>
      <c r="Q92" s="181" t="n">
        <f aca="false">IF(W92,IF(UseCalculated=1,O92*P92,'Import and Edit Here'!Q92),"")</f>
        <v>31.52</v>
      </c>
      <c r="R92" s="183" t="n">
        <f aca="false">IF(W92,IF(UseCalculated=1,Q92/SectionQ,'Import and Edit Here'!R92),"")</f>
        <v>0.067</v>
      </c>
      <c r="U92" s="34" t="n">
        <f aca="false">IF(A92&gt;0,TRUE(),FALSE())</f>
        <v>1</v>
      </c>
      <c r="V92" s="34" t="b">
        <f aca="false">NOT(AND(U92,U93))</f>
        <v>0</v>
      </c>
      <c r="W92" s="34" t="n">
        <f aca="false">IF(A92&lt;&gt;A93,TRUE(),FALSE())</f>
        <v>1</v>
      </c>
      <c r="X92" s="34" t="n">
        <f aca="false">IF(AND(TRIM('Import and Edit Here'!M92)="",'Import and Edit Here'!N92&gt;0,TRIM(F92)&lt;&gt;"E",NOT(V92)),TRUE(),FALSE())</f>
        <v>0</v>
      </c>
      <c r="Y92" s="34" t="str">
        <f aca="false">IF(X92,"Est.","")</f>
        <v/>
      </c>
      <c r="Z92" s="34" t="n">
        <f aca="false">IF(AND(W92,OR(BC92=0.2,BC92=0.8)),TRUE(),FALSE())</f>
        <v>1</v>
      </c>
      <c r="AA92" s="34" t="b">
        <f aca="false">AND(Z92,AS92=1)</f>
        <v>0</v>
      </c>
      <c r="AB92" s="34" t="b">
        <f aca="false">AND(Z92,AS92=2,BC92+BC91&lt;&gt;1)</f>
        <v>0</v>
      </c>
      <c r="AC92" s="34" t="b">
        <f aca="false">AND(Z92,AS92=3,BC92+BC90&lt;&gt;1)</f>
        <v>0</v>
      </c>
      <c r="AD92" s="34" t="str">
        <f aca="false">IF(OR(AA92,AB92,AC92),"Inc.","")</f>
        <v/>
      </c>
      <c r="AE92" s="186" t="n">
        <f aca="false">IF(H92=0,0,MeterS1*(H92/G92)+MeterO1)</f>
        <v>2.64974230290972</v>
      </c>
      <c r="AF92" s="187" t="n">
        <f aca="false">IF(H92=0,0,MeterS2*(H92/G92)+MeterO2)</f>
        <v>0</v>
      </c>
      <c r="AG92" s="187" t="n">
        <f aca="false">IF(H92=0,0,MeterS3*(H92/G92)+MeterO3)</f>
        <v>0</v>
      </c>
      <c r="AH92" s="187" t="n">
        <f aca="false">N92&lt;0</f>
        <v>0</v>
      </c>
      <c r="AI92" s="187" t="b">
        <f aca="false">NOT(ISERROR(SEARCH("E",F92)&gt;1))</f>
        <v>0</v>
      </c>
      <c r="AJ92" s="187" t="b">
        <f aca="false">NOT(ISERROR(SEARCH("W",F92)&gt;1))</f>
        <v>0</v>
      </c>
      <c r="AK92" s="187" t="n">
        <f aca="false">IF(OR(AI92,AJ92),TRUE(),FALSE())</f>
        <v>0</v>
      </c>
      <c r="AL92" s="187" t="n">
        <f aca="false">IF(AK92,AL91+1,AL91)</f>
        <v>1</v>
      </c>
      <c r="AM92" s="187" t="str">
        <f aca="false">IF(AK92,IF(MOD(AL92,2)&gt;0,"Begin","End"),"")</f>
        <v/>
      </c>
      <c r="AN92" s="187" t="n">
        <f aca="false">IF(W92,IF(AS92=1,AY92,IF(AS92=2,AZ92,BA92)),"")</f>
        <v>9.6</v>
      </c>
      <c r="AO92" s="187" t="str">
        <f aca="false">IF(AM92="Begin",ABS(B92-B93)/2*E92,"")</f>
        <v/>
      </c>
      <c r="AP92" s="187" t="str">
        <f aca="false">IF(AM92="End",ABS(B92-B91)/2*E92,"")</f>
        <v/>
      </c>
      <c r="AQ92" s="187" t="n">
        <f aca="false">IF(W92,IF(AJ92,IF(AM92="Begin",AO92,AP92),AN92),"")</f>
        <v>9.6</v>
      </c>
      <c r="AR92" s="187"/>
      <c r="AS92" s="189" t="n">
        <f aca="false">IF(A91=A92,IF(A92=A90,3,2),1)</f>
        <v>2</v>
      </c>
      <c r="AT92" s="190" t="n">
        <f aca="false">N92</f>
        <v>2.65</v>
      </c>
      <c r="AU92" s="160" t="n">
        <f aca="false">AVERAGE(N91:N92)</f>
        <v>3.285</v>
      </c>
      <c r="AV92" s="160" t="n">
        <f aca="false">AVERAGE(AVERAGE(N92,N90),N91)</f>
        <v>2.7325</v>
      </c>
      <c r="AW92" s="160" t="str">
        <f aca="false">IF(AJ92,IF(AM92="End",AX91*J92,IF(W93,AX93*J92,IF(W94,AX94*J92,AX95*J92))),"")</f>
        <v/>
      </c>
      <c r="AX92" s="160" t="n">
        <f aca="false">IF(W92,IF(AJ92,AW92,IF(AS92=1,AT92,IF(AS92=2,AU92,AV92))),"")</f>
        <v>3.285</v>
      </c>
      <c r="AY92" s="160" t="n">
        <f aca="false">IF($U93,E92*ABS(B93-B91)/2,E92*ABS(B92-B91)/2)</f>
        <v>6.4</v>
      </c>
      <c r="AZ92" s="160" t="n">
        <f aca="false">IF($U93,E92*ABS(B93-B90)/2,E92*ABS(B92-B90)/2)</f>
        <v>9.6</v>
      </c>
      <c r="BA92" s="160" t="n">
        <f aca="false">IF($U93,E92*ABS(B93-B89)/2,E92*ABS(B92-B89)/2)</f>
        <v>9.6</v>
      </c>
      <c r="BB92" s="195" t="n">
        <f aca="false">IF(U92,B92,BB91)</f>
        <v>37</v>
      </c>
      <c r="BC92" s="192" t="n">
        <f aca="false">IF(TRIM('Calculations - Do Not Modify'!F92)="o6",0.6,IF(TRIM('Calculations - Do Not Modify'!F92)="o2",0.2,IF(TRIM('Calculations - Do Not Modify'!F92)="o8",0.8,0)))</f>
        <v>0.8</v>
      </c>
      <c r="BD92" s="160" t="n">
        <f aca="false">IF(W92,E92*BC92,E92*BC92)</f>
        <v>5.12</v>
      </c>
      <c r="BE92" s="160" t="n">
        <f aca="false">IF(U92,-E92,BE91)</f>
        <v>-6.4</v>
      </c>
      <c r="BF92" s="160" t="n">
        <f aca="false">-BD92</f>
        <v>-5.12</v>
      </c>
      <c r="BG92" s="161" t="n">
        <f aca="false">MaxVertQPct</f>
        <v>0.05</v>
      </c>
      <c r="BH92" s="160" t="n">
        <f aca="false">IF($W92,O92,IF(W93,O93,O94))</f>
        <v>3.28</v>
      </c>
      <c r="BI92" s="196" t="n">
        <f aca="false">IF($W92,R92,IF(W93,R93,R94))</f>
        <v>0.067</v>
      </c>
      <c r="BJ92" s="34" t="n">
        <f aca="false">IF(U92,BJ91+1,"-")</f>
        <v>92</v>
      </c>
      <c r="BK92" s="160" t="n">
        <f aca="false">IF(U93,SQRT((B92-B93)^2+(C92-C93)^2),"-")</f>
        <v>2.38537208837531</v>
      </c>
      <c r="BL92" s="34" t="str">
        <f aca="false">IF(U92,IF(AI92,"E","")&amp;IF(AJ92,"W",IF(BC92=0,"",BC92)),"")</f>
        <v>0.8</v>
      </c>
      <c r="BM92" s="34" t="n">
        <f aca="false">IF(U92,-D92,BM91)</f>
        <v>-0</v>
      </c>
    </row>
    <row r="93" customFormat="false" ht="12.75" hidden="false" customHeight="false" outlineLevel="0" collapsed="false">
      <c r="A93" s="180" t="n">
        <f aca="false">IF(ISERROR(VALUE('Import and Edit Here'!A93)),0,VALUE('Import and Edit Here'!A93))</f>
        <v>20</v>
      </c>
      <c r="B93" s="160" t="n">
        <f aca="false">IF(ISERROR(VALUE('Import and Edit Here'!B93)),"-",VALUE('Import and Edit Here'!B93))</f>
        <v>39</v>
      </c>
      <c r="C93" s="160" t="n">
        <f aca="false">IF(ISERROR(VALUE('Import and Edit Here'!C93)),"-",VALUE('Import and Edit Here'!C93))</f>
        <v>5.1</v>
      </c>
      <c r="D93" s="160" t="n">
        <f aca="false">IF(ISERROR(VALUE('Import and Edit Here'!D93)),"-",VALUE('Import and Edit Here'!D93))</f>
        <v>0</v>
      </c>
      <c r="E93" s="163" t="n">
        <f aca="false">IF(UseCalculated=1,C93-D93,'Import and Edit Here'!E93)</f>
        <v>5.1</v>
      </c>
      <c r="F93" s="160" t="str">
        <f aca="false">'Import and Edit Here'!F93</f>
        <v> o2</v>
      </c>
      <c r="G93" s="160" t="n">
        <f aca="false">IF(ISERROR(VALUE('Import and Edit Here'!G93)),0,VALUE('Import and Edit Here'!G93))</f>
        <v>40.27</v>
      </c>
      <c r="H93" s="160" t="n">
        <f aca="false">IF(ISERROR(VALUE('Import and Edit Here'!H93)),0,VALUE('Import and Edit Here'!H93))</f>
        <v>52</v>
      </c>
      <c r="I93" s="160" t="n">
        <f aca="false">IF(ISERROR(VALUE('Import and Edit Here'!I93)),0,VALUE('Import and Edit Here'!I93))</f>
        <v>0</v>
      </c>
      <c r="J93" s="160" t="n">
        <f aca="false">IF(ISERROR(VALUE('Import and Edit Here'!J93)),0,VALUE('Import and Edit Here'!J93))</f>
        <v>1</v>
      </c>
      <c r="K93" s="160" t="n">
        <f aca="false">IF(ISERROR(VALUE('Import and Edit Here'!K93)),0,VALUE('Import and Edit Here'!K93))</f>
        <v>1</v>
      </c>
      <c r="L93" s="160" t="n">
        <f aca="false">('Import and Edit Here'!L93)</f>
        <v>0.545138888888889</v>
      </c>
      <c r="M93" s="181" t="n">
        <f aca="false">IF(UseCalculated=1,IF(OR(MeterC1&lt;=0,AE93&lt;MeterC1),AE93,IF(OR(MeterC2&lt;=0,AF93&lt;MeterC2),AF93,AG93)),'Import and Edit Here'!M93)</f>
        <v>2.86</v>
      </c>
      <c r="N93" s="181" t="n">
        <f aca="false">IF(UseCalculated=1,IF(TRIM('Import and Edit Here'!N93)="",0,IF(X93,'Import and Edit Here'!N93,M93*K93*J93*IF('Import and Edit Here'!N93&lt;0,-1,1))),'Import and Edit Here'!N93)</f>
        <v>2.86</v>
      </c>
      <c r="O93" s="182" t="str">
        <f aca="false">IF(W93,IF(UseCalculated=1,AX93,'Import and Edit Here'!O93),"")</f>
        <v/>
      </c>
      <c r="P93" s="181" t="str">
        <f aca="false">IF(W93,IF(UseCalculated=1,AQ93,'Import and Edit Here'!P93),"")</f>
        <v/>
      </c>
      <c r="Q93" s="181" t="str">
        <f aca="false">IF(W93,IF(UseCalculated=1,O93*P93,'Import and Edit Here'!Q93),"")</f>
        <v/>
      </c>
      <c r="R93" s="183" t="str">
        <f aca="false">IF(W93,IF(UseCalculated=1,Q93/SectionQ,'Import and Edit Here'!R93),"")</f>
        <v/>
      </c>
      <c r="U93" s="34" t="n">
        <f aca="false">IF(A93&gt;0,TRUE(),FALSE())</f>
        <v>1</v>
      </c>
      <c r="V93" s="34" t="b">
        <f aca="false">NOT(AND(U93,U94))</f>
        <v>0</v>
      </c>
      <c r="W93" s="34" t="n">
        <f aca="false">IF(A93&lt;&gt;A94,TRUE(),FALSE())</f>
        <v>0</v>
      </c>
      <c r="X93" s="34" t="n">
        <f aca="false">IF(AND(TRIM('Import and Edit Here'!M93)="",'Import and Edit Here'!N93&gt;0,TRIM(F93)&lt;&gt;"E",NOT(V93)),TRUE(),FALSE())</f>
        <v>0</v>
      </c>
      <c r="Y93" s="34" t="str">
        <f aca="false">IF(X93,"Est.","")</f>
        <v/>
      </c>
      <c r="Z93" s="34" t="n">
        <f aca="false">IF(AND(W93,OR(BC93=0.2,BC93=0.8)),TRUE(),FALSE())</f>
        <v>0</v>
      </c>
      <c r="AA93" s="34" t="b">
        <f aca="false">AND(Z93,AS93=1)</f>
        <v>0</v>
      </c>
      <c r="AB93" s="34" t="b">
        <f aca="false">AND(Z93,AS93=2,BC93+BC92&lt;&gt;1)</f>
        <v>0</v>
      </c>
      <c r="AC93" s="34" t="b">
        <f aca="false">AND(Z93,AS93=3,BC93+BC91&lt;&gt;1)</f>
        <v>0</v>
      </c>
      <c r="AD93" s="34" t="str">
        <f aca="false">IF(OR(AA93,AB93,AC93),"Inc.","")</f>
        <v/>
      </c>
      <c r="AE93" s="186" t="n">
        <f aca="false">IF(H93=0,0,MeterS1*(H93/G93)+MeterO1)</f>
        <v>2.8648225974671</v>
      </c>
      <c r="AF93" s="187" t="n">
        <f aca="false">IF(H93=0,0,MeterS2*(H93/G93)+MeterO2)</f>
        <v>0</v>
      </c>
      <c r="AG93" s="187" t="n">
        <f aca="false">IF(H93=0,0,MeterS3*(H93/G93)+MeterO3)</f>
        <v>0</v>
      </c>
      <c r="AH93" s="187" t="n">
        <f aca="false">N93&lt;0</f>
        <v>0</v>
      </c>
      <c r="AI93" s="187" t="b">
        <f aca="false">NOT(ISERROR(SEARCH("E",F93)&gt;1))</f>
        <v>0</v>
      </c>
      <c r="AJ93" s="187" t="b">
        <f aca="false">NOT(ISERROR(SEARCH("W",F93)&gt;1))</f>
        <v>0</v>
      </c>
      <c r="AK93" s="187" t="n">
        <f aca="false">IF(OR(AI93,AJ93),TRUE(),FALSE())</f>
        <v>0</v>
      </c>
      <c r="AL93" s="187" t="n">
        <f aca="false">IF(AK93,AL92+1,AL92)</f>
        <v>1</v>
      </c>
      <c r="AM93" s="187" t="str">
        <f aca="false">IF(AK93,IF(MOD(AL93,2)&gt;0,"Begin","End"),"")</f>
        <v/>
      </c>
      <c r="AN93" s="187" t="str">
        <f aca="false">IF(W93,IF(AS93=1,AY93,IF(AS93=2,AZ93,BA93)),"")</f>
        <v/>
      </c>
      <c r="AO93" s="187" t="str">
        <f aca="false">IF(AM93="Begin",ABS(B93-B94)/2*E93,"")</f>
        <v/>
      </c>
      <c r="AP93" s="187" t="str">
        <f aca="false">IF(AM93="End",ABS(B93-B92)/2*E93,"")</f>
        <v/>
      </c>
      <c r="AQ93" s="187" t="str">
        <f aca="false">IF(W93,IF(AJ93,IF(AM93="Begin",AO93,AP93),AN93),"")</f>
        <v/>
      </c>
      <c r="AR93" s="187"/>
      <c r="AS93" s="189" t="n">
        <f aca="false">IF(A92=A93,IF(A93=A91,3,2),1)</f>
        <v>1</v>
      </c>
      <c r="AT93" s="190" t="n">
        <f aca="false">N93</f>
        <v>2.86</v>
      </c>
      <c r="AU93" s="160" t="n">
        <f aca="false">AVERAGE(N92:N93)</f>
        <v>2.755</v>
      </c>
      <c r="AV93" s="160" t="n">
        <f aca="false">AVERAGE(AVERAGE(N93,N91),N92)</f>
        <v>3.02</v>
      </c>
      <c r="AW93" s="160" t="str">
        <f aca="false">IF(AJ93,IF(AM93="End",AX92*J93,IF(W94,AX94*J93,IF(W95,AX95*J93,AX96*J93))),"")</f>
        <v/>
      </c>
      <c r="AX93" s="160" t="str">
        <f aca="false">IF(W93,IF(AJ93,AW93,IF(AS93=1,AT93,IF(AS93=2,AU93,AV93))),"")</f>
        <v/>
      </c>
      <c r="AY93" s="160" t="n">
        <f aca="false">IF($U94,E93*ABS(B94-B92)/2,E93*ABS(B93-B92)/2)</f>
        <v>5.1</v>
      </c>
      <c r="AZ93" s="160" t="n">
        <f aca="false">IF($U94,E93*ABS(B94-B91)/2,E93*ABS(B93-B91)/2)</f>
        <v>5.1</v>
      </c>
      <c r="BA93" s="160" t="n">
        <f aca="false">IF($U94,E93*ABS(B94-B90)/2,E93*ABS(B93-B90)/2)</f>
        <v>7.65</v>
      </c>
      <c r="BB93" s="195" t="n">
        <f aca="false">IF(U93,B93,BB92)</f>
        <v>39</v>
      </c>
      <c r="BC93" s="192" t="n">
        <f aca="false">IF(TRIM('Calculations - Do Not Modify'!F93)="o6",0.6,IF(TRIM('Calculations - Do Not Modify'!F93)="o2",0.2,IF(TRIM('Calculations - Do Not Modify'!F93)="o8",0.8,0)))</f>
        <v>0.2</v>
      </c>
      <c r="BD93" s="160" t="n">
        <f aca="false">IF(W93,E93*BC93,E93*BC93)</f>
        <v>1.02</v>
      </c>
      <c r="BE93" s="160" t="n">
        <f aca="false">IF(U93,-E93,BE92)</f>
        <v>-5.1</v>
      </c>
      <c r="BF93" s="160" t="n">
        <f aca="false">-BD93</f>
        <v>-1.02</v>
      </c>
      <c r="BG93" s="161" t="n">
        <f aca="false">MaxVertQPct</f>
        <v>0.05</v>
      </c>
      <c r="BH93" s="160" t="n">
        <f aca="false">IF($W93,O93,IF(W94,O94,O95))</f>
        <v>2.64</v>
      </c>
      <c r="BI93" s="196" t="n">
        <f aca="false">IF($W93,R93,IF(W94,R94,R95))</f>
        <v>0.057</v>
      </c>
      <c r="BJ93" s="34" t="n">
        <f aca="false">IF(U93,BJ92+1,"-")</f>
        <v>93</v>
      </c>
      <c r="BK93" s="160" t="n">
        <f aca="false">IF(U94,SQRT((B93-B94)^2+(C93-C94)^2),"-")</f>
        <v>0</v>
      </c>
      <c r="BL93" s="34" t="str">
        <f aca="false">IF(U93,IF(AI93,"E","")&amp;IF(AJ93,"W",IF(BC93=0,"",BC93)),"")</f>
        <v>0.2</v>
      </c>
      <c r="BM93" s="34" t="n">
        <f aca="false">IF(U93,-D93,BM92)</f>
        <v>-0</v>
      </c>
    </row>
    <row r="94" customFormat="false" ht="12.75" hidden="false" customHeight="false" outlineLevel="0" collapsed="false">
      <c r="A94" s="180" t="n">
        <f aca="false">IF(ISERROR(VALUE('Import and Edit Here'!A94)),0,VALUE('Import and Edit Here'!A94))</f>
        <v>20</v>
      </c>
      <c r="B94" s="160" t="n">
        <f aca="false">IF(ISERROR(VALUE('Import and Edit Here'!B94)),"-",VALUE('Import and Edit Here'!B94))</f>
        <v>39</v>
      </c>
      <c r="C94" s="160" t="n">
        <f aca="false">IF(ISERROR(VALUE('Import and Edit Here'!C94)),"-",VALUE('Import and Edit Here'!C94))</f>
        <v>5.1</v>
      </c>
      <c r="D94" s="160" t="n">
        <f aca="false">IF(ISERROR(VALUE('Import and Edit Here'!D94)),"-",VALUE('Import and Edit Here'!D94))</f>
        <v>0</v>
      </c>
      <c r="E94" s="163" t="n">
        <f aca="false">IF(UseCalculated=1,C94-D94,'Import and Edit Here'!E94)</f>
        <v>5.1</v>
      </c>
      <c r="F94" s="160" t="str">
        <f aca="false">'Import and Edit Here'!F94</f>
        <v> o8</v>
      </c>
      <c r="G94" s="160" t="n">
        <f aca="false">IF(ISERROR(VALUE('Import and Edit Here'!G94)),0,VALUE('Import and Edit Here'!G94))</f>
        <v>40.47</v>
      </c>
      <c r="H94" s="160" t="n">
        <f aca="false">IF(ISERROR(VALUE('Import and Edit Here'!H94)),0,VALUE('Import and Edit Here'!H94))</f>
        <v>44</v>
      </c>
      <c r="I94" s="160" t="n">
        <f aca="false">IF(ISERROR(VALUE('Import and Edit Here'!I94)),0,VALUE('Import and Edit Here'!I94))</f>
        <v>0</v>
      </c>
      <c r="J94" s="160" t="n">
        <f aca="false">IF(ISERROR(VALUE('Import and Edit Here'!J94)),0,VALUE('Import and Edit Here'!J94))</f>
        <v>1</v>
      </c>
      <c r="K94" s="160" t="n">
        <f aca="false">IF(ISERROR(VALUE('Import and Edit Here'!K94)),0,VALUE('Import and Edit Here'!K94))</f>
        <v>1</v>
      </c>
      <c r="L94" s="160" t="n">
        <f aca="false">('Import and Edit Here'!L94)</f>
        <v>0.545138888888889</v>
      </c>
      <c r="M94" s="181" t="n">
        <f aca="false">IF(UseCalculated=1,IF(OR(MeterC1&lt;=0,AE94&lt;MeterC1),AE94,IF(OR(MeterC2&lt;=0,AF94&lt;MeterC2),AF94,AG94)),'Import and Edit Here'!M94)</f>
        <v>2.41</v>
      </c>
      <c r="N94" s="181" t="n">
        <f aca="false">IF(UseCalculated=1,IF(TRIM('Import and Edit Here'!N94)="",0,IF(X94,'Import and Edit Here'!N94,M94*K94*J94*IF('Import and Edit Here'!N94&lt;0,-1,1))),'Import and Edit Here'!N94)</f>
        <v>2.41</v>
      </c>
      <c r="O94" s="182" t="n">
        <f aca="false">IF(W94,IF(UseCalculated=1,AX94,'Import and Edit Here'!O94),"")</f>
        <v>2.64</v>
      </c>
      <c r="P94" s="181" t="n">
        <f aca="false">IF(W94,IF(UseCalculated=1,AQ94,'Import and Edit Here'!P94),"")</f>
        <v>10.2</v>
      </c>
      <c r="Q94" s="181" t="n">
        <f aca="false">IF(W94,IF(UseCalculated=1,O94*P94,'Import and Edit Here'!Q94),"")</f>
        <v>26.93</v>
      </c>
      <c r="R94" s="183" t="n">
        <f aca="false">IF(W94,IF(UseCalculated=1,Q94/SectionQ,'Import and Edit Here'!R94),"")</f>
        <v>0.057</v>
      </c>
      <c r="U94" s="34" t="n">
        <f aca="false">IF(A94&gt;0,TRUE(),FALSE())</f>
        <v>1</v>
      </c>
      <c r="V94" s="34" t="b">
        <f aca="false">NOT(AND(U94,U95))</f>
        <v>0</v>
      </c>
      <c r="W94" s="34" t="n">
        <f aca="false">IF(A94&lt;&gt;A95,TRUE(),FALSE())</f>
        <v>1</v>
      </c>
      <c r="X94" s="34" t="n">
        <f aca="false">IF(AND(TRIM('Import and Edit Here'!M94)="",'Import and Edit Here'!N94&gt;0,TRIM(F94)&lt;&gt;"E",NOT(V94)),TRUE(),FALSE())</f>
        <v>0</v>
      </c>
      <c r="Y94" s="34" t="str">
        <f aca="false">IF(X94,"Est.","")</f>
        <v/>
      </c>
      <c r="Z94" s="34" t="n">
        <f aca="false">IF(AND(W94,OR(BC94=0.2,BC94=0.8)),TRUE(),FALSE())</f>
        <v>1</v>
      </c>
      <c r="AA94" s="34" t="b">
        <f aca="false">AND(Z94,AS94=1)</f>
        <v>0</v>
      </c>
      <c r="AB94" s="34" t="b">
        <f aca="false">AND(Z94,AS94=2,BC94+BC93&lt;&gt;1)</f>
        <v>0</v>
      </c>
      <c r="AC94" s="34" t="b">
        <f aca="false">AND(Z94,AS94=3,BC94+BC92&lt;&gt;1)</f>
        <v>0</v>
      </c>
      <c r="AD94" s="34" t="str">
        <f aca="false">IF(OR(AA94,AB94,AC94),"Inc.","")</f>
        <v/>
      </c>
      <c r="AE94" s="186" t="n">
        <f aca="false">IF(H94=0,0,MeterS1*(H94/G94)+MeterO1)</f>
        <v>2.41491391153941</v>
      </c>
      <c r="AF94" s="187" t="n">
        <f aca="false">IF(H94=0,0,MeterS2*(H94/G94)+MeterO2)</f>
        <v>0</v>
      </c>
      <c r="AG94" s="187" t="n">
        <f aca="false">IF(H94=0,0,MeterS3*(H94/G94)+MeterO3)</f>
        <v>0</v>
      </c>
      <c r="AH94" s="187" t="n">
        <f aca="false">N94&lt;0</f>
        <v>0</v>
      </c>
      <c r="AI94" s="187" t="b">
        <f aca="false">NOT(ISERROR(SEARCH("E",F94)&gt;1))</f>
        <v>0</v>
      </c>
      <c r="AJ94" s="187" t="b">
        <f aca="false">NOT(ISERROR(SEARCH("W",F94)&gt;1))</f>
        <v>0</v>
      </c>
      <c r="AK94" s="187" t="n">
        <f aca="false">IF(OR(AI94,AJ94),TRUE(),FALSE())</f>
        <v>0</v>
      </c>
      <c r="AL94" s="187" t="n">
        <f aca="false">IF(AK94,AL93+1,AL93)</f>
        <v>1</v>
      </c>
      <c r="AM94" s="187" t="str">
        <f aca="false">IF(AK94,IF(MOD(AL94,2)&gt;0,"Begin","End"),"")</f>
        <v/>
      </c>
      <c r="AN94" s="187" t="n">
        <f aca="false">IF(W94,IF(AS94=1,AY94,IF(AS94=2,AZ94,BA94)),"")</f>
        <v>10.2</v>
      </c>
      <c r="AO94" s="187" t="str">
        <f aca="false">IF(AM94="Begin",ABS(B94-B95)/2*E94,"")</f>
        <v/>
      </c>
      <c r="AP94" s="187" t="str">
        <f aca="false">IF(AM94="End",ABS(B94-B93)/2*E94,"")</f>
        <v/>
      </c>
      <c r="AQ94" s="187" t="n">
        <f aca="false">IF(W94,IF(AJ94,IF(AM94="Begin",AO94,AP94),AN94),"")</f>
        <v>10.2</v>
      </c>
      <c r="AR94" s="187"/>
      <c r="AS94" s="189" t="n">
        <f aca="false">IF(A93=A94,IF(A94=A92,3,2),1)</f>
        <v>2</v>
      </c>
      <c r="AT94" s="190" t="n">
        <f aca="false">N94</f>
        <v>2.41</v>
      </c>
      <c r="AU94" s="160" t="n">
        <f aca="false">AVERAGE(N93:N94)</f>
        <v>2.635</v>
      </c>
      <c r="AV94" s="160" t="n">
        <f aca="false">AVERAGE(AVERAGE(N94,N92),N93)</f>
        <v>2.695</v>
      </c>
      <c r="AW94" s="160" t="str">
        <f aca="false">IF(AJ94,IF(AM94="End",AX93*J94,IF(W95,AX95*J94,IF(W96,AX96*J94,AX97*J94))),"")</f>
        <v/>
      </c>
      <c r="AX94" s="160" t="n">
        <f aca="false">IF(W94,IF(AJ94,AW94,IF(AS94=1,AT94,IF(AS94=2,AU94,AV94))),"")</f>
        <v>2.635</v>
      </c>
      <c r="AY94" s="160" t="n">
        <f aca="false">IF($U95,E94*ABS(B95-B93)/2,E94*ABS(B94-B93)/2)</f>
        <v>5.1</v>
      </c>
      <c r="AZ94" s="160" t="n">
        <f aca="false">IF($U95,E94*ABS(B95-B92)/2,E94*ABS(B94-B92)/2)</f>
        <v>10.2</v>
      </c>
      <c r="BA94" s="160" t="n">
        <f aca="false">IF($U95,E94*ABS(B95-B91)/2,E94*ABS(B94-B91)/2)</f>
        <v>10.2</v>
      </c>
      <c r="BB94" s="195" t="n">
        <f aca="false">IF(U94,B94,BB93)</f>
        <v>39</v>
      </c>
      <c r="BC94" s="192" t="n">
        <f aca="false">IF(TRIM('Calculations - Do Not Modify'!F94)="o6",0.6,IF(TRIM('Calculations - Do Not Modify'!F94)="o2",0.2,IF(TRIM('Calculations - Do Not Modify'!F94)="o8",0.8,0)))</f>
        <v>0.8</v>
      </c>
      <c r="BD94" s="160" t="n">
        <f aca="false">IF(W94,E94*BC94,E94*BC94)</f>
        <v>4.08</v>
      </c>
      <c r="BE94" s="160" t="n">
        <f aca="false">IF(U94,-E94,BE93)</f>
        <v>-5.1</v>
      </c>
      <c r="BF94" s="160" t="n">
        <f aca="false">-BD94</f>
        <v>-4.08</v>
      </c>
      <c r="BG94" s="161" t="n">
        <f aca="false">MaxVertQPct</f>
        <v>0.05</v>
      </c>
      <c r="BH94" s="160" t="n">
        <f aca="false">IF($W94,O94,IF(W95,O95,O96))</f>
        <v>2.64</v>
      </c>
      <c r="BI94" s="196" t="n">
        <f aca="false">IF($W94,R94,IF(W95,R95,R96))</f>
        <v>0.057</v>
      </c>
      <c r="BJ94" s="34" t="n">
        <f aca="false">IF(U94,BJ93+1,"-")</f>
        <v>94</v>
      </c>
      <c r="BK94" s="160" t="n">
        <f aca="false">IF(U95,SQRT((B94-B95)^2+(C94-C95)^2),"-")</f>
        <v>2.02237484161567</v>
      </c>
      <c r="BL94" s="34" t="str">
        <f aca="false">IF(U94,IF(AI94,"E","")&amp;IF(AJ94,"W",IF(BC94=0,"",BC94)),"")</f>
        <v>0.8</v>
      </c>
      <c r="BM94" s="34" t="n">
        <f aca="false">IF(U94,-D94,BM93)</f>
        <v>-0</v>
      </c>
    </row>
    <row r="95" customFormat="false" ht="12.75" hidden="false" customHeight="false" outlineLevel="0" collapsed="false">
      <c r="A95" s="180" t="n">
        <f aca="false">IF(ISERROR(VALUE('Import and Edit Here'!A95)),0,VALUE('Import and Edit Here'!A95))</f>
        <v>21</v>
      </c>
      <c r="B95" s="160" t="n">
        <f aca="false">IF(ISERROR(VALUE('Import and Edit Here'!B95)),"-",VALUE('Import and Edit Here'!B95))</f>
        <v>41</v>
      </c>
      <c r="C95" s="160" t="n">
        <f aca="false">IF(ISERROR(VALUE('Import and Edit Here'!C95)),"-",VALUE('Import and Edit Here'!C95))</f>
        <v>4.8</v>
      </c>
      <c r="D95" s="160" t="n">
        <f aca="false">IF(ISERROR(VALUE('Import and Edit Here'!D95)),"-",VALUE('Import and Edit Here'!D95))</f>
        <v>0</v>
      </c>
      <c r="E95" s="163" t="n">
        <f aca="false">IF(UseCalculated=1,C95-D95,'Import and Edit Here'!E95)</f>
        <v>4.8</v>
      </c>
      <c r="F95" s="160" t="str">
        <f aca="false">'Import and Edit Here'!F95</f>
        <v> o2</v>
      </c>
      <c r="G95" s="160" t="n">
        <f aca="false">IF(ISERROR(VALUE('Import and Edit Here'!G95)),0,VALUE('Import and Edit Here'!G95))</f>
        <v>40.66</v>
      </c>
      <c r="H95" s="160" t="n">
        <f aca="false">IF(ISERROR(VALUE('Import and Edit Here'!H95)),0,VALUE('Import and Edit Here'!H95))</f>
        <v>45</v>
      </c>
      <c r="I95" s="160" t="n">
        <f aca="false">IF(ISERROR(VALUE('Import and Edit Here'!I95)),0,VALUE('Import and Edit Here'!I95))</f>
        <v>0</v>
      </c>
      <c r="J95" s="160" t="n">
        <f aca="false">IF(ISERROR(VALUE('Import and Edit Here'!J95)),0,VALUE('Import and Edit Here'!J95))</f>
        <v>1</v>
      </c>
      <c r="K95" s="160" t="n">
        <f aca="false">IF(ISERROR(VALUE('Import and Edit Here'!K95)),0,VALUE('Import and Edit Here'!K95))</f>
        <v>1</v>
      </c>
      <c r="L95" s="160" t="n">
        <f aca="false">('Import and Edit Here'!L95)</f>
        <v>0.546527777777778</v>
      </c>
      <c r="M95" s="181" t="n">
        <f aca="false">IF(UseCalculated=1,IF(OR(MeterC1&lt;=0,AE95&lt;MeterC1),AE95,IF(OR(MeterC2&lt;=0,AF95&lt;MeterC2),AF95,AG95)),'Import and Edit Here'!M95)</f>
        <v>2.46</v>
      </c>
      <c r="N95" s="181" t="n">
        <f aca="false">IF(UseCalculated=1,IF(TRIM('Import and Edit Here'!N95)="",0,IF(X95,'Import and Edit Here'!N95,M95*K95*J95*IF('Import and Edit Here'!N95&lt;0,-1,1))),'Import and Edit Here'!N95)</f>
        <v>2.46</v>
      </c>
      <c r="O95" s="182" t="str">
        <f aca="false">IF(W95,IF(UseCalculated=1,AX95,'Import and Edit Here'!O95),"")</f>
        <v/>
      </c>
      <c r="P95" s="181" t="str">
        <f aca="false">IF(W95,IF(UseCalculated=1,AQ95,'Import and Edit Here'!P95),"")</f>
        <v/>
      </c>
      <c r="Q95" s="181" t="str">
        <f aca="false">IF(W95,IF(UseCalculated=1,O95*P95,'Import and Edit Here'!Q95),"")</f>
        <v/>
      </c>
      <c r="R95" s="183" t="str">
        <f aca="false">IF(W95,IF(UseCalculated=1,Q95/SectionQ,'Import and Edit Here'!R95),"")</f>
        <v/>
      </c>
      <c r="U95" s="34" t="n">
        <f aca="false">IF(A95&gt;0,TRUE(),FALSE())</f>
        <v>1</v>
      </c>
      <c r="V95" s="34" t="b">
        <f aca="false">NOT(AND(U95,U96))</f>
        <v>0</v>
      </c>
      <c r="W95" s="34" t="n">
        <f aca="false">IF(A95&lt;&gt;A96,TRUE(),FALSE())</f>
        <v>0</v>
      </c>
      <c r="X95" s="34" t="n">
        <f aca="false">IF(AND(TRIM('Import and Edit Here'!M95)="",'Import and Edit Here'!N95&gt;0,TRIM(F95)&lt;&gt;"E",NOT(V95)),TRUE(),FALSE())</f>
        <v>0</v>
      </c>
      <c r="Y95" s="34" t="str">
        <f aca="false">IF(X95,"Est.","")</f>
        <v/>
      </c>
      <c r="Z95" s="34" t="n">
        <f aca="false">IF(AND(W95,OR(BC95=0.2,BC95=0.8)),TRUE(),FALSE())</f>
        <v>0</v>
      </c>
      <c r="AA95" s="34" t="b">
        <f aca="false">AND(Z95,AS95=1)</f>
        <v>0</v>
      </c>
      <c r="AB95" s="34" t="b">
        <f aca="false">AND(Z95,AS95=2,BC95+BC94&lt;&gt;1)</f>
        <v>0</v>
      </c>
      <c r="AC95" s="34" t="b">
        <f aca="false">AND(Z95,AS95=3,BC95+BC93&lt;&gt;1)</f>
        <v>0</v>
      </c>
      <c r="AD95" s="34" t="str">
        <f aca="false">IF(OR(AA95,AB95,AC95),"Inc.","")</f>
        <v/>
      </c>
      <c r="AE95" s="186" t="n">
        <f aca="false">IF(H95=0,0,MeterS1*(H95/G95)+MeterO1)</f>
        <v>2.45793772749631</v>
      </c>
      <c r="AF95" s="187" t="n">
        <f aca="false">IF(H95=0,0,MeterS2*(H95/G95)+MeterO2)</f>
        <v>0</v>
      </c>
      <c r="AG95" s="187" t="n">
        <f aca="false">IF(H95=0,0,MeterS3*(H95/G95)+MeterO3)</f>
        <v>0</v>
      </c>
      <c r="AH95" s="187" t="n">
        <f aca="false">N95&lt;0</f>
        <v>0</v>
      </c>
      <c r="AI95" s="187" t="b">
        <f aca="false">NOT(ISERROR(SEARCH("E",F95)&gt;1))</f>
        <v>0</v>
      </c>
      <c r="AJ95" s="187" t="b">
        <f aca="false">NOT(ISERROR(SEARCH("W",F95)&gt;1))</f>
        <v>0</v>
      </c>
      <c r="AK95" s="187" t="n">
        <f aca="false">IF(OR(AI95,AJ95),TRUE(),FALSE())</f>
        <v>0</v>
      </c>
      <c r="AL95" s="187" t="n">
        <f aca="false">IF(AK95,AL94+1,AL94)</f>
        <v>1</v>
      </c>
      <c r="AM95" s="187" t="str">
        <f aca="false">IF(AK95,IF(MOD(AL95,2)&gt;0,"Begin","End"),"")</f>
        <v/>
      </c>
      <c r="AN95" s="187" t="str">
        <f aca="false">IF(W95,IF(AS95=1,AY95,IF(AS95=2,AZ95,BA95)),"")</f>
        <v/>
      </c>
      <c r="AO95" s="187" t="str">
        <f aca="false">IF(AM95="Begin",ABS(B95-B96)/2*E95,"")</f>
        <v/>
      </c>
      <c r="AP95" s="187" t="str">
        <f aca="false">IF(AM95="End",ABS(B95-B94)/2*E95,"")</f>
        <v/>
      </c>
      <c r="AQ95" s="187" t="str">
        <f aca="false">IF(W95,IF(AJ95,IF(AM95="Begin",AO95,AP95),AN95),"")</f>
        <v/>
      </c>
      <c r="AR95" s="187"/>
      <c r="AS95" s="189" t="n">
        <f aca="false">IF(A94=A95,IF(A95=A93,3,2),1)</f>
        <v>1</v>
      </c>
      <c r="AT95" s="190" t="n">
        <f aca="false">N95</f>
        <v>2.46</v>
      </c>
      <c r="AU95" s="160" t="n">
        <f aca="false">AVERAGE(N94:N95)</f>
        <v>2.435</v>
      </c>
      <c r="AV95" s="160" t="n">
        <f aca="false">AVERAGE(AVERAGE(N95,N93),N94)</f>
        <v>2.535</v>
      </c>
      <c r="AW95" s="160" t="str">
        <f aca="false">IF(AJ95,IF(AM95="End",AX94*J95,IF(W96,AX96*J95,IF(W97,AX97*J95,AX98*J95))),"")</f>
        <v/>
      </c>
      <c r="AX95" s="160" t="str">
        <f aca="false">IF(W95,IF(AJ95,AW95,IF(AS95=1,AT95,IF(AS95=2,AU95,AV95))),"")</f>
        <v/>
      </c>
      <c r="AY95" s="160" t="n">
        <f aca="false">IF($U96,E95*ABS(B96-B94)/2,E95*ABS(B95-B94)/2)</f>
        <v>4.8</v>
      </c>
      <c r="AZ95" s="160" t="n">
        <f aca="false">IF($U96,E95*ABS(B96-B93)/2,E95*ABS(B95-B93)/2)</f>
        <v>4.8</v>
      </c>
      <c r="BA95" s="160" t="n">
        <f aca="false">IF($U96,E95*ABS(B96-B92)/2,E95*ABS(B95-B92)/2)</f>
        <v>9.6</v>
      </c>
      <c r="BB95" s="195" t="n">
        <f aca="false">IF(U95,B95,BB94)</f>
        <v>41</v>
      </c>
      <c r="BC95" s="192" t="n">
        <f aca="false">IF(TRIM('Calculations - Do Not Modify'!F95)="o6",0.6,IF(TRIM('Calculations - Do Not Modify'!F95)="o2",0.2,IF(TRIM('Calculations - Do Not Modify'!F95)="o8",0.8,0)))</f>
        <v>0.2</v>
      </c>
      <c r="BD95" s="160" t="n">
        <f aca="false">IF(W95,E95*BC95,E95*BC95)</f>
        <v>0.96</v>
      </c>
      <c r="BE95" s="160" t="n">
        <f aca="false">IF(U95,-E95,BE94)</f>
        <v>-4.8</v>
      </c>
      <c r="BF95" s="160" t="n">
        <f aca="false">-BD95</f>
        <v>-0.96</v>
      </c>
      <c r="BG95" s="161" t="n">
        <f aca="false">MaxVertQPct</f>
        <v>0.05</v>
      </c>
      <c r="BH95" s="160" t="n">
        <f aca="false">IF($W95,O95,IF(W96,O96,O97))</f>
        <v>2.66</v>
      </c>
      <c r="BI95" s="196" t="n">
        <f aca="false">IF($W95,R95,IF(W96,R96,R97))</f>
        <v>0.054</v>
      </c>
      <c r="BJ95" s="34" t="n">
        <f aca="false">IF(U95,BJ94+1,"-")</f>
        <v>95</v>
      </c>
      <c r="BK95" s="160" t="n">
        <f aca="false">IF(U96,SQRT((B95-B96)^2+(C95-C96)^2),"-")</f>
        <v>0</v>
      </c>
      <c r="BL95" s="34" t="str">
        <f aca="false">IF(U95,IF(AI95,"E","")&amp;IF(AJ95,"W",IF(BC95=0,"",BC95)),"")</f>
        <v>0.2</v>
      </c>
      <c r="BM95" s="34" t="n">
        <f aca="false">IF(U95,-D95,BM94)</f>
        <v>-0</v>
      </c>
    </row>
    <row r="96" customFormat="false" ht="12.75" hidden="false" customHeight="false" outlineLevel="0" collapsed="false">
      <c r="A96" s="180" t="n">
        <f aca="false">IF(ISERROR(VALUE('Import and Edit Here'!A96)),0,VALUE('Import and Edit Here'!A96))</f>
        <v>21</v>
      </c>
      <c r="B96" s="160" t="n">
        <f aca="false">IF(ISERROR(VALUE('Import and Edit Here'!B96)),"-",VALUE('Import and Edit Here'!B96))</f>
        <v>41</v>
      </c>
      <c r="C96" s="160" t="n">
        <f aca="false">IF(ISERROR(VALUE('Import and Edit Here'!C96)),"-",VALUE('Import and Edit Here'!C96))</f>
        <v>4.8</v>
      </c>
      <c r="D96" s="160" t="n">
        <f aca="false">IF(ISERROR(VALUE('Import and Edit Here'!D96)),"-",VALUE('Import and Edit Here'!D96))</f>
        <v>0</v>
      </c>
      <c r="E96" s="163" t="n">
        <f aca="false">IF(UseCalculated=1,C96-D96,'Import and Edit Here'!E96)</f>
        <v>4.8</v>
      </c>
      <c r="F96" s="160" t="str">
        <f aca="false">'Import and Edit Here'!F96</f>
        <v> o8</v>
      </c>
      <c r="G96" s="160" t="n">
        <f aca="false">IF(ISERROR(VALUE('Import and Edit Here'!G96)),0,VALUE('Import and Edit Here'!G96))</f>
        <v>40.38</v>
      </c>
      <c r="H96" s="160" t="n">
        <f aca="false">IF(ISERROR(VALUE('Import and Edit Here'!H96)),0,VALUE('Import and Edit Here'!H96))</f>
        <v>52</v>
      </c>
      <c r="I96" s="160" t="n">
        <f aca="false">IF(ISERROR(VALUE('Import and Edit Here'!I96)),0,VALUE('Import and Edit Here'!I96))</f>
        <v>0</v>
      </c>
      <c r="J96" s="160" t="n">
        <f aca="false">IF(ISERROR(VALUE('Import and Edit Here'!J96)),0,VALUE('Import and Edit Here'!J96))</f>
        <v>1</v>
      </c>
      <c r="K96" s="160" t="n">
        <f aca="false">IF(ISERROR(VALUE('Import and Edit Here'!K96)),0,VALUE('Import and Edit Here'!K96))</f>
        <v>1</v>
      </c>
      <c r="L96" s="160" t="n">
        <f aca="false">('Import and Edit Here'!L96)</f>
        <v>0.547222222222222</v>
      </c>
      <c r="M96" s="181" t="n">
        <f aca="false">IF(UseCalculated=1,IF(OR(MeterC1&lt;=0,AE96&lt;MeterC1),AE96,IF(OR(MeterC2&lt;=0,AF96&lt;MeterC2),AF96,AG96)),'Import and Edit Here'!M96)</f>
        <v>2.86</v>
      </c>
      <c r="N96" s="181" t="n">
        <f aca="false">IF(UseCalculated=1,IF(TRIM('Import and Edit Here'!N96)="",0,IF(X96,'Import and Edit Here'!N96,M96*K96*J96*IF('Import and Edit Here'!N96&lt;0,-1,1))),'Import and Edit Here'!N96)</f>
        <v>2.86</v>
      </c>
      <c r="O96" s="182" t="n">
        <f aca="false">IF(W96,IF(UseCalculated=1,AX96,'Import and Edit Here'!O96),"")</f>
        <v>2.66</v>
      </c>
      <c r="P96" s="181" t="n">
        <f aca="false">IF(W96,IF(UseCalculated=1,AQ96,'Import and Edit Here'!P96),"")</f>
        <v>9.6</v>
      </c>
      <c r="Q96" s="181" t="n">
        <f aca="false">IF(W96,IF(UseCalculated=1,O96*P96,'Import and Edit Here'!Q96),"")</f>
        <v>25.51</v>
      </c>
      <c r="R96" s="183" t="n">
        <f aca="false">IF(W96,IF(UseCalculated=1,Q96/SectionQ,'Import and Edit Here'!R96),"")</f>
        <v>0.054</v>
      </c>
      <c r="U96" s="34" t="n">
        <f aca="false">IF(A96&gt;0,TRUE(),FALSE())</f>
        <v>1</v>
      </c>
      <c r="V96" s="34" t="b">
        <f aca="false">NOT(AND(U96,U97))</f>
        <v>0</v>
      </c>
      <c r="W96" s="34" t="n">
        <f aca="false">IF(A96&lt;&gt;A97,TRUE(),FALSE())</f>
        <v>1</v>
      </c>
      <c r="X96" s="34" t="n">
        <f aca="false">IF(AND(TRIM('Import and Edit Here'!M96)="",'Import and Edit Here'!N96&gt;0,TRIM(F96)&lt;&gt;"E",NOT(V96)),TRUE(),FALSE())</f>
        <v>0</v>
      </c>
      <c r="Y96" s="34" t="str">
        <f aca="false">IF(X96,"Est.","")</f>
        <v/>
      </c>
      <c r="Z96" s="34" t="n">
        <f aca="false">IF(AND(W96,OR(BC96=0.2,BC96=0.8)),TRUE(),FALSE())</f>
        <v>1</v>
      </c>
      <c r="AA96" s="34" t="b">
        <f aca="false">AND(Z96,AS96=1)</f>
        <v>0</v>
      </c>
      <c r="AB96" s="34" t="b">
        <f aca="false">AND(Z96,AS96=2,BC96+BC95&lt;&gt;1)</f>
        <v>0</v>
      </c>
      <c r="AC96" s="34" t="b">
        <f aca="false">AND(Z96,AS96=3,BC96+BC94&lt;&gt;1)</f>
        <v>0</v>
      </c>
      <c r="AD96" s="34" t="str">
        <f aca="false">IF(OR(AA96,AB96,AC96),"Inc.","")</f>
        <v/>
      </c>
      <c r="AE96" s="186" t="n">
        <f aca="false">IF(H96=0,0,MeterS1*(H96/G96)+MeterO1)</f>
        <v>2.85706696384349</v>
      </c>
      <c r="AF96" s="187" t="n">
        <f aca="false">IF(H96=0,0,MeterS2*(H96/G96)+MeterO2)</f>
        <v>0</v>
      </c>
      <c r="AG96" s="187" t="n">
        <f aca="false">IF(H96=0,0,MeterS3*(H96/G96)+MeterO3)</f>
        <v>0</v>
      </c>
      <c r="AH96" s="187" t="n">
        <f aca="false">N96&lt;0</f>
        <v>0</v>
      </c>
      <c r="AI96" s="187" t="b">
        <f aca="false">NOT(ISERROR(SEARCH("E",F96)&gt;1))</f>
        <v>0</v>
      </c>
      <c r="AJ96" s="187" t="b">
        <f aca="false">NOT(ISERROR(SEARCH("W",F96)&gt;1))</f>
        <v>0</v>
      </c>
      <c r="AK96" s="187" t="n">
        <f aca="false">IF(OR(AI96,AJ96),TRUE(),FALSE())</f>
        <v>0</v>
      </c>
      <c r="AL96" s="187" t="n">
        <f aca="false">IF(AK96,AL95+1,AL95)</f>
        <v>1</v>
      </c>
      <c r="AM96" s="187" t="str">
        <f aca="false">IF(AK96,IF(MOD(AL96,2)&gt;0,"Begin","End"),"")</f>
        <v/>
      </c>
      <c r="AN96" s="187" t="n">
        <f aca="false">IF(W96,IF(AS96=1,AY96,IF(AS96=2,AZ96,BA96)),"")</f>
        <v>9.6</v>
      </c>
      <c r="AO96" s="187" t="str">
        <f aca="false">IF(AM96="Begin",ABS(B96-B97)/2*E96,"")</f>
        <v/>
      </c>
      <c r="AP96" s="187" t="str">
        <f aca="false">IF(AM96="End",ABS(B96-B95)/2*E96,"")</f>
        <v/>
      </c>
      <c r="AQ96" s="187" t="n">
        <f aca="false">IF(W96,IF(AJ96,IF(AM96="Begin",AO96,AP96),AN96),"")</f>
        <v>9.6</v>
      </c>
      <c r="AR96" s="187"/>
      <c r="AS96" s="189" t="n">
        <f aca="false">IF(A95=A96,IF(A96=A94,3,2),1)</f>
        <v>2</v>
      </c>
      <c r="AT96" s="190" t="n">
        <f aca="false">N96</f>
        <v>2.86</v>
      </c>
      <c r="AU96" s="160" t="n">
        <f aca="false">AVERAGE(N95:N96)</f>
        <v>2.66</v>
      </c>
      <c r="AV96" s="160" t="n">
        <f aca="false">AVERAGE(AVERAGE(N96,N94),N95)</f>
        <v>2.5475</v>
      </c>
      <c r="AW96" s="160" t="str">
        <f aca="false">IF(AJ96,IF(AM96="End",AX95*J96,IF(W97,AX97*J96,IF(W98,AX98*J96,AX99*J96))),"")</f>
        <v/>
      </c>
      <c r="AX96" s="160" t="n">
        <f aca="false">IF(W96,IF(AJ96,AW96,IF(AS96=1,AT96,IF(AS96=2,AU96,AV96))),"")</f>
        <v>2.66</v>
      </c>
      <c r="AY96" s="160" t="n">
        <f aca="false">IF($U97,E96*ABS(B97-B95)/2,E96*ABS(B96-B95)/2)</f>
        <v>4.8</v>
      </c>
      <c r="AZ96" s="160" t="n">
        <f aca="false">IF($U97,E96*ABS(B97-B94)/2,E96*ABS(B96-B94)/2)</f>
        <v>9.6</v>
      </c>
      <c r="BA96" s="160" t="n">
        <f aca="false">IF($U97,E96*ABS(B97-B93)/2,E96*ABS(B96-B93)/2)</f>
        <v>9.6</v>
      </c>
      <c r="BB96" s="195" t="n">
        <f aca="false">IF(U96,B96,BB95)</f>
        <v>41</v>
      </c>
      <c r="BC96" s="192" t="n">
        <f aca="false">IF(TRIM('Calculations - Do Not Modify'!F96)="o6",0.6,IF(TRIM('Calculations - Do Not Modify'!F96)="o2",0.2,IF(TRIM('Calculations - Do Not Modify'!F96)="o8",0.8,0)))</f>
        <v>0.8</v>
      </c>
      <c r="BD96" s="160" t="n">
        <f aca="false">IF(W96,E96*BC96,E96*BC96)</f>
        <v>3.84</v>
      </c>
      <c r="BE96" s="160" t="n">
        <f aca="false">IF(U96,-E96,BE95)</f>
        <v>-4.8</v>
      </c>
      <c r="BF96" s="160" t="n">
        <f aca="false">-BD96</f>
        <v>-3.84</v>
      </c>
      <c r="BG96" s="161" t="n">
        <f aca="false">MaxVertQPct</f>
        <v>0.05</v>
      </c>
      <c r="BH96" s="160" t="n">
        <f aca="false">IF($W96,O96,IF(W97,O97,O98))</f>
        <v>2.66</v>
      </c>
      <c r="BI96" s="196" t="n">
        <f aca="false">IF($W96,R96,IF(W97,R97,R98))</f>
        <v>0.054</v>
      </c>
      <c r="BJ96" s="34" t="n">
        <f aca="false">IF(U96,BJ95+1,"-")</f>
        <v>96</v>
      </c>
      <c r="BK96" s="160" t="n">
        <f aca="false">IF(U97,SQRT((B96-B97)^2+(C96-C97)^2),"-")</f>
        <v>2.9</v>
      </c>
      <c r="BL96" s="34" t="str">
        <f aca="false">IF(U96,IF(AI96,"E","")&amp;IF(AJ96,"W",IF(BC96=0,"",BC96)),"")</f>
        <v>0.8</v>
      </c>
      <c r="BM96" s="34" t="n">
        <f aca="false">IF(U96,-D96,BM95)</f>
        <v>-0</v>
      </c>
    </row>
    <row r="97" customFormat="false" ht="12.75" hidden="false" customHeight="false" outlineLevel="0" collapsed="false">
      <c r="A97" s="180" t="n">
        <f aca="false">IF(ISERROR(VALUE('Import and Edit Here'!A97)),0,VALUE('Import and Edit Here'!A97))</f>
        <v>22</v>
      </c>
      <c r="B97" s="160" t="n">
        <f aca="false">IF(ISERROR(VALUE('Import and Edit Here'!B97)),"-",VALUE('Import and Edit Here'!B97))</f>
        <v>43</v>
      </c>
      <c r="C97" s="160" t="n">
        <f aca="false">IF(ISERROR(VALUE('Import and Edit Here'!C97)),"-",VALUE('Import and Edit Here'!C97))</f>
        <v>6.9</v>
      </c>
      <c r="D97" s="160" t="n">
        <f aca="false">IF(ISERROR(VALUE('Import and Edit Here'!D97)),"-",VALUE('Import and Edit Here'!D97))</f>
        <v>0</v>
      </c>
      <c r="E97" s="163" t="n">
        <f aca="false">IF(UseCalculated=1,C97-D97,'Import and Edit Here'!E97)</f>
        <v>6.9</v>
      </c>
      <c r="F97" s="160" t="str">
        <f aca="false">'Import and Edit Here'!F97</f>
        <v> o2</v>
      </c>
      <c r="G97" s="160" t="n">
        <f aca="false">IF(ISERROR(VALUE('Import and Edit Here'!G97)),0,VALUE('Import and Edit Here'!G97))</f>
        <v>40.01</v>
      </c>
      <c r="H97" s="160" t="n">
        <f aca="false">IF(ISERROR(VALUE('Import and Edit Here'!H97)),0,VALUE('Import and Edit Here'!H97))</f>
        <v>41</v>
      </c>
      <c r="I97" s="160" t="n">
        <f aca="false">IF(ISERROR(VALUE('Import and Edit Here'!I97)),0,VALUE('Import and Edit Here'!I97))</f>
        <v>0</v>
      </c>
      <c r="J97" s="160" t="n">
        <f aca="false">IF(ISERROR(VALUE('Import and Edit Here'!J97)),0,VALUE('Import and Edit Here'!J97))</f>
        <v>1</v>
      </c>
      <c r="K97" s="160" t="n">
        <f aca="false">IF(ISERROR(VALUE('Import and Edit Here'!K97)),0,VALUE('Import and Edit Here'!K97))</f>
        <v>1</v>
      </c>
      <c r="L97" s="160" t="n">
        <f aca="false">('Import and Edit Here'!L97)</f>
        <v>0.548611111111111</v>
      </c>
      <c r="M97" s="181" t="n">
        <f aca="false">IF(UseCalculated=1,IF(OR(MeterC1&lt;=0,AE97&lt;MeterC1),AE97,IF(OR(MeterC2&lt;=0,AF97&lt;MeterC2),AF97,AG97)),'Import and Edit Here'!M97)</f>
        <v>2.28</v>
      </c>
      <c r="N97" s="181" t="n">
        <f aca="false">IF(UseCalculated=1,IF(TRIM('Import and Edit Here'!N97)="",0,IF(X97,'Import and Edit Here'!N97,M97*K97*J97*IF('Import and Edit Here'!N97&lt;0,-1,1))),'Import and Edit Here'!N97)</f>
        <v>2.28</v>
      </c>
      <c r="O97" s="182" t="str">
        <f aca="false">IF(W97,IF(UseCalculated=1,AX97,'Import and Edit Here'!O97),"")</f>
        <v/>
      </c>
      <c r="P97" s="181" t="str">
        <f aca="false">IF(W97,IF(UseCalculated=1,AQ97,'Import and Edit Here'!P97),"")</f>
        <v/>
      </c>
      <c r="Q97" s="181" t="str">
        <f aca="false">IF(W97,IF(UseCalculated=1,O97*P97,'Import and Edit Here'!Q97),"")</f>
        <v/>
      </c>
      <c r="R97" s="183" t="str">
        <f aca="false">IF(W97,IF(UseCalculated=1,Q97/SectionQ,'Import and Edit Here'!R97),"")</f>
        <v/>
      </c>
      <c r="U97" s="34" t="n">
        <f aca="false">IF(A97&gt;0,TRUE(),FALSE())</f>
        <v>1</v>
      </c>
      <c r="V97" s="34" t="b">
        <f aca="false">NOT(AND(U97,U98))</f>
        <v>0</v>
      </c>
      <c r="W97" s="34" t="n">
        <f aca="false">IF(A97&lt;&gt;A98,TRUE(),FALSE())</f>
        <v>0</v>
      </c>
      <c r="X97" s="34" t="n">
        <f aca="false">IF(AND(TRIM('Import and Edit Here'!M97)="",'Import and Edit Here'!N97&gt;0,TRIM(F97)&lt;&gt;"E",NOT(V97)),TRUE(),FALSE())</f>
        <v>0</v>
      </c>
      <c r="Y97" s="34" t="str">
        <f aca="false">IF(X97,"Est.","")</f>
        <v/>
      </c>
      <c r="Z97" s="34" t="n">
        <f aca="false">IF(AND(W97,OR(BC97=0.2,BC97=0.8)),TRUE(),FALSE())</f>
        <v>0</v>
      </c>
      <c r="AA97" s="34" t="b">
        <f aca="false">AND(Z97,AS97=1)</f>
        <v>0</v>
      </c>
      <c r="AB97" s="34" t="b">
        <f aca="false">AND(Z97,AS97=2,BC97+BC96&lt;&gt;1)</f>
        <v>0</v>
      </c>
      <c r="AC97" s="34" t="b">
        <f aca="false">AND(Z97,AS97=3,BC97+BC95&lt;&gt;1)</f>
        <v>0</v>
      </c>
      <c r="AD97" s="34" t="str">
        <f aca="false">IF(OR(AA97,AB97,AC97),"Inc.","")</f>
        <v/>
      </c>
      <c r="AE97" s="186" t="n">
        <f aca="false">IF(H97=0,0,MeterS1*(H97/G97)+MeterO1)</f>
        <v>2.2771551612097</v>
      </c>
      <c r="AF97" s="187" t="n">
        <f aca="false">IF(H97=0,0,MeterS2*(H97/G97)+MeterO2)</f>
        <v>0</v>
      </c>
      <c r="AG97" s="187" t="n">
        <f aca="false">IF(H97=0,0,MeterS3*(H97/G97)+MeterO3)</f>
        <v>0</v>
      </c>
      <c r="AH97" s="187" t="n">
        <f aca="false">N97&lt;0</f>
        <v>0</v>
      </c>
      <c r="AI97" s="187" t="b">
        <f aca="false">NOT(ISERROR(SEARCH("E",F97)&gt;1))</f>
        <v>0</v>
      </c>
      <c r="AJ97" s="187" t="b">
        <f aca="false">NOT(ISERROR(SEARCH("W",F97)&gt;1))</f>
        <v>0</v>
      </c>
      <c r="AK97" s="187" t="n">
        <f aca="false">IF(OR(AI97,AJ97),TRUE(),FALSE())</f>
        <v>0</v>
      </c>
      <c r="AL97" s="187" t="n">
        <f aca="false">IF(AK97,AL96+1,AL96)</f>
        <v>1</v>
      </c>
      <c r="AM97" s="187" t="str">
        <f aca="false">IF(AK97,IF(MOD(AL97,2)&gt;0,"Begin","End"),"")</f>
        <v/>
      </c>
      <c r="AN97" s="187" t="str">
        <f aca="false">IF(W97,IF(AS97=1,AY97,IF(AS97=2,AZ97,BA97)),"")</f>
        <v/>
      </c>
      <c r="AO97" s="187" t="str">
        <f aca="false">IF(AM97="Begin",ABS(B97-B98)/2*E97,"")</f>
        <v/>
      </c>
      <c r="AP97" s="187" t="str">
        <f aca="false">IF(AM97="End",ABS(B97-B96)/2*E97,"")</f>
        <v/>
      </c>
      <c r="AQ97" s="187" t="str">
        <f aca="false">IF(W97,IF(AJ97,IF(AM97="Begin",AO97,AP97),AN97),"")</f>
        <v/>
      </c>
      <c r="AR97" s="187"/>
      <c r="AS97" s="189" t="n">
        <f aca="false">IF(A96=A97,IF(A97=A95,3,2),1)</f>
        <v>1</v>
      </c>
      <c r="AT97" s="190" t="n">
        <f aca="false">N97</f>
        <v>2.28</v>
      </c>
      <c r="AU97" s="160" t="n">
        <f aca="false">AVERAGE(N96:N97)</f>
        <v>2.57</v>
      </c>
      <c r="AV97" s="160" t="n">
        <f aca="false">AVERAGE(AVERAGE(N97,N95),N96)</f>
        <v>2.615</v>
      </c>
      <c r="AW97" s="160" t="str">
        <f aca="false">IF(AJ97,IF(AM97="End",AX96*J97,IF(W98,AX98*J97,IF(W99,AX99*J97,AX100*J97))),"")</f>
        <v/>
      </c>
      <c r="AX97" s="160" t="str">
        <f aca="false">IF(W97,IF(AJ97,AW97,IF(AS97=1,AT97,IF(AS97=2,AU97,AV97))),"")</f>
        <v/>
      </c>
      <c r="AY97" s="160" t="n">
        <f aca="false">IF($U98,E97*ABS(B98-B96)/2,E97*ABS(B97-B96)/2)</f>
        <v>6.9</v>
      </c>
      <c r="AZ97" s="160" t="n">
        <f aca="false">IF($U98,E97*ABS(B98-B95)/2,E97*ABS(B97-B95)/2)</f>
        <v>6.9</v>
      </c>
      <c r="BA97" s="160" t="n">
        <f aca="false">IF($U98,E97*ABS(B98-B94)/2,E97*ABS(B97-B94)/2)</f>
        <v>13.8</v>
      </c>
      <c r="BB97" s="195" t="n">
        <f aca="false">IF(U97,B97,BB96)</f>
        <v>43</v>
      </c>
      <c r="BC97" s="192" t="n">
        <f aca="false">IF(TRIM('Calculations - Do Not Modify'!F97)="o6",0.6,IF(TRIM('Calculations - Do Not Modify'!F97)="o2",0.2,IF(TRIM('Calculations - Do Not Modify'!F97)="o8",0.8,0)))</f>
        <v>0.2</v>
      </c>
      <c r="BD97" s="160" t="n">
        <f aca="false">IF(W97,E97*BC97,E97*BC97)</f>
        <v>1.38</v>
      </c>
      <c r="BE97" s="160" t="n">
        <f aca="false">IF(U97,-E97,BE96)</f>
        <v>-6.9</v>
      </c>
      <c r="BF97" s="160" t="n">
        <f aca="false">-BD97</f>
        <v>-1.38</v>
      </c>
      <c r="BG97" s="161" t="n">
        <f aca="false">MaxVertQPct</f>
        <v>0.05</v>
      </c>
      <c r="BH97" s="160" t="n">
        <f aca="false">IF($W97,O97,IF(W98,O98,O99))</f>
        <v>1.42</v>
      </c>
      <c r="BI97" s="196" t="n">
        <f aca="false">IF($W97,R97,IF(W98,R98,R99))</f>
        <v>0.052</v>
      </c>
      <c r="BJ97" s="34" t="n">
        <f aca="false">IF(U97,BJ96+1,"-")</f>
        <v>97</v>
      </c>
      <c r="BK97" s="160" t="n">
        <f aca="false">IF(U98,SQRT((B97-B98)^2+(C97-C98)^2),"-")</f>
        <v>0</v>
      </c>
      <c r="BL97" s="34" t="str">
        <f aca="false">IF(U97,IF(AI97,"E","")&amp;IF(AJ97,"W",IF(BC97=0,"",BC97)),"")</f>
        <v>0.2</v>
      </c>
      <c r="BM97" s="34" t="n">
        <f aca="false">IF(U97,-D97,BM96)</f>
        <v>-0</v>
      </c>
    </row>
    <row r="98" customFormat="false" ht="12.75" hidden="false" customHeight="false" outlineLevel="0" collapsed="false">
      <c r="A98" s="180" t="n">
        <f aca="false">IF(ISERROR(VALUE('Import and Edit Here'!A98)),0,VALUE('Import and Edit Here'!A98))</f>
        <v>22</v>
      </c>
      <c r="B98" s="160" t="n">
        <f aca="false">IF(ISERROR(VALUE('Import and Edit Here'!B98)),"-",VALUE('Import and Edit Here'!B98))</f>
        <v>43</v>
      </c>
      <c r="C98" s="160" t="n">
        <f aca="false">IF(ISERROR(VALUE('Import and Edit Here'!C98)),"-",VALUE('Import and Edit Here'!C98))</f>
        <v>6.9</v>
      </c>
      <c r="D98" s="160" t="n">
        <f aca="false">IF(ISERROR(VALUE('Import and Edit Here'!D98)),"-",VALUE('Import and Edit Here'!D98))</f>
        <v>0</v>
      </c>
      <c r="E98" s="163" t="n">
        <f aca="false">IF(UseCalculated=1,C98-D98,'Import and Edit Here'!E98)</f>
        <v>6.9</v>
      </c>
      <c r="F98" s="160" t="str">
        <f aca="false">'Import and Edit Here'!F98</f>
        <v> o8</v>
      </c>
      <c r="G98" s="160" t="n">
        <f aca="false">IF(ISERROR(VALUE('Import and Edit Here'!G98)),0,VALUE('Import and Edit Here'!G98))</f>
        <v>43.74</v>
      </c>
      <c r="H98" s="160" t="n">
        <f aca="false">IF(ISERROR(VALUE('Import and Edit Here'!H98)),0,VALUE('Import and Edit Here'!H98))</f>
        <v>11</v>
      </c>
      <c r="I98" s="160" t="n">
        <f aca="false">IF(ISERROR(VALUE('Import and Edit Here'!I98)),0,VALUE('Import and Edit Here'!I98))</f>
        <v>0</v>
      </c>
      <c r="J98" s="160" t="n">
        <f aca="false">IF(ISERROR(VALUE('Import and Edit Here'!J98)),0,VALUE('Import and Edit Here'!J98))</f>
        <v>1</v>
      </c>
      <c r="K98" s="160" t="n">
        <f aca="false">IF(ISERROR(VALUE('Import and Edit Here'!K98)),0,VALUE('Import and Edit Here'!K98))</f>
        <v>1</v>
      </c>
      <c r="L98" s="160" t="n">
        <f aca="false">('Import and Edit Here'!L98)</f>
        <v>0.547916666666667</v>
      </c>
      <c r="M98" s="181" t="n">
        <f aca="false">IF(UseCalculated=1,IF(OR(MeterC1&lt;=0,AE98&lt;MeterC1),AE98,IF(OR(MeterC2&lt;=0,AF98&lt;MeterC2),AF98,AG98)),'Import and Edit Here'!M98)</f>
        <v>0.57</v>
      </c>
      <c r="N98" s="181" t="n">
        <f aca="false">IF(UseCalculated=1,IF(TRIM('Import and Edit Here'!N98)="",0,IF(X98,'Import and Edit Here'!N98,M98*K98*J98*IF('Import and Edit Here'!N98&lt;0,-1,1))),'Import and Edit Here'!N98)</f>
        <v>0.57</v>
      </c>
      <c r="O98" s="182" t="n">
        <f aca="false">IF(W98,IF(UseCalculated=1,AX98,'Import and Edit Here'!O98),"")</f>
        <v>1.42</v>
      </c>
      <c r="P98" s="181" t="n">
        <f aca="false">IF(W98,IF(UseCalculated=1,AQ98,'Import and Edit Here'!P98),"")</f>
        <v>17.25</v>
      </c>
      <c r="Q98" s="181" t="n">
        <f aca="false">IF(W98,IF(UseCalculated=1,O98*P98,'Import and Edit Here'!Q98),"")</f>
        <v>24.58</v>
      </c>
      <c r="R98" s="183" t="n">
        <f aca="false">IF(W98,IF(UseCalculated=1,Q98/SectionQ,'Import and Edit Here'!R98),"")</f>
        <v>0.052</v>
      </c>
      <c r="U98" s="34" t="n">
        <f aca="false">IF(A98&gt;0,TRUE(),FALSE())</f>
        <v>1</v>
      </c>
      <c r="V98" s="34" t="b">
        <f aca="false">NOT(AND(U98,U99))</f>
        <v>0</v>
      </c>
      <c r="W98" s="34" t="n">
        <f aca="false">IF(A98&lt;&gt;A99,TRUE(),FALSE())</f>
        <v>1</v>
      </c>
      <c r="X98" s="34" t="n">
        <f aca="false">IF(AND(TRIM('Import and Edit Here'!M98)="",'Import and Edit Here'!N98&gt;0,TRIM(F98)&lt;&gt;"E",NOT(V98)),TRUE(),FALSE())</f>
        <v>0</v>
      </c>
      <c r="Y98" s="34" t="str">
        <f aca="false">IF(X98,"Est.","")</f>
        <v/>
      </c>
      <c r="Z98" s="34" t="n">
        <f aca="false">IF(AND(W98,OR(BC98=0.2,BC98=0.8)),TRUE(),FALSE())</f>
        <v>1</v>
      </c>
      <c r="AA98" s="34" t="b">
        <f aca="false">AND(Z98,AS98=1)</f>
        <v>0</v>
      </c>
      <c r="AB98" s="34" t="b">
        <f aca="false">AND(Z98,AS98=2,BC98+BC97&lt;&gt;1)</f>
        <v>0</v>
      </c>
      <c r="AC98" s="34" t="b">
        <f aca="false">AND(Z98,AS98=3,BC98+BC96&lt;&gt;1)</f>
        <v>0</v>
      </c>
      <c r="AD98" s="34" t="str">
        <f aca="false">IF(OR(AA98,AB98,AC98),"Inc.","")</f>
        <v/>
      </c>
      <c r="AE98" s="186" t="n">
        <f aca="false">IF(H98=0,0,MeterS1*(H98/G98)+MeterO1)</f>
        <v>0.572276451760402</v>
      </c>
      <c r="AF98" s="187" t="n">
        <f aca="false">IF(H98=0,0,MeterS2*(H98/G98)+MeterO2)</f>
        <v>0</v>
      </c>
      <c r="AG98" s="187" t="n">
        <f aca="false">IF(H98=0,0,MeterS3*(H98/G98)+MeterO3)</f>
        <v>0</v>
      </c>
      <c r="AH98" s="187" t="n">
        <f aca="false">N98&lt;0</f>
        <v>0</v>
      </c>
      <c r="AI98" s="187" t="b">
        <f aca="false">NOT(ISERROR(SEARCH("E",F98)&gt;1))</f>
        <v>0</v>
      </c>
      <c r="AJ98" s="187" t="b">
        <f aca="false">NOT(ISERROR(SEARCH("W",F98)&gt;1))</f>
        <v>0</v>
      </c>
      <c r="AK98" s="187" t="n">
        <f aca="false">IF(OR(AI98,AJ98),TRUE(),FALSE())</f>
        <v>0</v>
      </c>
      <c r="AL98" s="187" t="n">
        <f aca="false">IF(AK98,AL97+1,AL97)</f>
        <v>1</v>
      </c>
      <c r="AM98" s="187" t="str">
        <f aca="false">IF(AK98,IF(MOD(AL98,2)&gt;0,"Begin","End"),"")</f>
        <v/>
      </c>
      <c r="AN98" s="187" t="n">
        <f aca="false">IF(W98,IF(AS98=1,AY98,IF(AS98=2,AZ98,BA98)),"")</f>
        <v>17.25</v>
      </c>
      <c r="AO98" s="187" t="str">
        <f aca="false">IF(AM98="Begin",ABS(B98-B99)/2*E98,"")</f>
        <v/>
      </c>
      <c r="AP98" s="187" t="str">
        <f aca="false">IF(AM98="End",ABS(B98-B97)/2*E98,"")</f>
        <v/>
      </c>
      <c r="AQ98" s="187" t="n">
        <f aca="false">IF(W98,IF(AJ98,IF(AM98="Begin",AO98,AP98),AN98),"")</f>
        <v>17.25</v>
      </c>
      <c r="AR98" s="187"/>
      <c r="AS98" s="189" t="n">
        <f aca="false">IF(A97=A98,IF(A98=A96,3,2),1)</f>
        <v>2</v>
      </c>
      <c r="AT98" s="190" t="n">
        <f aca="false">N98</f>
        <v>0.57</v>
      </c>
      <c r="AU98" s="160" t="n">
        <f aca="false">AVERAGE(N97:N98)</f>
        <v>1.425</v>
      </c>
      <c r="AV98" s="160" t="n">
        <f aca="false">AVERAGE(AVERAGE(N98,N96),N97)</f>
        <v>1.9975</v>
      </c>
      <c r="AW98" s="160" t="str">
        <f aca="false">IF(AJ98,IF(AM98="End",AX97*J98,IF(W99,AX99*J98,IF(W100,AX100*J98,AX101*J98))),"")</f>
        <v/>
      </c>
      <c r="AX98" s="160" t="n">
        <f aca="false">IF(W98,IF(AJ98,AW98,IF(AS98=1,AT98,IF(AS98=2,AU98,AV98))),"")</f>
        <v>1.425</v>
      </c>
      <c r="AY98" s="160" t="n">
        <f aca="false">IF($U99,E98*ABS(B99-B97)/2,E98*ABS(B98-B97)/2)</f>
        <v>10.35</v>
      </c>
      <c r="AZ98" s="160" t="n">
        <f aca="false">IF($U99,E98*ABS(B99-B96)/2,E98*ABS(B98-B96)/2)</f>
        <v>17.25</v>
      </c>
      <c r="BA98" s="160" t="n">
        <f aca="false">IF($U99,E98*ABS(B99-B95)/2,E98*ABS(B98-B95)/2)</f>
        <v>17.25</v>
      </c>
      <c r="BB98" s="195" t="n">
        <f aca="false">IF(U98,B98,BB97)</f>
        <v>43</v>
      </c>
      <c r="BC98" s="192" t="n">
        <f aca="false">IF(TRIM('Calculations - Do Not Modify'!F98)="o6",0.6,IF(TRIM('Calculations - Do Not Modify'!F98)="o2",0.2,IF(TRIM('Calculations - Do Not Modify'!F98)="o8",0.8,0)))</f>
        <v>0.8</v>
      </c>
      <c r="BD98" s="160" t="n">
        <f aca="false">IF(W98,E98*BC98,E98*BC98)</f>
        <v>5.52</v>
      </c>
      <c r="BE98" s="160" t="n">
        <f aca="false">IF(U98,-E98,BE97)</f>
        <v>-6.9</v>
      </c>
      <c r="BF98" s="160" t="n">
        <f aca="false">-BD98</f>
        <v>-5.52</v>
      </c>
      <c r="BG98" s="161" t="n">
        <f aca="false">MaxVertQPct</f>
        <v>0.05</v>
      </c>
      <c r="BH98" s="160" t="n">
        <f aca="false">IF($W98,O98,IF(W99,O99,O100))</f>
        <v>1.42</v>
      </c>
      <c r="BI98" s="196" t="n">
        <f aca="false">IF($W98,R98,IF(W99,R99,R100))</f>
        <v>0.052</v>
      </c>
      <c r="BJ98" s="34" t="n">
        <f aca="false">IF(U98,BJ97+1,"-")</f>
        <v>98</v>
      </c>
      <c r="BK98" s="160" t="n">
        <f aca="false">IF(U99,SQRT((B98-B99)^2+(C98-C99)^2),"-")</f>
        <v>3.00166620396073</v>
      </c>
      <c r="BL98" s="34" t="str">
        <f aca="false">IF(U98,IF(AI98,"E","")&amp;IF(AJ98,"W",IF(BC98=0,"",BC98)),"")</f>
        <v>0.8</v>
      </c>
      <c r="BM98" s="34" t="n">
        <f aca="false">IF(U98,-D98,BM97)</f>
        <v>-0</v>
      </c>
    </row>
    <row r="99" customFormat="false" ht="12.75" hidden="false" customHeight="false" outlineLevel="0" collapsed="false">
      <c r="A99" s="180" t="n">
        <f aca="false">IF(ISERROR(VALUE('Import and Edit Here'!A99)),0,VALUE('Import and Edit Here'!A99))</f>
        <v>23</v>
      </c>
      <c r="B99" s="160" t="n">
        <f aca="false">IF(ISERROR(VALUE('Import and Edit Here'!B99)),"-",VALUE('Import and Edit Here'!B99))</f>
        <v>46</v>
      </c>
      <c r="C99" s="160" t="n">
        <f aca="false">IF(ISERROR(VALUE('Import and Edit Here'!C99)),"-",VALUE('Import and Edit Here'!C99))</f>
        <v>7</v>
      </c>
      <c r="D99" s="160" t="n">
        <f aca="false">IF(ISERROR(VALUE('Import and Edit Here'!D99)),"-",VALUE('Import and Edit Here'!D99))</f>
        <v>0</v>
      </c>
      <c r="E99" s="163" t="n">
        <f aca="false">IF(UseCalculated=1,C99-D99,'Import and Edit Here'!E99)</f>
        <v>7</v>
      </c>
      <c r="F99" s="160" t="str">
        <f aca="false">'Import and Edit Here'!F99</f>
        <v> o2</v>
      </c>
      <c r="G99" s="160" t="n">
        <f aca="false">IF(ISERROR(VALUE('Import and Edit Here'!G99)),0,VALUE('Import and Edit Here'!G99))</f>
        <v>40.46</v>
      </c>
      <c r="H99" s="160" t="n">
        <f aca="false">IF(ISERROR(VALUE('Import and Edit Here'!H99)),0,VALUE('Import and Edit Here'!H99))</f>
        <v>27</v>
      </c>
      <c r="I99" s="160" t="n">
        <f aca="false">IF(ISERROR(VALUE('Import and Edit Here'!I99)),0,VALUE('Import and Edit Here'!I99))</f>
        <v>0</v>
      </c>
      <c r="J99" s="160" t="n">
        <f aca="false">IF(ISERROR(VALUE('Import and Edit Here'!J99)),0,VALUE('Import and Edit Here'!J99))</f>
        <v>1</v>
      </c>
      <c r="K99" s="160" t="n">
        <f aca="false">IF(ISERROR(VALUE('Import and Edit Here'!K99)),0,VALUE('Import and Edit Here'!K99))</f>
        <v>1</v>
      </c>
      <c r="L99" s="160" t="n">
        <f aca="false">('Import and Edit Here'!L99)</f>
        <v>0.549305555555556</v>
      </c>
      <c r="M99" s="181" t="n">
        <f aca="false">IF(UseCalculated=1,IF(OR(MeterC1&lt;=0,AE99&lt;MeterC1),AE99,IF(OR(MeterC2&lt;=0,AF99&lt;MeterC2),AF99,AG99)),'Import and Edit Here'!M99)</f>
        <v>1.49</v>
      </c>
      <c r="N99" s="181" t="n">
        <f aca="false">IF(UseCalculated=1,IF(TRIM('Import and Edit Here'!N99)="",0,IF(X99,'Import and Edit Here'!N99,M99*K99*J99*IF('Import and Edit Here'!N99&lt;0,-1,1))),'Import and Edit Here'!N99)</f>
        <v>1.49</v>
      </c>
      <c r="O99" s="182" t="str">
        <f aca="false">IF(W99,IF(UseCalculated=1,AX99,'Import and Edit Here'!O99),"")</f>
        <v/>
      </c>
      <c r="P99" s="181" t="str">
        <f aca="false">IF(W99,IF(UseCalculated=1,AQ99,'Import and Edit Here'!P99),"")</f>
        <v/>
      </c>
      <c r="Q99" s="181" t="str">
        <f aca="false">IF(W99,IF(UseCalculated=1,O99*P99,'Import and Edit Here'!Q99),"")</f>
        <v/>
      </c>
      <c r="R99" s="183" t="str">
        <f aca="false">IF(W99,IF(UseCalculated=1,Q99/SectionQ,'Import and Edit Here'!R99),"")</f>
        <v/>
      </c>
      <c r="U99" s="34" t="n">
        <f aca="false">IF(A99&gt;0,TRUE(),FALSE())</f>
        <v>1</v>
      </c>
      <c r="V99" s="34" t="b">
        <f aca="false">NOT(AND(U99,U100))</f>
        <v>0</v>
      </c>
      <c r="W99" s="34" t="n">
        <f aca="false">IF(A99&lt;&gt;A100,TRUE(),FALSE())</f>
        <v>0</v>
      </c>
      <c r="X99" s="34" t="n">
        <f aca="false">IF(AND(TRIM('Import and Edit Here'!M99)="",'Import and Edit Here'!N99&gt;0,TRIM(F99)&lt;&gt;"E",NOT(V99)),TRUE(),FALSE())</f>
        <v>0</v>
      </c>
      <c r="Y99" s="34" t="str">
        <f aca="false">IF(X99,"Est.","")</f>
        <v/>
      </c>
      <c r="Z99" s="34" t="n">
        <f aca="false">IF(AND(W99,OR(BC99=0.2,BC99=0.8)),TRUE(),FALSE())</f>
        <v>0</v>
      </c>
      <c r="AA99" s="34" t="b">
        <f aca="false">AND(Z99,AS99=1)</f>
        <v>0</v>
      </c>
      <c r="AB99" s="34" t="b">
        <f aca="false">AND(Z99,AS99=2,BC99+BC98&lt;&gt;1)</f>
        <v>0</v>
      </c>
      <c r="AC99" s="34" t="b">
        <f aca="false">AND(Z99,AS99=3,BC99+BC97&lt;&gt;1)</f>
        <v>0</v>
      </c>
      <c r="AD99" s="34" t="str">
        <f aca="false">IF(OR(AA99,AB99,AC99),"Inc.","")</f>
        <v/>
      </c>
      <c r="AE99" s="186" t="n">
        <f aca="false">IF(H99=0,0,MeterS1*(H99/G99)+MeterO1)</f>
        <v>1.48911982204647</v>
      </c>
      <c r="AF99" s="187" t="n">
        <f aca="false">IF(H99=0,0,MeterS2*(H99/G99)+MeterO2)</f>
        <v>0</v>
      </c>
      <c r="AG99" s="187" t="n">
        <f aca="false">IF(H99=0,0,MeterS3*(H99/G99)+MeterO3)</f>
        <v>0</v>
      </c>
      <c r="AH99" s="187" t="n">
        <f aca="false">N99&lt;0</f>
        <v>0</v>
      </c>
      <c r="AI99" s="187" t="b">
        <f aca="false">NOT(ISERROR(SEARCH("E",F99)&gt;1))</f>
        <v>0</v>
      </c>
      <c r="AJ99" s="187" t="b">
        <f aca="false">NOT(ISERROR(SEARCH("W",F99)&gt;1))</f>
        <v>0</v>
      </c>
      <c r="AK99" s="187" t="n">
        <f aca="false">IF(OR(AI99,AJ99),TRUE(),FALSE())</f>
        <v>0</v>
      </c>
      <c r="AL99" s="187" t="n">
        <f aca="false">IF(AK99,AL98+1,AL98)</f>
        <v>1</v>
      </c>
      <c r="AM99" s="187" t="str">
        <f aca="false">IF(AK99,IF(MOD(AL99,2)&gt;0,"Begin","End"),"")</f>
        <v/>
      </c>
      <c r="AN99" s="187" t="str">
        <f aca="false">IF(W99,IF(AS99=1,AY99,IF(AS99=2,AZ99,BA99)),"")</f>
        <v/>
      </c>
      <c r="AO99" s="187" t="str">
        <f aca="false">IF(AM99="Begin",ABS(B99-B100)/2*E99,"")</f>
        <v/>
      </c>
      <c r="AP99" s="187" t="str">
        <f aca="false">IF(AM99="End",ABS(B99-B98)/2*E99,"")</f>
        <v/>
      </c>
      <c r="AQ99" s="187" t="str">
        <f aca="false">IF(W99,IF(AJ99,IF(AM99="Begin",AO99,AP99),AN99),"")</f>
        <v/>
      </c>
      <c r="AR99" s="187"/>
      <c r="AS99" s="189" t="n">
        <f aca="false">IF(A98=A99,IF(A99=A97,3,2),1)</f>
        <v>1</v>
      </c>
      <c r="AT99" s="190" t="n">
        <f aca="false">N99</f>
        <v>1.49</v>
      </c>
      <c r="AU99" s="160" t="n">
        <f aca="false">AVERAGE(N98:N99)</f>
        <v>1.03</v>
      </c>
      <c r="AV99" s="160" t="n">
        <f aca="false">AVERAGE(AVERAGE(N99,N97),N98)</f>
        <v>1.2275</v>
      </c>
      <c r="AW99" s="160" t="str">
        <f aca="false">IF(AJ99,IF(AM99="End",AX98*J99,IF(W100,AX100*J99,IF(W101,AX101*J99,AX102*J99))),"")</f>
        <v/>
      </c>
      <c r="AX99" s="160" t="str">
        <f aca="false">IF(W99,IF(AJ99,AW99,IF(AS99=1,AT99,IF(AS99=2,AU99,AV99))),"")</f>
        <v/>
      </c>
      <c r="AY99" s="160" t="n">
        <f aca="false">IF($U100,E99*ABS(B100-B98)/2,E99*ABS(B99-B98)/2)</f>
        <v>10.5</v>
      </c>
      <c r="AZ99" s="160" t="n">
        <f aca="false">IF($U100,E99*ABS(B100-B97)/2,E99*ABS(B99-B97)/2)</f>
        <v>10.5</v>
      </c>
      <c r="BA99" s="160" t="n">
        <f aca="false">IF($U100,E99*ABS(B100-B96)/2,E99*ABS(B99-B96)/2)</f>
        <v>17.5</v>
      </c>
      <c r="BB99" s="195" t="n">
        <f aca="false">IF(U99,B99,BB98)</f>
        <v>46</v>
      </c>
      <c r="BC99" s="192" t="n">
        <f aca="false">IF(TRIM('Calculations - Do Not Modify'!F99)="o6",0.6,IF(TRIM('Calculations - Do Not Modify'!F99)="o2",0.2,IF(TRIM('Calculations - Do Not Modify'!F99)="o8",0.8,0)))</f>
        <v>0.2</v>
      </c>
      <c r="BD99" s="160" t="n">
        <f aca="false">IF(W99,E99*BC99,E99*BC99)</f>
        <v>1.4</v>
      </c>
      <c r="BE99" s="160" t="n">
        <f aca="false">IF(U99,-E99,BE98)</f>
        <v>-7</v>
      </c>
      <c r="BF99" s="160" t="n">
        <f aca="false">-BD99</f>
        <v>-1.4</v>
      </c>
      <c r="BG99" s="161" t="n">
        <f aca="false">MaxVertQPct</f>
        <v>0.05</v>
      </c>
      <c r="BH99" s="160" t="n">
        <f aca="false">IF($W99,O99,IF(W100,O100,O101))</f>
        <v>0.97</v>
      </c>
      <c r="BI99" s="196" t="n">
        <f aca="false">IF($W99,R99,IF(W100,R100,R101))</f>
        <v>0.043</v>
      </c>
      <c r="BJ99" s="34" t="n">
        <f aca="false">IF(U99,BJ98+1,"-")</f>
        <v>99</v>
      </c>
      <c r="BK99" s="160" t="n">
        <f aca="false">IF(U100,SQRT((B99-B100)^2+(C99-C100)^2),"-")</f>
        <v>0</v>
      </c>
      <c r="BL99" s="34" t="str">
        <f aca="false">IF(U99,IF(AI99,"E","")&amp;IF(AJ99,"W",IF(BC99=0,"",BC99)),"")</f>
        <v>0.2</v>
      </c>
      <c r="BM99" s="34" t="n">
        <f aca="false">IF(U99,-D99,BM98)</f>
        <v>-0</v>
      </c>
    </row>
    <row r="100" customFormat="false" ht="12.75" hidden="false" customHeight="false" outlineLevel="0" collapsed="false">
      <c r="A100" s="180" t="n">
        <f aca="false">IF(ISERROR(VALUE('Import and Edit Here'!A100)),0,VALUE('Import and Edit Here'!A100))</f>
        <v>23</v>
      </c>
      <c r="B100" s="160" t="n">
        <f aca="false">IF(ISERROR(VALUE('Import and Edit Here'!B100)),"-",VALUE('Import and Edit Here'!B100))</f>
        <v>46</v>
      </c>
      <c r="C100" s="160" t="n">
        <f aca="false">IF(ISERROR(VALUE('Import and Edit Here'!C100)),"-",VALUE('Import and Edit Here'!C100))</f>
        <v>7</v>
      </c>
      <c r="D100" s="160" t="n">
        <f aca="false">IF(ISERROR(VALUE('Import and Edit Here'!D100)),"-",VALUE('Import and Edit Here'!D100))</f>
        <v>0</v>
      </c>
      <c r="E100" s="163" t="n">
        <f aca="false">IF(UseCalculated=1,C100-D100,'Import and Edit Here'!E100)</f>
        <v>7</v>
      </c>
      <c r="F100" s="160" t="str">
        <f aca="false">'Import and Edit Here'!F100</f>
        <v> o8</v>
      </c>
      <c r="G100" s="160" t="n">
        <f aca="false">IF(ISERROR(VALUE('Import and Edit Here'!G100)),0,VALUE('Import and Edit Here'!G100))</f>
        <v>41.3</v>
      </c>
      <c r="H100" s="160" t="n">
        <f aca="false">IF(ISERROR(VALUE('Import and Edit Here'!H100)),0,VALUE('Import and Edit Here'!H100))</f>
        <v>8</v>
      </c>
      <c r="I100" s="160" t="n">
        <f aca="false">IF(ISERROR(VALUE('Import and Edit Here'!I100)),0,VALUE('Import and Edit Here'!I100))</f>
        <v>0</v>
      </c>
      <c r="J100" s="160" t="n">
        <f aca="false">IF(ISERROR(VALUE('Import and Edit Here'!J100)),0,VALUE('Import and Edit Here'!J100))</f>
        <v>1</v>
      </c>
      <c r="K100" s="160" t="n">
        <f aca="false">IF(ISERROR(VALUE('Import and Edit Here'!K100)),0,VALUE('Import and Edit Here'!K100))</f>
        <v>1</v>
      </c>
      <c r="L100" s="160" t="n">
        <f aca="false">('Import and Edit Here'!L100)</f>
        <v>0.550694444444445</v>
      </c>
      <c r="M100" s="181" t="n">
        <f aca="false">IF(UseCalculated=1,IF(OR(MeterC1&lt;=0,AE100&lt;MeterC1),AE100,IF(OR(MeterC2&lt;=0,AF100&lt;MeterC2),AF100,AG100)),'Import and Edit Here'!M100)</f>
        <v>0.44</v>
      </c>
      <c r="N100" s="181" t="n">
        <f aca="false">IF(UseCalculated=1,IF(TRIM('Import and Edit Here'!N100)="",0,IF(X100,'Import and Edit Here'!N100,M100*K100*J100*IF('Import and Edit Here'!N100&lt;0,-1,1))),'Import and Edit Here'!N100)</f>
        <v>0.44</v>
      </c>
      <c r="O100" s="182" t="n">
        <f aca="false">IF(W100,IF(UseCalculated=1,AX100,'Import and Edit Here'!O100),"")</f>
        <v>0.97</v>
      </c>
      <c r="P100" s="181" t="n">
        <f aca="false">IF(W100,IF(UseCalculated=1,AQ100,'Import and Edit Here'!P100),"")</f>
        <v>21</v>
      </c>
      <c r="Q100" s="181" t="n">
        <f aca="false">IF(W100,IF(UseCalculated=1,O100*P100,'Import and Edit Here'!Q100),"")</f>
        <v>20.31</v>
      </c>
      <c r="R100" s="183" t="n">
        <f aca="false">IF(W100,IF(UseCalculated=1,Q100/SectionQ,'Import and Edit Here'!R100),"")</f>
        <v>0.043</v>
      </c>
      <c r="U100" s="34" t="n">
        <f aca="false">IF(A100&gt;0,TRUE(),FALSE())</f>
        <v>1</v>
      </c>
      <c r="V100" s="34" t="b">
        <f aca="false">NOT(AND(U100,U101))</f>
        <v>0</v>
      </c>
      <c r="W100" s="34" t="n">
        <f aca="false">IF(A100&lt;&gt;A101,TRUE(),FALSE())</f>
        <v>1</v>
      </c>
      <c r="X100" s="34" t="n">
        <f aca="false">IF(AND(TRIM('Import and Edit Here'!M100)="",'Import and Edit Here'!N100&gt;0,TRIM(F100)&lt;&gt;"E",NOT(V100)),TRUE(),FALSE())</f>
        <v>0</v>
      </c>
      <c r="Y100" s="34" t="str">
        <f aca="false">IF(X100,"Est.","")</f>
        <v/>
      </c>
      <c r="Z100" s="34" t="n">
        <f aca="false">IF(AND(W100,OR(BC100=0.2,BC100=0.8)),TRUE(),FALSE())</f>
        <v>1</v>
      </c>
      <c r="AA100" s="34" t="b">
        <f aca="false">AND(Z100,AS100=1)</f>
        <v>0</v>
      </c>
      <c r="AB100" s="34" t="b">
        <f aca="false">AND(Z100,AS100=2,BC100+BC99&lt;&gt;1)</f>
        <v>0</v>
      </c>
      <c r="AC100" s="34" t="b">
        <f aca="false">AND(Z100,AS100=3,BC100+BC98&lt;&gt;1)</f>
        <v>0</v>
      </c>
      <c r="AD100" s="34" t="str">
        <f aca="false">IF(OR(AA100,AB100,AC100),"Inc.","")</f>
        <v/>
      </c>
      <c r="AE100" s="186" t="n">
        <f aca="false">IF(H100=0,0,MeterS1*(H100/G100)+MeterO1)</f>
        <v>0.4448799031477</v>
      </c>
      <c r="AF100" s="187" t="n">
        <f aca="false">IF(H100=0,0,MeterS2*(H100/G100)+MeterO2)</f>
        <v>0</v>
      </c>
      <c r="AG100" s="187" t="n">
        <f aca="false">IF(H100=0,0,MeterS3*(H100/G100)+MeterO3)</f>
        <v>0</v>
      </c>
      <c r="AH100" s="187" t="n">
        <f aca="false">N100&lt;0</f>
        <v>0</v>
      </c>
      <c r="AI100" s="187" t="b">
        <f aca="false">NOT(ISERROR(SEARCH("E",F100)&gt;1))</f>
        <v>0</v>
      </c>
      <c r="AJ100" s="187" t="b">
        <f aca="false">NOT(ISERROR(SEARCH("W",F100)&gt;1))</f>
        <v>0</v>
      </c>
      <c r="AK100" s="187" t="n">
        <f aca="false">IF(OR(AI100,AJ100),TRUE(),FALSE())</f>
        <v>0</v>
      </c>
      <c r="AL100" s="187" t="n">
        <f aca="false">IF(AK100,AL99+1,AL99)</f>
        <v>1</v>
      </c>
      <c r="AM100" s="187" t="str">
        <f aca="false">IF(AK100,IF(MOD(AL100,2)&gt;0,"Begin","End"),"")</f>
        <v/>
      </c>
      <c r="AN100" s="187" t="n">
        <f aca="false">IF(W100,IF(AS100=1,AY100,IF(AS100=2,AZ100,BA100)),"")</f>
        <v>21</v>
      </c>
      <c r="AO100" s="187" t="str">
        <f aca="false">IF(AM100="Begin",ABS(B100-B101)/2*E100,"")</f>
        <v/>
      </c>
      <c r="AP100" s="187" t="str">
        <f aca="false">IF(AM100="End",ABS(B100-B99)/2*E100,"")</f>
        <v/>
      </c>
      <c r="AQ100" s="187" t="n">
        <f aca="false">IF(W100,IF(AJ100,IF(AM100="Begin",AO100,AP100),AN100),"")</f>
        <v>21</v>
      </c>
      <c r="AR100" s="187"/>
      <c r="AS100" s="189" t="n">
        <f aca="false">IF(A99=A100,IF(A100=A98,3,2),1)</f>
        <v>2</v>
      </c>
      <c r="AT100" s="190" t="n">
        <f aca="false">N100</f>
        <v>0.44</v>
      </c>
      <c r="AU100" s="160" t="n">
        <f aca="false">AVERAGE(N99:N100)</f>
        <v>0.965</v>
      </c>
      <c r="AV100" s="160" t="n">
        <f aca="false">AVERAGE(AVERAGE(N100,N98),N99)</f>
        <v>0.9975</v>
      </c>
      <c r="AW100" s="160" t="str">
        <f aca="false">IF(AJ100,IF(AM100="End",AX99*J100,IF(W101,AX101*J100,IF(W102,AX102*J100,AX103*J100))),"")</f>
        <v/>
      </c>
      <c r="AX100" s="160" t="n">
        <f aca="false">IF(W100,IF(AJ100,AW100,IF(AS100=1,AT100,IF(AS100=2,AU100,AV100))),"")</f>
        <v>0.965</v>
      </c>
      <c r="AY100" s="160" t="n">
        <f aca="false">IF($U101,E100*ABS(B101-B99)/2,E100*ABS(B100-B99)/2)</f>
        <v>10.5</v>
      </c>
      <c r="AZ100" s="160" t="n">
        <f aca="false">IF($U101,E100*ABS(B101-B98)/2,E100*ABS(B100-B98)/2)</f>
        <v>21</v>
      </c>
      <c r="BA100" s="160" t="n">
        <f aca="false">IF($U101,E100*ABS(B101-B97)/2,E100*ABS(B100-B97)/2)</f>
        <v>21</v>
      </c>
      <c r="BB100" s="195" t="n">
        <f aca="false">IF(U100,B100,BB99)</f>
        <v>46</v>
      </c>
      <c r="BC100" s="192" t="n">
        <f aca="false">IF(TRIM('Calculations - Do Not Modify'!F100)="o6",0.6,IF(TRIM('Calculations - Do Not Modify'!F100)="o2",0.2,IF(TRIM('Calculations - Do Not Modify'!F100)="o8",0.8,0)))</f>
        <v>0.8</v>
      </c>
      <c r="BD100" s="160" t="n">
        <f aca="false">IF(W100,E100*BC100,E100*BC100)</f>
        <v>5.6</v>
      </c>
      <c r="BE100" s="160" t="n">
        <f aca="false">IF(U100,-E100,BE99)</f>
        <v>-7</v>
      </c>
      <c r="BF100" s="160" t="n">
        <f aca="false">-BD100</f>
        <v>-5.6</v>
      </c>
      <c r="BG100" s="161" t="n">
        <f aca="false">MaxVertQPct</f>
        <v>0.05</v>
      </c>
      <c r="BH100" s="160" t="n">
        <f aca="false">IF($W100,O100,IF(W101,O101,O102))</f>
        <v>0.97</v>
      </c>
      <c r="BI100" s="196" t="n">
        <f aca="false">IF($W100,R100,IF(W101,R101,R102))</f>
        <v>0.043</v>
      </c>
      <c r="BJ100" s="34" t="n">
        <f aca="false">IF(U100,BJ99+1,"-")</f>
        <v>100</v>
      </c>
      <c r="BK100" s="160" t="n">
        <f aca="false">IF(U101,SQRT((B100-B101)^2+(C100-C101)^2),"-")</f>
        <v>3.2310988842807</v>
      </c>
      <c r="BL100" s="34" t="str">
        <f aca="false">IF(U100,IF(AI100,"E","")&amp;IF(AJ100,"W",IF(BC100=0,"",BC100)),"")</f>
        <v>0.8</v>
      </c>
      <c r="BM100" s="34" t="n">
        <f aca="false">IF(U100,-D100,BM99)</f>
        <v>-0</v>
      </c>
    </row>
    <row r="101" customFormat="false" ht="12.75" hidden="false" customHeight="false" outlineLevel="0" collapsed="false">
      <c r="A101" s="180" t="n">
        <f aca="false">IF(ISERROR(VALUE('Import and Edit Here'!A101)),0,VALUE('Import and Edit Here'!A101))</f>
        <v>24</v>
      </c>
      <c r="B101" s="160" t="n">
        <f aca="false">IF(ISERROR(VALUE('Import and Edit Here'!B101)),"-",VALUE('Import and Edit Here'!B101))</f>
        <v>49</v>
      </c>
      <c r="C101" s="160" t="n">
        <f aca="false">IF(ISERROR(VALUE('Import and Edit Here'!C101)),"-",VALUE('Import and Edit Here'!C101))</f>
        <v>8.2</v>
      </c>
      <c r="D101" s="160" t="n">
        <f aca="false">IF(ISERROR(VALUE('Import and Edit Here'!D101)),"-",VALUE('Import and Edit Here'!D101))</f>
        <v>0</v>
      </c>
      <c r="E101" s="163" t="n">
        <f aca="false">IF(UseCalculated=1,C101-D101,'Import and Edit Here'!E101)</f>
        <v>8.2</v>
      </c>
      <c r="F101" s="160" t="str">
        <f aca="false">'Import and Edit Here'!F101</f>
        <v> o2</v>
      </c>
      <c r="G101" s="160" t="n">
        <f aca="false">IF(ISERROR(VALUE('Import and Edit Here'!G101)),0,VALUE('Import and Edit Here'!G101))</f>
        <v>40.41</v>
      </c>
      <c r="H101" s="160" t="n">
        <f aca="false">IF(ISERROR(VALUE('Import and Edit Here'!H101)),0,VALUE('Import and Edit Here'!H101))</f>
        <v>19</v>
      </c>
      <c r="I101" s="160" t="n">
        <f aca="false">IF(ISERROR(VALUE('Import and Edit Here'!I101)),0,VALUE('Import and Edit Here'!I101))</f>
        <v>0</v>
      </c>
      <c r="J101" s="160" t="n">
        <f aca="false">IF(ISERROR(VALUE('Import and Edit Here'!J101)),0,VALUE('Import and Edit Here'!J101))</f>
        <v>1</v>
      </c>
      <c r="K101" s="160" t="n">
        <f aca="false">IF(ISERROR(VALUE('Import and Edit Here'!K101)),0,VALUE('Import and Edit Here'!K101))</f>
        <v>1</v>
      </c>
      <c r="L101" s="160" t="n">
        <f aca="false">('Import and Edit Here'!L101)</f>
        <v>0.552777777777778</v>
      </c>
      <c r="M101" s="181" t="n">
        <f aca="false">IF(UseCalculated=1,IF(OR(MeterC1&lt;=0,AE101&lt;MeterC1),AE101,IF(OR(MeterC2&lt;=0,AF101&lt;MeterC2),AF101,AG101)),'Import and Edit Here'!M101)</f>
        <v>1.05</v>
      </c>
      <c r="N101" s="181" t="n">
        <f aca="false">IF(UseCalculated=1,IF(TRIM('Import and Edit Here'!N101)="",0,IF(X101,'Import and Edit Here'!N101,M101*K101*J101*IF('Import and Edit Here'!N101&lt;0,-1,1))),'Import and Edit Here'!N101)</f>
        <v>1.05</v>
      </c>
      <c r="O101" s="182" t="str">
        <f aca="false">IF(W101,IF(UseCalculated=1,AX101,'Import and Edit Here'!O101),"")</f>
        <v/>
      </c>
      <c r="P101" s="181" t="str">
        <f aca="false">IF(W101,IF(UseCalculated=1,AQ101,'Import and Edit Here'!P101),"")</f>
        <v/>
      </c>
      <c r="Q101" s="181" t="str">
        <f aca="false">IF(W101,IF(UseCalculated=1,O101*P101,'Import and Edit Here'!Q101),"")</f>
        <v/>
      </c>
      <c r="R101" s="183" t="str">
        <f aca="false">IF(W101,IF(UseCalculated=1,Q101/SectionQ,'Import and Edit Here'!R101),"")</f>
        <v/>
      </c>
      <c r="U101" s="34" t="n">
        <f aca="false">IF(A101&gt;0,TRUE(),FALSE())</f>
        <v>1</v>
      </c>
      <c r="V101" s="34" t="b">
        <f aca="false">NOT(AND(U101,U102))</f>
        <v>0</v>
      </c>
      <c r="W101" s="34" t="n">
        <f aca="false">IF(A101&lt;&gt;A102,TRUE(),FALSE())</f>
        <v>0</v>
      </c>
      <c r="X101" s="34" t="n">
        <f aca="false">IF(AND(TRIM('Import and Edit Here'!M101)="",'Import and Edit Here'!N101&gt;0,TRIM(F101)&lt;&gt;"E",NOT(V101)),TRUE(),FALSE())</f>
        <v>0</v>
      </c>
      <c r="Y101" s="34" t="str">
        <f aca="false">IF(X101,"Est.","")</f>
        <v/>
      </c>
      <c r="Z101" s="34" t="n">
        <f aca="false">IF(AND(W101,OR(BC101=0.2,BC101=0.8)),TRUE(),FALSE())</f>
        <v>0</v>
      </c>
      <c r="AA101" s="34" t="b">
        <f aca="false">AND(Z101,AS101=1)</f>
        <v>0</v>
      </c>
      <c r="AB101" s="34" t="b">
        <f aca="false">AND(Z101,AS101=2,BC101+BC100&lt;&gt;1)</f>
        <v>0</v>
      </c>
      <c r="AC101" s="34" t="b">
        <f aca="false">AND(Z101,AS101=3,BC101+BC99&lt;&gt;1)</f>
        <v>0</v>
      </c>
      <c r="AD101" s="34" t="str">
        <f aca="false">IF(OR(AA101,AB101,AC101),"Inc.","")</f>
        <v/>
      </c>
      <c r="AE101" s="186" t="n">
        <f aca="false">IF(H101=0,0,MeterS1*(H101/G101)+MeterO1)</f>
        <v>1.05445429349171</v>
      </c>
      <c r="AF101" s="187" t="n">
        <f aca="false">IF(H101=0,0,MeterS2*(H101/G101)+MeterO2)</f>
        <v>0</v>
      </c>
      <c r="AG101" s="187" t="n">
        <f aca="false">IF(H101=0,0,MeterS3*(H101/G101)+MeterO3)</f>
        <v>0</v>
      </c>
      <c r="AH101" s="187" t="n">
        <f aca="false">N101&lt;0</f>
        <v>0</v>
      </c>
      <c r="AI101" s="187" t="b">
        <f aca="false">NOT(ISERROR(SEARCH("E",F101)&gt;1))</f>
        <v>0</v>
      </c>
      <c r="AJ101" s="187" t="b">
        <f aca="false">NOT(ISERROR(SEARCH("W",F101)&gt;1))</f>
        <v>0</v>
      </c>
      <c r="AK101" s="187" t="n">
        <f aca="false">IF(OR(AI101,AJ101),TRUE(),FALSE())</f>
        <v>0</v>
      </c>
      <c r="AL101" s="187" t="n">
        <f aca="false">IF(AK101,AL100+1,AL100)</f>
        <v>1</v>
      </c>
      <c r="AM101" s="187" t="str">
        <f aca="false">IF(AK101,IF(MOD(AL101,2)&gt;0,"Begin","End"),"")</f>
        <v/>
      </c>
      <c r="AN101" s="187" t="str">
        <f aca="false">IF(W101,IF(AS101=1,AY101,IF(AS101=2,AZ101,BA101)),"")</f>
        <v/>
      </c>
      <c r="AO101" s="187" t="str">
        <f aca="false">IF(AM101="Begin",ABS(B101-B102)/2*E101,"")</f>
        <v/>
      </c>
      <c r="AP101" s="187" t="str">
        <f aca="false">IF(AM101="End",ABS(B101-B100)/2*E101,"")</f>
        <v/>
      </c>
      <c r="AQ101" s="187" t="str">
        <f aca="false">IF(W101,IF(AJ101,IF(AM101="Begin",AO101,AP101),AN101),"")</f>
        <v/>
      </c>
      <c r="AR101" s="187"/>
      <c r="AS101" s="189" t="n">
        <f aca="false">IF(A100=A101,IF(A101=A99,3,2),1)</f>
        <v>1</v>
      </c>
      <c r="AT101" s="190" t="n">
        <f aca="false">N101</f>
        <v>1.05</v>
      </c>
      <c r="AU101" s="160" t="n">
        <f aca="false">AVERAGE(N100:N101)</f>
        <v>0.745</v>
      </c>
      <c r="AV101" s="160" t="n">
        <f aca="false">AVERAGE(AVERAGE(N101,N99),N100)</f>
        <v>0.855</v>
      </c>
      <c r="AW101" s="160" t="str">
        <f aca="false">IF(AJ101,IF(AM101="End",AX100*J101,IF(W102,AX102*J101,IF(W103,AX103*J101,AX104*J101))),"")</f>
        <v/>
      </c>
      <c r="AX101" s="160" t="str">
        <f aca="false">IF(W101,IF(AJ101,AW101,IF(AS101=1,AT101,IF(AS101=2,AU101,AV101))),"")</f>
        <v/>
      </c>
      <c r="AY101" s="160" t="n">
        <f aca="false">IF($U102,E101*ABS(B102-B100)/2,E101*ABS(B101-B100)/2)</f>
        <v>12.3</v>
      </c>
      <c r="AZ101" s="160" t="n">
        <f aca="false">IF($U102,E101*ABS(B102-B99)/2,E101*ABS(B101-B99)/2)</f>
        <v>12.3</v>
      </c>
      <c r="BA101" s="160" t="n">
        <f aca="false">IF($U102,E101*ABS(B102-B98)/2,E101*ABS(B101-B98)/2)</f>
        <v>24.6</v>
      </c>
      <c r="BB101" s="195" t="n">
        <f aca="false">IF(U101,B101,BB100)</f>
        <v>49</v>
      </c>
      <c r="BC101" s="192" t="n">
        <f aca="false">IF(TRIM('Calculations - Do Not Modify'!F101)="o6",0.6,IF(TRIM('Calculations - Do Not Modify'!F101)="o2",0.2,IF(TRIM('Calculations - Do Not Modify'!F101)="o8",0.8,0)))</f>
        <v>0.2</v>
      </c>
      <c r="BD101" s="160" t="n">
        <f aca="false">IF(W101,E101*BC101,E101*BC101)</f>
        <v>1.64</v>
      </c>
      <c r="BE101" s="160" t="n">
        <f aca="false">IF(U101,-E101,BE100)</f>
        <v>-8.2</v>
      </c>
      <c r="BF101" s="160" t="n">
        <f aca="false">-BD101</f>
        <v>-1.64</v>
      </c>
      <c r="BG101" s="161" t="n">
        <f aca="false">MaxVertQPct</f>
        <v>0.05</v>
      </c>
      <c r="BH101" s="160" t="n">
        <f aca="false">IF($W101,O101,IF(W102,O102,O103))</f>
        <v>1.24</v>
      </c>
      <c r="BI101" s="196" t="n">
        <f aca="false">IF($W101,R101,IF(W102,R102,R103))</f>
        <v>0.064</v>
      </c>
      <c r="BJ101" s="34" t="n">
        <f aca="false">IF(U101,BJ100+1,"-")</f>
        <v>101</v>
      </c>
      <c r="BK101" s="160" t="n">
        <f aca="false">IF(U102,SQRT((B101-B102)^2+(C101-C102)^2),"-")</f>
        <v>0</v>
      </c>
      <c r="BL101" s="34" t="str">
        <f aca="false">IF(U101,IF(AI101,"E","")&amp;IF(AJ101,"W",IF(BC101=0,"",BC101)),"")</f>
        <v>0.2</v>
      </c>
      <c r="BM101" s="34" t="n">
        <f aca="false">IF(U101,-D101,BM100)</f>
        <v>-0</v>
      </c>
    </row>
    <row r="102" customFormat="false" ht="12.75" hidden="false" customHeight="false" outlineLevel="0" collapsed="false">
      <c r="A102" s="180" t="n">
        <f aca="false">IF(ISERROR(VALUE('Import and Edit Here'!A102)),0,VALUE('Import and Edit Here'!A102))</f>
        <v>24</v>
      </c>
      <c r="B102" s="160" t="n">
        <f aca="false">IF(ISERROR(VALUE('Import and Edit Here'!B102)),"-",VALUE('Import and Edit Here'!B102))</f>
        <v>49</v>
      </c>
      <c r="C102" s="160" t="n">
        <f aca="false">IF(ISERROR(VALUE('Import and Edit Here'!C102)),"-",VALUE('Import and Edit Here'!C102))</f>
        <v>8.2</v>
      </c>
      <c r="D102" s="160" t="n">
        <f aca="false">IF(ISERROR(VALUE('Import and Edit Here'!D102)),"-",VALUE('Import and Edit Here'!D102))</f>
        <v>0</v>
      </c>
      <c r="E102" s="163" t="n">
        <f aca="false">IF(UseCalculated=1,C102-D102,'Import and Edit Here'!E102)</f>
        <v>8.2</v>
      </c>
      <c r="F102" s="160" t="str">
        <f aca="false">'Import and Edit Here'!F102</f>
        <v> o8</v>
      </c>
      <c r="G102" s="160" t="n">
        <f aca="false">IF(ISERROR(VALUE('Import and Edit Here'!G102)),0,VALUE('Import and Edit Here'!G102))</f>
        <v>40.81</v>
      </c>
      <c r="H102" s="160" t="n">
        <f aca="false">IF(ISERROR(VALUE('Import and Edit Here'!H102)),0,VALUE('Import and Edit Here'!H102))</f>
        <v>26</v>
      </c>
      <c r="I102" s="160" t="n">
        <f aca="false">IF(ISERROR(VALUE('Import and Edit Here'!I102)),0,VALUE('Import and Edit Here'!I102))</f>
        <v>0</v>
      </c>
      <c r="J102" s="160" t="n">
        <f aca="false">IF(ISERROR(VALUE('Import and Edit Here'!J102)),0,VALUE('Import and Edit Here'!J102))</f>
        <v>1</v>
      </c>
      <c r="K102" s="160" t="n">
        <f aca="false">IF(ISERROR(VALUE('Import and Edit Here'!K102)),0,VALUE('Import and Edit Here'!K102))</f>
        <v>1</v>
      </c>
      <c r="L102" s="160" t="n">
        <f aca="false">('Import and Edit Here'!L102)</f>
        <v>0.552083333333333</v>
      </c>
      <c r="M102" s="181" t="n">
        <f aca="false">IF(UseCalculated=1,IF(OR(MeterC1&lt;=0,AE102&lt;MeterC1),AE102,IF(OR(MeterC2&lt;=0,AF102&lt;MeterC2),AF102,AG102)),'Import and Edit Here'!M102)</f>
        <v>1.42</v>
      </c>
      <c r="N102" s="181" t="n">
        <f aca="false">IF(UseCalculated=1,IF(TRIM('Import and Edit Here'!N102)="",0,IF(X102,'Import and Edit Here'!N102,M102*K102*J102*IF('Import and Edit Here'!N102&lt;0,-1,1))),'Import and Edit Here'!N102)</f>
        <v>1.42</v>
      </c>
      <c r="O102" s="182" t="n">
        <f aca="false">IF(W102,IF(UseCalculated=1,AX102,'Import and Edit Here'!O102),"")</f>
        <v>1.24</v>
      </c>
      <c r="P102" s="181" t="n">
        <f aca="false">IF(W102,IF(UseCalculated=1,AQ102,'Import and Edit Here'!P102),"")</f>
        <v>24.6</v>
      </c>
      <c r="Q102" s="181" t="n">
        <f aca="false">IF(W102,IF(UseCalculated=1,O102*P102,'Import and Edit Here'!Q102),"")</f>
        <v>30.47</v>
      </c>
      <c r="R102" s="183" t="n">
        <f aca="false">IF(W102,IF(UseCalculated=1,Q102/SectionQ,'Import and Edit Here'!R102),"")</f>
        <v>0.064</v>
      </c>
      <c r="U102" s="34" t="n">
        <f aca="false">IF(A102&gt;0,TRUE(),FALSE())</f>
        <v>1</v>
      </c>
      <c r="V102" s="34" t="b">
        <f aca="false">NOT(AND(U102,U103))</f>
        <v>0</v>
      </c>
      <c r="W102" s="34" t="n">
        <f aca="false">IF(A102&lt;&gt;A103,TRUE(),FALSE())</f>
        <v>1</v>
      </c>
      <c r="X102" s="34" t="n">
        <f aca="false">IF(AND(TRIM('Import and Edit Here'!M102)="",'Import and Edit Here'!N102&gt;0,TRIM(F102)&lt;&gt;"E",NOT(V102)),TRUE(),FALSE())</f>
        <v>0</v>
      </c>
      <c r="Y102" s="34" t="str">
        <f aca="false">IF(X102,"Est.","")</f>
        <v/>
      </c>
      <c r="Z102" s="34" t="n">
        <f aca="false">IF(AND(W102,OR(BC102=0.2,BC102=0.8)),TRUE(),FALSE())</f>
        <v>1</v>
      </c>
      <c r="AA102" s="34" t="b">
        <f aca="false">AND(Z102,AS102=1)</f>
        <v>0</v>
      </c>
      <c r="AB102" s="34" t="b">
        <f aca="false">AND(Z102,AS102=2,BC102+BC101&lt;&gt;1)</f>
        <v>0</v>
      </c>
      <c r="AC102" s="34" t="b">
        <f aca="false">AND(Z102,AS102=3,BC102+BC100&lt;&gt;1)</f>
        <v>0</v>
      </c>
      <c r="AD102" s="34" t="str">
        <f aca="false">IF(OR(AA102,AB102,AC102),"Inc.","")</f>
        <v/>
      </c>
      <c r="AE102" s="186" t="n">
        <f aca="false">IF(H102=0,0,MeterS1*(H102/G102)+MeterO1)</f>
        <v>1.42247532467532</v>
      </c>
      <c r="AF102" s="187" t="n">
        <f aca="false">IF(H102=0,0,MeterS2*(H102/G102)+MeterO2)</f>
        <v>0</v>
      </c>
      <c r="AG102" s="187" t="n">
        <f aca="false">IF(H102=0,0,MeterS3*(H102/G102)+MeterO3)</f>
        <v>0</v>
      </c>
      <c r="AH102" s="187" t="n">
        <f aca="false">N102&lt;0</f>
        <v>0</v>
      </c>
      <c r="AI102" s="187" t="b">
        <f aca="false">NOT(ISERROR(SEARCH("E",F102)&gt;1))</f>
        <v>0</v>
      </c>
      <c r="AJ102" s="187" t="b">
        <f aca="false">NOT(ISERROR(SEARCH("W",F102)&gt;1))</f>
        <v>0</v>
      </c>
      <c r="AK102" s="187" t="n">
        <f aca="false">IF(OR(AI102,AJ102),TRUE(),FALSE())</f>
        <v>0</v>
      </c>
      <c r="AL102" s="187" t="n">
        <f aca="false">IF(AK102,AL101+1,AL101)</f>
        <v>1</v>
      </c>
      <c r="AM102" s="187" t="str">
        <f aca="false">IF(AK102,IF(MOD(AL102,2)&gt;0,"Begin","End"),"")</f>
        <v/>
      </c>
      <c r="AN102" s="187" t="n">
        <f aca="false">IF(W102,IF(AS102=1,AY102,IF(AS102=2,AZ102,BA102)),"")</f>
        <v>24.6</v>
      </c>
      <c r="AO102" s="187" t="str">
        <f aca="false">IF(AM102="Begin",ABS(B102-B103)/2*E102,"")</f>
        <v/>
      </c>
      <c r="AP102" s="187" t="str">
        <f aca="false">IF(AM102="End",ABS(B102-B101)/2*E102,"")</f>
        <v/>
      </c>
      <c r="AQ102" s="187" t="n">
        <f aca="false">IF(W102,IF(AJ102,IF(AM102="Begin",AO102,AP102),AN102),"")</f>
        <v>24.6</v>
      </c>
      <c r="AR102" s="187"/>
      <c r="AS102" s="189" t="n">
        <f aca="false">IF(A101=A102,IF(A102=A100,3,2),1)</f>
        <v>2</v>
      </c>
      <c r="AT102" s="190" t="n">
        <f aca="false">N102</f>
        <v>1.42</v>
      </c>
      <c r="AU102" s="160" t="n">
        <f aca="false">AVERAGE(N101:N102)</f>
        <v>1.235</v>
      </c>
      <c r="AV102" s="160" t="n">
        <f aca="false">AVERAGE(AVERAGE(N102,N100),N101)</f>
        <v>0.99</v>
      </c>
      <c r="AW102" s="160" t="str">
        <f aca="false">IF(AJ102,IF(AM102="End",AX101*J102,IF(W103,AX103*J102,IF(W104,AX104*J102,AX105*J102))),"")</f>
        <v/>
      </c>
      <c r="AX102" s="160" t="n">
        <f aca="false">IF(W102,IF(AJ102,AW102,IF(AS102=1,AT102,IF(AS102=2,AU102,AV102))),"")</f>
        <v>1.235</v>
      </c>
      <c r="AY102" s="160" t="n">
        <f aca="false">IF($U103,E102*ABS(B103-B101)/2,E102*ABS(B102-B101)/2)</f>
        <v>12.3</v>
      </c>
      <c r="AZ102" s="160" t="n">
        <f aca="false">IF($U103,E102*ABS(B103-B100)/2,E102*ABS(B102-B100)/2)</f>
        <v>24.6</v>
      </c>
      <c r="BA102" s="160" t="n">
        <f aca="false">IF($U103,E102*ABS(B103-B99)/2,E102*ABS(B102-B99)/2)</f>
        <v>24.6</v>
      </c>
      <c r="BB102" s="195" t="n">
        <f aca="false">IF(U102,B102,BB101)</f>
        <v>49</v>
      </c>
      <c r="BC102" s="192" t="n">
        <f aca="false">IF(TRIM('Calculations - Do Not Modify'!F102)="o6",0.6,IF(TRIM('Calculations - Do Not Modify'!F102)="o2",0.2,IF(TRIM('Calculations - Do Not Modify'!F102)="o8",0.8,0)))</f>
        <v>0.8</v>
      </c>
      <c r="BD102" s="160" t="n">
        <f aca="false">IF(W102,E102*BC102,E102*BC102)</f>
        <v>6.56</v>
      </c>
      <c r="BE102" s="160" t="n">
        <f aca="false">IF(U102,-E102,BE101)</f>
        <v>-8.2</v>
      </c>
      <c r="BF102" s="160" t="n">
        <f aca="false">-BD102</f>
        <v>-6.56</v>
      </c>
      <c r="BG102" s="161" t="n">
        <f aca="false">MaxVertQPct</f>
        <v>0.05</v>
      </c>
      <c r="BH102" s="160" t="n">
        <f aca="false">IF($W102,O102,IF(W103,O103,O104))</f>
        <v>1.24</v>
      </c>
      <c r="BI102" s="196" t="n">
        <f aca="false">IF($W102,R102,IF(W103,R103,R104))</f>
        <v>0.064</v>
      </c>
      <c r="BJ102" s="34" t="n">
        <f aca="false">IF(U102,BJ101+1,"-")</f>
        <v>102</v>
      </c>
      <c r="BK102" s="160" t="n">
        <f aca="false">IF(U103,SQRT((B102-B103)^2+(C102-C103)^2),"-")</f>
        <v>3.08058436014987</v>
      </c>
      <c r="BL102" s="34" t="str">
        <f aca="false">IF(U102,IF(AI102,"E","")&amp;IF(AJ102,"W",IF(BC102=0,"",BC102)),"")</f>
        <v>0.8</v>
      </c>
      <c r="BM102" s="34" t="n">
        <f aca="false">IF(U102,-D102,BM101)</f>
        <v>-0</v>
      </c>
    </row>
    <row r="103" customFormat="false" ht="12.75" hidden="false" customHeight="false" outlineLevel="0" collapsed="false">
      <c r="A103" s="180" t="n">
        <f aca="false">IF(ISERROR(VALUE('Import and Edit Here'!A103)),0,VALUE('Import and Edit Here'!A103))</f>
        <v>25</v>
      </c>
      <c r="B103" s="160" t="n">
        <f aca="false">IF(ISERROR(VALUE('Import and Edit Here'!B103)),"-",VALUE('Import and Edit Here'!B103))</f>
        <v>52</v>
      </c>
      <c r="C103" s="160" t="n">
        <f aca="false">IF(ISERROR(VALUE('Import and Edit Here'!C103)),"-",VALUE('Import and Edit Here'!C103))</f>
        <v>7.5</v>
      </c>
      <c r="D103" s="160" t="n">
        <f aca="false">IF(ISERROR(VALUE('Import and Edit Here'!D103)),"-",VALUE('Import and Edit Here'!D103))</f>
        <v>0</v>
      </c>
      <c r="E103" s="163" t="n">
        <f aca="false">IF(UseCalculated=1,C103-D103,'Import and Edit Here'!E103)</f>
        <v>7.5</v>
      </c>
      <c r="F103" s="160" t="str">
        <f aca="false">'Import and Edit Here'!F103</f>
        <v> o2</v>
      </c>
      <c r="G103" s="160" t="n">
        <f aca="false">IF(ISERROR(VALUE('Import and Edit Here'!G103)),0,VALUE('Import and Edit Here'!G103))</f>
        <v>41.84</v>
      </c>
      <c r="H103" s="160" t="n">
        <f aca="false">IF(ISERROR(VALUE('Import and Edit Here'!H103)),0,VALUE('Import and Edit Here'!H103))</f>
        <v>10</v>
      </c>
      <c r="I103" s="160" t="n">
        <f aca="false">IF(ISERROR(VALUE('Import and Edit Here'!I103)),0,VALUE('Import and Edit Here'!I103))</f>
        <v>0</v>
      </c>
      <c r="J103" s="160" t="n">
        <f aca="false">IF(ISERROR(VALUE('Import and Edit Here'!J103)),0,VALUE('Import and Edit Here'!J103))</f>
        <v>1</v>
      </c>
      <c r="K103" s="160" t="n">
        <f aca="false">IF(ISERROR(VALUE('Import and Edit Here'!K103)),0,VALUE('Import and Edit Here'!K103))</f>
        <v>1</v>
      </c>
      <c r="L103" s="160" t="n">
        <f aca="false">('Import and Edit Here'!L103)</f>
        <v>0.554166666666667</v>
      </c>
      <c r="M103" s="181" t="n">
        <f aca="false">IF(UseCalculated=1,IF(OR(MeterC1&lt;=0,AE103&lt;MeterC1),AE103,IF(OR(MeterC2&lt;=0,AF103&lt;MeterC2),AF103,AG103)),'Import and Edit Here'!M103)</f>
        <v>0.54</v>
      </c>
      <c r="N103" s="181" t="n">
        <f aca="false">IF(UseCalculated=1,IF(TRIM('Import and Edit Here'!N103)="",0,IF(X103,'Import and Edit Here'!N103,M103*K103*J103*IF('Import and Edit Here'!N103&lt;0,-1,1))),'Import and Edit Here'!N103)</f>
        <v>0.54</v>
      </c>
      <c r="O103" s="182" t="str">
        <f aca="false">IF(W103,IF(UseCalculated=1,AX103,'Import and Edit Here'!O103),"")</f>
        <v/>
      </c>
      <c r="P103" s="181" t="str">
        <f aca="false">IF(W103,IF(UseCalculated=1,AQ103,'Import and Edit Here'!P103),"")</f>
        <v/>
      </c>
      <c r="Q103" s="181" t="str">
        <f aca="false">IF(W103,IF(UseCalculated=1,O103*P103,'Import and Edit Here'!Q103),"")</f>
        <v/>
      </c>
      <c r="R103" s="183" t="str">
        <f aca="false">IF(W103,IF(UseCalculated=1,Q103/SectionQ,'Import and Edit Here'!R103),"")</f>
        <v/>
      </c>
      <c r="U103" s="34" t="n">
        <f aca="false">IF(A103&gt;0,TRUE(),FALSE())</f>
        <v>1</v>
      </c>
      <c r="V103" s="34" t="b">
        <f aca="false">NOT(AND(U103,U104))</f>
        <v>0</v>
      </c>
      <c r="W103" s="34" t="n">
        <f aca="false">IF(A103&lt;&gt;A104,TRUE(),FALSE())</f>
        <v>0</v>
      </c>
      <c r="X103" s="34" t="n">
        <f aca="false">IF(AND(TRIM('Import and Edit Here'!M103)="",'Import and Edit Here'!N103&gt;0,TRIM(F103)&lt;&gt;"E",NOT(V103)),TRUE(),FALSE())</f>
        <v>0</v>
      </c>
      <c r="Y103" s="34" t="str">
        <f aca="false">IF(X103,"Est.","")</f>
        <v/>
      </c>
      <c r="Z103" s="34" t="n">
        <f aca="false">IF(AND(W103,OR(BC103=0.2,BC103=0.8)),TRUE(),FALSE())</f>
        <v>0</v>
      </c>
      <c r="AA103" s="34" t="b">
        <f aca="false">AND(Z103,AS103=1)</f>
        <v>0</v>
      </c>
      <c r="AB103" s="34" t="b">
        <f aca="false">AND(Z103,AS103=2,BC103+BC102&lt;&gt;1)</f>
        <v>0</v>
      </c>
      <c r="AC103" s="34" t="b">
        <f aca="false">AND(Z103,AS103=3,BC103+BC101&lt;&gt;1)</f>
        <v>0</v>
      </c>
      <c r="AD103" s="34" t="str">
        <f aca="false">IF(OR(AA103,AB103,AC103),"Inc.","")</f>
        <v/>
      </c>
      <c r="AE103" s="186" t="n">
        <f aca="false">IF(H103=0,0,MeterS1*(H103/G103)+MeterO1)</f>
        <v>0.544759847036329</v>
      </c>
      <c r="AF103" s="187" t="n">
        <f aca="false">IF(H103=0,0,MeterS2*(H103/G103)+MeterO2)</f>
        <v>0</v>
      </c>
      <c r="AG103" s="187" t="n">
        <f aca="false">IF(H103=0,0,MeterS3*(H103/G103)+MeterO3)</f>
        <v>0</v>
      </c>
      <c r="AH103" s="187" t="n">
        <f aca="false">N103&lt;0</f>
        <v>0</v>
      </c>
      <c r="AI103" s="187" t="b">
        <f aca="false">NOT(ISERROR(SEARCH("E",F103)&gt;1))</f>
        <v>0</v>
      </c>
      <c r="AJ103" s="187" t="b">
        <f aca="false">NOT(ISERROR(SEARCH("W",F103)&gt;1))</f>
        <v>0</v>
      </c>
      <c r="AK103" s="187" t="n">
        <f aca="false">IF(OR(AI103,AJ103),TRUE(),FALSE())</f>
        <v>0</v>
      </c>
      <c r="AL103" s="187" t="n">
        <f aca="false">IF(AK103,AL102+1,AL102)</f>
        <v>1</v>
      </c>
      <c r="AM103" s="187" t="str">
        <f aca="false">IF(AK103,IF(MOD(AL103,2)&gt;0,"Begin","End"),"")</f>
        <v/>
      </c>
      <c r="AN103" s="187" t="str">
        <f aca="false">IF(W103,IF(AS103=1,AY103,IF(AS103=2,AZ103,BA103)),"")</f>
        <v/>
      </c>
      <c r="AO103" s="187" t="str">
        <f aca="false">IF(AM103="Begin",ABS(B103-B104)/2*E103,"")</f>
        <v/>
      </c>
      <c r="AP103" s="187" t="str">
        <f aca="false">IF(AM103="End",ABS(B103-B102)/2*E103,"")</f>
        <v/>
      </c>
      <c r="AQ103" s="187" t="str">
        <f aca="false">IF(W103,IF(AJ103,IF(AM103="Begin",AO103,AP103),AN103),"")</f>
        <v/>
      </c>
      <c r="AR103" s="187"/>
      <c r="AS103" s="189" t="n">
        <f aca="false">IF(A102=A103,IF(A103=A101,3,2),1)</f>
        <v>1</v>
      </c>
      <c r="AT103" s="190" t="n">
        <f aca="false">N103</f>
        <v>0.54</v>
      </c>
      <c r="AU103" s="160" t="n">
        <f aca="false">AVERAGE(N102:N103)</f>
        <v>0.98</v>
      </c>
      <c r="AV103" s="160" t="n">
        <f aca="false">AVERAGE(AVERAGE(N103,N101),N102)</f>
        <v>1.1075</v>
      </c>
      <c r="AW103" s="160" t="str">
        <f aca="false">IF(AJ103,IF(AM103="End",AX102*J103,IF(W104,AX104*J103,IF(W105,AX105*J103,AX106*J103))),"")</f>
        <v/>
      </c>
      <c r="AX103" s="160" t="str">
        <f aca="false">IF(W103,IF(AJ103,AW103,IF(AS103=1,AT103,IF(AS103=2,AU103,AV103))),"")</f>
        <v/>
      </c>
      <c r="AY103" s="160" t="n">
        <f aca="false">IF($U104,E103*ABS(B104-B102)/2,E103*ABS(B103-B102)/2)</f>
        <v>11.25</v>
      </c>
      <c r="AZ103" s="160" t="n">
        <f aca="false">IF($U104,E103*ABS(B104-B101)/2,E103*ABS(B103-B101)/2)</f>
        <v>11.25</v>
      </c>
      <c r="BA103" s="160" t="n">
        <f aca="false">IF($U104,E103*ABS(B104-B100)/2,E103*ABS(B103-B100)/2)</f>
        <v>22.5</v>
      </c>
      <c r="BB103" s="195" t="n">
        <f aca="false">IF(U103,B103,BB102)</f>
        <v>52</v>
      </c>
      <c r="BC103" s="192" t="n">
        <f aca="false">IF(TRIM('Calculations - Do Not Modify'!F103)="o6",0.6,IF(TRIM('Calculations - Do Not Modify'!F103)="o2",0.2,IF(TRIM('Calculations - Do Not Modify'!F103)="o8",0.8,0)))</f>
        <v>0.2</v>
      </c>
      <c r="BD103" s="160" t="n">
        <f aca="false">IF(W103,E103*BC103,E103*BC103)</f>
        <v>1.5</v>
      </c>
      <c r="BE103" s="160" t="n">
        <f aca="false">IF(U103,-E103,BE102)</f>
        <v>-7.5</v>
      </c>
      <c r="BF103" s="160" t="n">
        <f aca="false">-BD103</f>
        <v>-1.5</v>
      </c>
      <c r="BG103" s="161" t="n">
        <f aca="false">MaxVertQPct</f>
        <v>0.05</v>
      </c>
      <c r="BH103" s="160" t="n">
        <f aca="false">IF($W103,O103,IF(W104,O104,O105))</f>
        <v>0.72</v>
      </c>
      <c r="BI103" s="196" t="n">
        <f aca="false">IF($W103,R103,IF(W104,R104,R105))</f>
        <v>0.034</v>
      </c>
      <c r="BJ103" s="34" t="n">
        <f aca="false">IF(U103,BJ102+1,"-")</f>
        <v>103</v>
      </c>
      <c r="BK103" s="160" t="n">
        <f aca="false">IF(U104,SQRT((B103-B104)^2+(C103-C104)^2),"-")</f>
        <v>0</v>
      </c>
      <c r="BL103" s="34" t="str">
        <f aca="false">IF(U103,IF(AI103,"E","")&amp;IF(AJ103,"W",IF(BC103=0,"",BC103)),"")</f>
        <v>0.2</v>
      </c>
      <c r="BM103" s="34" t="n">
        <f aca="false">IF(U103,-D103,BM102)</f>
        <v>-0</v>
      </c>
    </row>
    <row r="104" customFormat="false" ht="12.75" hidden="false" customHeight="false" outlineLevel="0" collapsed="false">
      <c r="A104" s="180" t="n">
        <f aca="false">IF(ISERROR(VALUE('Import and Edit Here'!A104)),0,VALUE('Import and Edit Here'!A104))</f>
        <v>25</v>
      </c>
      <c r="B104" s="160" t="n">
        <f aca="false">IF(ISERROR(VALUE('Import and Edit Here'!B104)),"-",VALUE('Import and Edit Here'!B104))</f>
        <v>52</v>
      </c>
      <c r="C104" s="160" t="n">
        <f aca="false">IF(ISERROR(VALUE('Import and Edit Here'!C104)),"-",VALUE('Import and Edit Here'!C104))</f>
        <v>7.5</v>
      </c>
      <c r="D104" s="160" t="n">
        <f aca="false">IF(ISERROR(VALUE('Import and Edit Here'!D104)),"-",VALUE('Import and Edit Here'!D104))</f>
        <v>0</v>
      </c>
      <c r="E104" s="163" t="n">
        <f aca="false">IF(UseCalculated=1,C104-D104,'Import and Edit Here'!E104)</f>
        <v>7.5</v>
      </c>
      <c r="F104" s="160" t="str">
        <f aca="false">'Import and Edit Here'!F104</f>
        <v> o8</v>
      </c>
      <c r="G104" s="160" t="n">
        <f aca="false">IF(ISERROR(VALUE('Import and Edit Here'!G104)),0,VALUE('Import and Edit Here'!G104))</f>
        <v>42.67</v>
      </c>
      <c r="H104" s="160" t="n">
        <f aca="false">IF(ISERROR(VALUE('Import and Edit Here'!H104)),0,VALUE('Import and Edit Here'!H104))</f>
        <v>17</v>
      </c>
      <c r="I104" s="160" t="n">
        <f aca="false">IF(ISERROR(VALUE('Import and Edit Here'!I104)),0,VALUE('Import and Edit Here'!I104))</f>
        <v>0</v>
      </c>
      <c r="J104" s="160" t="n">
        <f aca="false">IF(ISERROR(VALUE('Import and Edit Here'!J104)),0,VALUE('Import and Edit Here'!J104))</f>
        <v>1</v>
      </c>
      <c r="K104" s="160" t="n">
        <f aca="false">IF(ISERROR(VALUE('Import and Edit Here'!K104)),0,VALUE('Import and Edit Here'!K104))</f>
        <v>1</v>
      </c>
      <c r="L104" s="160" t="n">
        <f aca="false">('Import and Edit Here'!L104)</f>
        <v>0.554861111111111</v>
      </c>
      <c r="M104" s="181" t="n">
        <f aca="false">IF(UseCalculated=1,IF(OR(MeterC1&lt;=0,AE104&lt;MeterC1),AE104,IF(OR(MeterC2&lt;=0,AF104&lt;MeterC2),AF104,AG104)),'Import and Edit Here'!M104)</f>
        <v>0.9</v>
      </c>
      <c r="N104" s="181" t="n">
        <f aca="false">IF(UseCalculated=1,IF(TRIM('Import and Edit Here'!N104)="",0,IF(X104,'Import and Edit Here'!N104,M104*K104*J104*IF('Import and Edit Here'!N104&lt;0,-1,1))),'Import and Edit Here'!N104)</f>
        <v>0.9</v>
      </c>
      <c r="O104" s="182" t="n">
        <f aca="false">IF(W104,IF(UseCalculated=1,AX104,'Import and Edit Here'!O104),"")</f>
        <v>0.72</v>
      </c>
      <c r="P104" s="181" t="n">
        <f aca="false">IF(W104,IF(UseCalculated=1,AQ104,'Import and Edit Here'!P104),"")</f>
        <v>22.5</v>
      </c>
      <c r="Q104" s="181" t="n">
        <f aca="false">IF(W104,IF(UseCalculated=1,O104*P104,'Import and Edit Here'!Q104),"")</f>
        <v>16.21</v>
      </c>
      <c r="R104" s="183" t="n">
        <f aca="false">IF(W104,IF(UseCalculated=1,Q104/SectionQ,'Import and Edit Here'!R104),"")</f>
        <v>0.034</v>
      </c>
      <c r="U104" s="34" t="n">
        <f aca="false">IF(A104&gt;0,TRUE(),FALSE())</f>
        <v>1</v>
      </c>
      <c r="V104" s="34" t="b">
        <f aca="false">NOT(AND(U104,U105))</f>
        <v>0</v>
      </c>
      <c r="W104" s="34" t="n">
        <f aca="false">IF(A104&lt;&gt;A105,TRUE(),FALSE())</f>
        <v>1</v>
      </c>
      <c r="X104" s="34" t="n">
        <f aca="false">IF(AND(TRIM('Import and Edit Here'!M104)="",'Import and Edit Here'!N104&gt;0,TRIM(F104)&lt;&gt;"E",NOT(V104)),TRUE(),FALSE())</f>
        <v>0</v>
      </c>
      <c r="Y104" s="34" t="str">
        <f aca="false">IF(X104,"Est.","")</f>
        <v/>
      </c>
      <c r="Z104" s="34" t="n">
        <f aca="false">IF(AND(W104,OR(BC104=0.2,BC104=0.8)),TRUE(),FALSE())</f>
        <v>1</v>
      </c>
      <c r="AA104" s="34" t="b">
        <f aca="false">AND(Z104,AS104=1)</f>
        <v>0</v>
      </c>
      <c r="AB104" s="34" t="b">
        <f aca="false">AND(Z104,AS104=2,BC104+BC103&lt;&gt;1)</f>
        <v>0</v>
      </c>
      <c r="AC104" s="34" t="b">
        <f aca="false">AND(Z104,AS104=3,BC104+BC102&lt;&gt;1)</f>
        <v>0</v>
      </c>
      <c r="AD104" s="34" t="str">
        <f aca="false">IF(OR(AA104,AB104,AC104),"Inc.","")</f>
        <v/>
      </c>
      <c r="AE104" s="186" t="n">
        <f aca="false">IF(H104=0,0,MeterS1*(H104/G104)+MeterO1)</f>
        <v>0.896206374501992</v>
      </c>
      <c r="AF104" s="187" t="n">
        <f aca="false">IF(H104=0,0,MeterS2*(H104/G104)+MeterO2)</f>
        <v>0</v>
      </c>
      <c r="AG104" s="187" t="n">
        <f aca="false">IF(H104=0,0,MeterS3*(H104/G104)+MeterO3)</f>
        <v>0</v>
      </c>
      <c r="AH104" s="187" t="n">
        <f aca="false">N104&lt;0</f>
        <v>0</v>
      </c>
      <c r="AI104" s="187" t="b">
        <f aca="false">NOT(ISERROR(SEARCH("E",F104)&gt;1))</f>
        <v>0</v>
      </c>
      <c r="AJ104" s="187" t="b">
        <f aca="false">NOT(ISERROR(SEARCH("W",F104)&gt;1))</f>
        <v>0</v>
      </c>
      <c r="AK104" s="187" t="n">
        <f aca="false">IF(OR(AI104,AJ104),TRUE(),FALSE())</f>
        <v>0</v>
      </c>
      <c r="AL104" s="187" t="n">
        <f aca="false">IF(AK104,AL103+1,AL103)</f>
        <v>1</v>
      </c>
      <c r="AM104" s="187" t="str">
        <f aca="false">IF(AK104,IF(MOD(AL104,2)&gt;0,"Begin","End"),"")</f>
        <v/>
      </c>
      <c r="AN104" s="187" t="n">
        <f aca="false">IF(W104,IF(AS104=1,AY104,IF(AS104=2,AZ104,BA104)),"")</f>
        <v>22.5</v>
      </c>
      <c r="AO104" s="187" t="str">
        <f aca="false">IF(AM104="Begin",ABS(B104-B105)/2*E104,"")</f>
        <v/>
      </c>
      <c r="AP104" s="187" t="str">
        <f aca="false">IF(AM104="End",ABS(B104-B103)/2*E104,"")</f>
        <v/>
      </c>
      <c r="AQ104" s="187" t="n">
        <f aca="false">IF(W104,IF(AJ104,IF(AM104="Begin",AO104,AP104),AN104),"")</f>
        <v>22.5</v>
      </c>
      <c r="AR104" s="187"/>
      <c r="AS104" s="189" t="n">
        <f aca="false">IF(A103=A104,IF(A104=A102,3,2),1)</f>
        <v>2</v>
      </c>
      <c r="AT104" s="190" t="n">
        <f aca="false">N104</f>
        <v>0.9</v>
      </c>
      <c r="AU104" s="160" t="n">
        <f aca="false">AVERAGE(N103:N104)</f>
        <v>0.72</v>
      </c>
      <c r="AV104" s="160" t="n">
        <f aca="false">AVERAGE(AVERAGE(N104,N102),N103)</f>
        <v>0.85</v>
      </c>
      <c r="AW104" s="160" t="str">
        <f aca="false">IF(AJ104,IF(AM104="End",AX103*J104,IF(W105,AX105*J104,IF(W106,AX106*J104,AX107*J104))),"")</f>
        <v/>
      </c>
      <c r="AX104" s="160" t="n">
        <f aca="false">IF(W104,IF(AJ104,AW104,IF(AS104=1,AT104,IF(AS104=2,AU104,AV104))),"")</f>
        <v>0.72</v>
      </c>
      <c r="AY104" s="160" t="n">
        <f aca="false">IF($U105,E104*ABS(B105-B103)/2,E104*ABS(B104-B103)/2)</f>
        <v>11.25</v>
      </c>
      <c r="AZ104" s="160" t="n">
        <f aca="false">IF($U105,E104*ABS(B105-B102)/2,E104*ABS(B104-B102)/2)</f>
        <v>22.5</v>
      </c>
      <c r="BA104" s="160" t="n">
        <f aca="false">IF($U105,E104*ABS(B105-B101)/2,E104*ABS(B104-B101)/2)</f>
        <v>22.5</v>
      </c>
      <c r="BB104" s="195" t="n">
        <f aca="false">IF(U104,B104,BB103)</f>
        <v>52</v>
      </c>
      <c r="BC104" s="192" t="n">
        <f aca="false">IF(TRIM('Calculations - Do Not Modify'!F104)="o6",0.6,IF(TRIM('Calculations - Do Not Modify'!F104)="o2",0.2,IF(TRIM('Calculations - Do Not Modify'!F104)="o8",0.8,0)))</f>
        <v>0.8</v>
      </c>
      <c r="BD104" s="160" t="n">
        <f aca="false">IF(W104,E104*BC104,E104*BC104)</f>
        <v>6</v>
      </c>
      <c r="BE104" s="160" t="n">
        <f aca="false">IF(U104,-E104,BE103)</f>
        <v>-7.5</v>
      </c>
      <c r="BF104" s="160" t="n">
        <f aca="false">-BD104</f>
        <v>-6</v>
      </c>
      <c r="BG104" s="161" t="n">
        <f aca="false">MaxVertQPct</f>
        <v>0.05</v>
      </c>
      <c r="BH104" s="160" t="n">
        <f aca="false">IF($W104,O104,IF(W105,O105,O106))</f>
        <v>0.72</v>
      </c>
      <c r="BI104" s="196" t="n">
        <f aca="false">IF($W104,R104,IF(W105,R105,R106))</f>
        <v>0.034</v>
      </c>
      <c r="BJ104" s="34" t="n">
        <f aca="false">IF(U104,BJ103+1,"-")</f>
        <v>104</v>
      </c>
      <c r="BK104" s="160" t="n">
        <f aca="false">IF(U105,SQRT((B104-B105)^2+(C104-C105)^2),"-")</f>
        <v>8.07774721070176</v>
      </c>
      <c r="BL104" s="34" t="str">
        <f aca="false">IF(U104,IF(AI104,"E","")&amp;IF(AJ104,"W",IF(BC104=0,"",BC104)),"")</f>
        <v>0.8</v>
      </c>
      <c r="BM104" s="34" t="n">
        <f aca="false">IF(U104,-D104,BM103)</f>
        <v>-0</v>
      </c>
    </row>
    <row r="105" customFormat="false" ht="12.75" hidden="false" customHeight="false" outlineLevel="0" collapsed="false">
      <c r="A105" s="180" t="n">
        <f aca="false">IF(ISERROR(VALUE('Import and Edit Here'!A105)),0,VALUE('Import and Edit Here'!A105))</f>
        <v>26</v>
      </c>
      <c r="B105" s="160" t="n">
        <f aca="false">IF(ISERROR(VALUE('Import and Edit Here'!B105)),"-",VALUE('Import and Edit Here'!B105))</f>
        <v>55</v>
      </c>
      <c r="C105" s="160" t="n">
        <f aca="false">IF(ISERROR(VALUE('Import and Edit Here'!C105)),"-",VALUE('Import and Edit Here'!C105))</f>
        <v>0</v>
      </c>
      <c r="D105" s="160" t="n">
        <f aca="false">IF(ISERROR(VALUE('Import and Edit Here'!D105)),"-",VALUE('Import and Edit Here'!D105))</f>
        <v>0</v>
      </c>
      <c r="E105" s="163" t="n">
        <f aca="false">IF(UseCalculated=1,C105-D105,'Import and Edit Here'!E105)</f>
        <v>0</v>
      </c>
      <c r="F105" s="160" t="str">
        <f aca="false">'Import and Edit Here'!F105</f>
        <v>E</v>
      </c>
      <c r="G105" s="160" t="n">
        <f aca="false">IF(ISERROR(VALUE('Import and Edit Here'!G105)),0,VALUE('Import and Edit Here'!G105))</f>
        <v>0</v>
      </c>
      <c r="H105" s="160" t="n">
        <f aca="false">IF(ISERROR(VALUE('Import and Edit Here'!H105)),0,VALUE('Import and Edit Here'!H105))</f>
        <v>0</v>
      </c>
      <c r="I105" s="160" t="n">
        <f aca="false">IF(ISERROR(VALUE('Import and Edit Here'!I105)),0,VALUE('Import and Edit Here'!I105))</f>
        <v>0</v>
      </c>
      <c r="J105" s="160" t="n">
        <f aca="false">IF(ISERROR(VALUE('Import and Edit Here'!J105)),0,VALUE('Import and Edit Here'!J105))</f>
        <v>0</v>
      </c>
      <c r="K105" s="160" t="n">
        <f aca="false">IF(ISERROR(VALUE('Import and Edit Here'!K105)),0,VALUE('Import and Edit Here'!K105))</f>
        <v>0</v>
      </c>
      <c r="L105" s="160" t="n">
        <f aca="false">('Import and Edit Here'!L105)</f>
        <v>0.554861111111111</v>
      </c>
      <c r="M105" s="181" t="str">
        <f aca="false">IF(UseCalculated=1,IF(OR(MeterC1&lt;=0,AE105&lt;MeterC1),AE105,IF(OR(MeterC2&lt;=0,AF105&lt;MeterC2),AF105,AG105)),'Import and Edit Here'!M105)</f>
        <v>     </v>
      </c>
      <c r="N105" s="181" t="str">
        <f aca="false">IF(UseCalculated=1,IF(TRIM('Import and Edit Here'!N105)="",0,IF(X105,'Import and Edit Here'!N105,M105*K105*J105*IF('Import and Edit Here'!N105&lt;0,-1,1))),'Import and Edit Here'!N105)</f>
        <v>     </v>
      </c>
      <c r="O105" s="182" t="n">
        <f aca="false">IF(W105,IF(UseCalculated=1,AX105,'Import and Edit Here'!O105),"")</f>
        <v>0</v>
      </c>
      <c r="P105" s="181" t="n">
        <f aca="false">IF(W105,IF(UseCalculated=1,AQ105,'Import and Edit Here'!P105),"")</f>
        <v>0</v>
      </c>
      <c r="Q105" s="181" t="n">
        <f aca="false">IF(W105,IF(UseCalculated=1,O105*P105,'Import and Edit Here'!Q105),"")</f>
        <v>0</v>
      </c>
      <c r="R105" s="183" t="n">
        <f aca="false">IF(W105,IF(UseCalculated=1,Q105/SectionQ,'Import and Edit Here'!R105),"")</f>
        <v>0</v>
      </c>
      <c r="U105" s="34" t="n">
        <f aca="false">IF(A105&gt;0,TRUE(),FALSE())</f>
        <v>1</v>
      </c>
      <c r="V105" s="34" t="b">
        <f aca="false">NOT(AND(U105,U106))</f>
        <v>1</v>
      </c>
      <c r="W105" s="34" t="n">
        <f aca="false">IF(A105&lt;&gt;A106,TRUE(),FALSE())</f>
        <v>1</v>
      </c>
      <c r="X105" s="34" t="n">
        <f aca="false">IF(AND(TRIM('Import and Edit Here'!M105)="",'Import and Edit Here'!N105&gt;0,TRIM(F105)&lt;&gt;"E",NOT(V105)),TRUE(),FALSE())</f>
        <v>0</v>
      </c>
      <c r="Y105" s="34" t="str">
        <f aca="false">IF(X105,"Est.","")</f>
        <v/>
      </c>
      <c r="Z105" s="34" t="n">
        <f aca="false">IF(AND(W105,OR(BC105=0.2,BC105=0.8)),TRUE(),FALSE())</f>
        <v>0</v>
      </c>
      <c r="AA105" s="34" t="b">
        <f aca="false">AND(Z105,AS105=1)</f>
        <v>0</v>
      </c>
      <c r="AB105" s="34" t="b">
        <f aca="false">AND(Z105,AS105=2,BC105+BC104&lt;&gt;1)</f>
        <v>0</v>
      </c>
      <c r="AC105" s="34" t="b">
        <f aca="false">AND(Z105,AS105=3,BC105+BC103&lt;&gt;1)</f>
        <v>0</v>
      </c>
      <c r="AD105" s="34" t="str">
        <f aca="false">IF(OR(AA105,AB105,AC105),"Inc.","")</f>
        <v/>
      </c>
      <c r="AE105" s="186" t="n">
        <f aca="false">IF(H105=0,0,MeterS1*(H105/G105)+MeterO1)</f>
        <v>0</v>
      </c>
      <c r="AF105" s="187" t="n">
        <f aca="false">IF(H105=0,0,MeterS2*(H105/G105)+MeterO2)</f>
        <v>0</v>
      </c>
      <c r="AG105" s="187" t="n">
        <f aca="false">IF(H105=0,0,MeterS3*(H105/G105)+MeterO3)</f>
        <v>0</v>
      </c>
      <c r="AH105" s="187" t="n">
        <f aca="false">N105&lt;0</f>
        <v>0</v>
      </c>
      <c r="AI105" s="187" t="b">
        <f aca="false">NOT(ISERROR(SEARCH("E",F105)&gt;1))</f>
        <v>1</v>
      </c>
      <c r="AJ105" s="187" t="b">
        <f aca="false">NOT(ISERROR(SEARCH("W",F105)&gt;1))</f>
        <v>0</v>
      </c>
      <c r="AK105" s="187" t="n">
        <f aca="false">IF(OR(AI105,AJ105),TRUE(),FALSE())</f>
        <v>1</v>
      </c>
      <c r="AL105" s="187" t="n">
        <f aca="false">IF(AK105,AL104+1,AL104)</f>
        <v>2</v>
      </c>
      <c r="AM105" s="187" t="str">
        <f aca="false">IF(AK105,IF(MOD(AL105,2)&gt;0,"Begin","End"),"")</f>
        <v>End</v>
      </c>
      <c r="AN105" s="187" t="n">
        <f aca="false">IF(W105,IF(AS105=1,AY105,IF(AS105=2,AZ105,BA105)),"")</f>
        <v>0</v>
      </c>
      <c r="AO105" s="187" t="str">
        <f aca="false">IF(AM105="Begin",ABS(B105-B106)/2*E105,"")</f>
        <v/>
      </c>
      <c r="AP105" s="187" t="n">
        <f aca="false">IF(AM105="End",ABS(B105-B104)/2*E105,"")</f>
        <v>0</v>
      </c>
      <c r="AQ105" s="187" t="n">
        <f aca="false">IF(W105,IF(AJ105,IF(AM105="Begin",AO105,AP105),AN105),"")</f>
        <v>0</v>
      </c>
      <c r="AR105" s="187"/>
      <c r="AS105" s="189" t="n">
        <f aca="false">IF(A104=A105,IF(A105=A103,3,2),1)</f>
        <v>1</v>
      </c>
      <c r="AT105" s="190" t="str">
        <f aca="false">N105</f>
        <v>     </v>
      </c>
      <c r="AU105" s="160" t="n">
        <f aca="false">AVERAGE(N104:N105)</f>
        <v>0.9</v>
      </c>
      <c r="AV105" s="160" t="n">
        <f aca="false">AVERAGE(AVERAGE(N105,N103),N104)</f>
        <v>0.72</v>
      </c>
      <c r="AW105" s="160" t="str">
        <f aca="false">IF(AJ105,IF(AM105="End",AX104*J105,IF(W106,AX106*J105,IF(W107,AX107*J105,AX108*J105))),"")</f>
        <v/>
      </c>
      <c r="AX105" s="160" t="str">
        <f aca="false">IF(W105,IF(AJ105,AW105,IF(AS105=1,AT105,IF(AS105=2,AU105,AV105))),"")</f>
        <v>     </v>
      </c>
      <c r="AY105" s="160" t="n">
        <f aca="false">IF($U106,E105*ABS(B106-B104)/2,E105*ABS(B105-B104)/2)</f>
        <v>0</v>
      </c>
      <c r="AZ105" s="160" t="n">
        <f aca="false">IF($U106,E105*ABS(B106-B103)/2,E105*ABS(B105-B103)/2)</f>
        <v>0</v>
      </c>
      <c r="BA105" s="160" t="n">
        <f aca="false">IF($U106,E105*ABS(B106-B102)/2,E105*ABS(B105-B102)/2)</f>
        <v>0</v>
      </c>
      <c r="BB105" s="195" t="n">
        <f aca="false">IF(U105,B105,BB104)</f>
        <v>55</v>
      </c>
      <c r="BC105" s="192" t="n">
        <f aca="false">IF(TRIM('Calculations - Do Not Modify'!F105)="o6",0.6,IF(TRIM('Calculations - Do Not Modify'!F105)="o2",0.2,IF(TRIM('Calculations - Do Not Modify'!F105)="o8",0.8,0)))</f>
        <v>0</v>
      </c>
      <c r="BD105" s="160" t="n">
        <f aca="false">IF(W105,E105*BC105,E105*BC105)</f>
        <v>0</v>
      </c>
      <c r="BE105" s="160" t="n">
        <f aca="false">IF(U105,-E105,BE104)</f>
        <v>-0</v>
      </c>
      <c r="BF105" s="160" t="n">
        <f aca="false">-BD105</f>
        <v>-0</v>
      </c>
      <c r="BG105" s="161" t="n">
        <f aca="false">MaxVertQPct</f>
        <v>0.05</v>
      </c>
      <c r="BH105" s="160" t="n">
        <f aca="false">IF($W105,O105,IF(W106,O106,O107))</f>
        <v>0</v>
      </c>
      <c r="BI105" s="196" t="n">
        <f aca="false">IF($W105,R105,IF(W106,R106,R107))</f>
        <v>0</v>
      </c>
      <c r="BJ105" s="34" t="n">
        <f aca="false">IF(U105,BJ104+1,"-")</f>
        <v>105</v>
      </c>
      <c r="BK105" s="160" t="str">
        <f aca="false">IF(U106,SQRT((B105-B106)^2+(C105-C106)^2),"-")</f>
        <v>-</v>
      </c>
      <c r="BL105" s="34" t="str">
        <f aca="false">IF(U105,IF(AI105,"E","")&amp;IF(AJ105,"W",IF(BC105=0,"",BC105)),"")</f>
        <v>E</v>
      </c>
      <c r="BM105" s="34" t="n">
        <f aca="false">IF(U105,-D105,BM104)</f>
        <v>-0</v>
      </c>
    </row>
    <row r="106" customFormat="false" ht="12.75" hidden="false" customHeight="false" outlineLevel="0" collapsed="false">
      <c r="A106" s="180" t="n">
        <f aca="false">IF(ISERROR(VALUE('Import and Edit Here'!A106)),0,VALUE('Import and Edit Here'!A106))</f>
        <v>0</v>
      </c>
      <c r="B106" s="160" t="n">
        <f aca="false">IF(ISERROR(VALUE('Import and Edit Here'!B106)),"-",VALUE('Import and Edit Here'!B106))</f>
        <v>0</v>
      </c>
      <c r="C106" s="160" t="n">
        <f aca="false">IF(ISERROR(VALUE('Import and Edit Here'!C106)),"-",VALUE('Import and Edit Here'!C106))</f>
        <v>0</v>
      </c>
      <c r="D106" s="160" t="n">
        <f aca="false">IF(ISERROR(VALUE('Import and Edit Here'!D106)),"-",VALUE('Import and Edit Here'!D106))</f>
        <v>0</v>
      </c>
      <c r="E106" s="163" t="n">
        <f aca="false">IF(UseCalculated=1,C106-D106,'Import and Edit Here'!E106)</f>
        <v>0</v>
      </c>
      <c r="F106" s="160" t="n">
        <f aca="false">'Import and Edit Here'!F106</f>
        <v>0</v>
      </c>
      <c r="G106" s="160" t="n">
        <f aca="false">IF(ISERROR(VALUE('Import and Edit Here'!G106)),0,VALUE('Import and Edit Here'!G106))</f>
        <v>0</v>
      </c>
      <c r="H106" s="160" t="n">
        <f aca="false">IF(ISERROR(VALUE('Import and Edit Here'!H106)),0,VALUE('Import and Edit Here'!H106))</f>
        <v>0</v>
      </c>
      <c r="I106" s="160" t="n">
        <f aca="false">IF(ISERROR(VALUE('Import and Edit Here'!I106)),0,VALUE('Import and Edit Here'!I106))</f>
        <v>0</v>
      </c>
      <c r="J106" s="160" t="n">
        <f aca="false">IF(ISERROR(VALUE('Import and Edit Here'!J106)),0,VALUE('Import and Edit Here'!J106))</f>
        <v>0</v>
      </c>
      <c r="K106" s="160" t="n">
        <f aca="false">IF(ISERROR(VALUE('Import and Edit Here'!K106)),0,VALUE('Import and Edit Here'!K106))</f>
        <v>0</v>
      </c>
      <c r="L106" s="160" t="n">
        <f aca="false">('Import and Edit Here'!L106)</f>
        <v>0</v>
      </c>
      <c r="M106" s="181" t="n">
        <f aca="false">IF(UseCalculated=1,IF(OR(MeterC1&lt;=0,AE106&lt;MeterC1),AE106,IF(OR(MeterC2&lt;=0,AF106&lt;MeterC2),AF106,AG106)),'Import and Edit Here'!M106)</f>
        <v>0</v>
      </c>
      <c r="N106" s="181" t="n">
        <f aca="false">IF(UseCalculated=1,IF(TRIM('Import and Edit Here'!N106)="",0,IF(X106,'Import and Edit Here'!N106,M106*K106*J106*IF('Import and Edit Here'!N106&lt;0,-1,1))),'Import and Edit Here'!N106)</f>
        <v>0</v>
      </c>
      <c r="O106" s="197" t="str">
        <f aca="false">IF(W106,IF(UseCalculated=1,AX106,'Import and Edit Here'!O106),"")</f>
        <v/>
      </c>
      <c r="P106" s="163" t="str">
        <f aca="false">IF(W106,IF(UseCalculated=1,AQ106,'Import and Edit Here'!P106),"")</f>
        <v/>
      </c>
      <c r="Q106" s="163" t="str">
        <f aca="false">IF(W106,IF(UseCalculated=1,O106*P106,'Import and Edit Here'!Q106),"")</f>
        <v/>
      </c>
      <c r="R106" s="183" t="str">
        <f aca="false">IF(W106,IF(UseCalculated=1,Q106/SectionQ,'Import and Edit Here'!R106),"")</f>
        <v/>
      </c>
      <c r="U106" s="34" t="n">
        <f aca="false">IF(A106&gt;0,TRUE(),FALSE())</f>
        <v>0</v>
      </c>
      <c r="V106" s="34" t="b">
        <f aca="false">NOT(AND(U106,U107))</f>
        <v>1</v>
      </c>
      <c r="W106" s="34" t="n">
        <f aca="false">IF(A106&lt;&gt;A107,TRUE(),FALSE())</f>
        <v>0</v>
      </c>
      <c r="X106" s="34" t="n">
        <f aca="false">IF(AND(TRIM('Import and Edit Here'!M106)="",'Import and Edit Here'!N106&gt;0,TRIM(F106)&lt;&gt;"E",NOT(V106)),TRUE(),FALSE())</f>
        <v>0</v>
      </c>
      <c r="Y106" s="34" t="str">
        <f aca="false">IF(X106,"Est.","")</f>
        <v/>
      </c>
      <c r="Z106" s="34" t="n">
        <f aca="false">IF(AND(W106,OR(BC106=0.2,BC106=0.8)),TRUE(),FALSE())</f>
        <v>0</v>
      </c>
      <c r="AA106" s="34" t="b">
        <f aca="false">AND(Z106,AS106=1)</f>
        <v>0</v>
      </c>
      <c r="AB106" s="34" t="b">
        <f aca="false">AND(Z106,AS106=2,BC106+BC105&lt;&gt;1)</f>
        <v>0</v>
      </c>
      <c r="AC106" s="34" t="b">
        <f aca="false">AND(Z106,AS106=3,BC106+BC104&lt;&gt;1)</f>
        <v>0</v>
      </c>
      <c r="AD106" s="34" t="str">
        <f aca="false">IF(OR(AA106,AB106,AC106),"Inc.","")</f>
        <v/>
      </c>
      <c r="AE106" s="186" t="n">
        <f aca="false">IF(H106=0,0,MeterS1*(H106/G106)+MeterO1)</f>
        <v>0</v>
      </c>
      <c r="AF106" s="187" t="n">
        <f aca="false">IF(H106=0,0,MeterS2*(H106/G106)+MeterO2)</f>
        <v>0</v>
      </c>
      <c r="AG106" s="187" t="n">
        <f aca="false">IF(H106=0,0,MeterS3*(H106/G106)+MeterO3)</f>
        <v>0</v>
      </c>
      <c r="AH106" s="187" t="n">
        <f aca="false">N106&lt;0</f>
        <v>0</v>
      </c>
      <c r="AI106" s="187" t="b">
        <f aca="false">NOT(ISERROR(SEARCH("E",F106)&gt;1))</f>
        <v>0</v>
      </c>
      <c r="AJ106" s="187" t="b">
        <f aca="false">NOT(ISERROR(SEARCH("W",F106)&gt;1))</f>
        <v>0</v>
      </c>
      <c r="AK106" s="187" t="n">
        <f aca="false">IF(OR(AI106,AJ106),TRUE(),FALSE())</f>
        <v>0</v>
      </c>
      <c r="AL106" s="187" t="n">
        <f aca="false">IF(AK106,AL105+1,AL105)</f>
        <v>2</v>
      </c>
      <c r="AM106" s="187" t="str">
        <f aca="false">IF(AK106,IF(MOD(AL106,2)&gt;0,"Begin","End"),"")</f>
        <v/>
      </c>
      <c r="AN106" s="187" t="str">
        <f aca="false">IF(W106,IF(AS106=1,AY106,IF(AS106=2,AZ106,BA106)),"")</f>
        <v/>
      </c>
      <c r="AO106" s="187" t="str">
        <f aca="false">IF(AM106="Begin",ABS(B106-B107)/2*E106,"")</f>
        <v/>
      </c>
      <c r="AP106" s="187" t="str">
        <f aca="false">IF(AM106="End",ABS(B106-B105)/2*E106,"")</f>
        <v/>
      </c>
      <c r="AQ106" s="187" t="str">
        <f aca="false">IF(W106,IF(AJ106,IF(AM106="Begin",AO106,AP106),AN106),"")</f>
        <v/>
      </c>
      <c r="AR106" s="187"/>
      <c r="AS106" s="189" t="n">
        <f aca="false">IF(A105=A106,IF(A106=A104,3,2),1)</f>
        <v>1</v>
      </c>
      <c r="AT106" s="190" t="n">
        <f aca="false">N106</f>
        <v>0</v>
      </c>
      <c r="AU106" s="160" t="n">
        <f aca="false">AVERAGE(N105:N106)</f>
        <v>0</v>
      </c>
      <c r="AV106" s="160" t="n">
        <f aca="false">AVERAGE(AVERAGE(N106,N104),N105)</f>
        <v>0.45</v>
      </c>
      <c r="AW106" s="160" t="str">
        <f aca="false">IF(AJ106,IF(AM106="End",AX105*J106,IF(W107,AX107*J106,IF(W108,AX108*J106,AX109*J106))),"")</f>
        <v/>
      </c>
      <c r="AX106" s="160" t="str">
        <f aca="false">IF(W106,IF(AJ106,AW106,IF(AS106=1,AT106,IF(AS106=2,AU106,AV106))),"")</f>
        <v/>
      </c>
      <c r="AY106" s="160" t="n">
        <f aca="false">IF($U107,E106*ABS(B107-B105)/2,E106*ABS(B106-B105)/2)</f>
        <v>0</v>
      </c>
      <c r="AZ106" s="160" t="n">
        <f aca="false">IF($U107,E106*ABS(B107-B104)/2,E106*ABS(B106-B104)/2)</f>
        <v>0</v>
      </c>
      <c r="BA106" s="160" t="n">
        <f aca="false">IF($U107,E106*ABS(B107-B103)/2,E106*ABS(B106-B103)/2)</f>
        <v>0</v>
      </c>
      <c r="BB106" s="195" t="n">
        <f aca="false">IF(U106,B106,BB105)</f>
        <v>55</v>
      </c>
      <c r="BC106" s="192" t="n">
        <f aca="false">IF(TRIM('Calculations - Do Not Modify'!F106)="o6",0.6,IF(TRIM('Calculations - Do Not Modify'!F106)="o2",0.2,IF(TRIM('Calculations - Do Not Modify'!F106)="o8",0.8,0)))</f>
        <v>0</v>
      </c>
      <c r="BD106" s="160" t="n">
        <f aca="false">IF(W106,E106*BC106,E106*BC106)</f>
        <v>0</v>
      </c>
      <c r="BE106" s="160" t="n">
        <f aca="false">IF(U106,-E106,BE105)</f>
        <v>-0</v>
      </c>
      <c r="BF106" s="160" t="n">
        <f aca="false">-BD106</f>
        <v>-0</v>
      </c>
      <c r="BG106" s="161" t="n">
        <f aca="false">MaxVertQPct</f>
        <v>0.05</v>
      </c>
      <c r="BH106" s="160" t="str">
        <f aca="false">IF($W106,O106,IF(W107,O107,O108))</f>
        <v/>
      </c>
      <c r="BI106" s="196" t="str">
        <f aca="false">IF($W106,R106,IF(W107,R107,R108))</f>
        <v/>
      </c>
      <c r="BJ106" s="34" t="str">
        <f aca="false">IF(U106,BJ105+1,"-")</f>
        <v>-</v>
      </c>
      <c r="BK106" s="160" t="str">
        <f aca="false">IF(U107,SQRT((B106-B107)^2+(C106-C107)^2),"-")</f>
        <v>-</v>
      </c>
      <c r="BL106" s="34" t="str">
        <f aca="false">IF(U106,IF(AI106,"E","")&amp;IF(AJ106,"W",IF(BC106=0,"",BC106)),"")</f>
        <v/>
      </c>
      <c r="BM106" s="34" t="n">
        <f aca="false">IF(U106,-D106,BM105)</f>
        <v>-0</v>
      </c>
    </row>
    <row r="107" customFormat="false" ht="12.75" hidden="false" customHeight="false" outlineLevel="0" collapsed="false">
      <c r="A107" s="180" t="n">
        <f aca="false">IF(ISERROR(VALUE('Import and Edit Here'!A107)),0,VALUE('Import and Edit Here'!A107))</f>
        <v>0</v>
      </c>
      <c r="B107" s="160" t="n">
        <f aca="false">IF(ISERROR(VALUE('Import and Edit Here'!B107)),"-",VALUE('Import and Edit Here'!B107))</f>
        <v>0</v>
      </c>
      <c r="C107" s="160" t="n">
        <f aca="false">IF(ISERROR(VALUE('Import and Edit Here'!C107)),"-",VALUE('Import and Edit Here'!C107))</f>
        <v>0</v>
      </c>
      <c r="D107" s="160" t="n">
        <f aca="false">IF(ISERROR(VALUE('Import and Edit Here'!D107)),"-",VALUE('Import and Edit Here'!D107))</f>
        <v>0</v>
      </c>
      <c r="E107" s="163" t="n">
        <f aca="false">IF(UseCalculated=1,C107-D107,'Import and Edit Here'!E107)</f>
        <v>0</v>
      </c>
      <c r="F107" s="160" t="n">
        <f aca="false">'Import and Edit Here'!F107</f>
        <v>0</v>
      </c>
      <c r="G107" s="160" t="n">
        <f aca="false">IF(ISERROR(VALUE('Import and Edit Here'!G107)),0,VALUE('Import and Edit Here'!G107))</f>
        <v>0</v>
      </c>
      <c r="H107" s="160" t="n">
        <f aca="false">IF(ISERROR(VALUE('Import and Edit Here'!H107)),0,VALUE('Import and Edit Here'!H107))</f>
        <v>0</v>
      </c>
      <c r="I107" s="160" t="n">
        <f aca="false">IF(ISERROR(VALUE('Import and Edit Here'!I107)),0,VALUE('Import and Edit Here'!I107))</f>
        <v>0</v>
      </c>
      <c r="J107" s="160" t="n">
        <f aca="false">IF(ISERROR(VALUE('Import and Edit Here'!J107)),0,VALUE('Import and Edit Here'!J107))</f>
        <v>0</v>
      </c>
      <c r="K107" s="160" t="n">
        <f aca="false">IF(ISERROR(VALUE('Import and Edit Here'!K107)),0,VALUE('Import and Edit Here'!K107))</f>
        <v>0</v>
      </c>
      <c r="L107" s="160" t="n">
        <f aca="false">('Import and Edit Here'!L107)</f>
        <v>0</v>
      </c>
      <c r="M107" s="181" t="n">
        <f aca="false">IF(UseCalculated=1,IF(OR(MeterC1&lt;=0,AE107&lt;MeterC1),AE107,IF(OR(MeterC2&lt;=0,AF107&lt;MeterC2),AF107,AG107)),'Import and Edit Here'!M107)</f>
        <v>0</v>
      </c>
      <c r="N107" s="181" t="n">
        <f aca="false">IF(UseCalculated=1,IF(TRIM('Import and Edit Here'!N107)="",0,IF(X107,'Import and Edit Here'!N107,M107*K107*J107*IF('Import and Edit Here'!N107&lt;0,-1,1))),'Import and Edit Here'!N107)</f>
        <v>0</v>
      </c>
      <c r="O107" s="197" t="str">
        <f aca="false">IF(W107,IF(UseCalculated=1,AX107,'Import and Edit Here'!O107),"")</f>
        <v/>
      </c>
      <c r="P107" s="163" t="str">
        <f aca="false">IF(W107,IF(UseCalculated=1,AQ107,'Import and Edit Here'!P107),"")</f>
        <v/>
      </c>
      <c r="Q107" s="163" t="str">
        <f aca="false">IF(W107,IF(UseCalculated=1,O107*P107,'Import and Edit Here'!Q107),"")</f>
        <v/>
      </c>
      <c r="R107" s="183" t="str">
        <f aca="false">IF(W107,IF(UseCalculated=1,Q107/SectionQ,'Import and Edit Here'!R107),"")</f>
        <v/>
      </c>
      <c r="U107" s="34" t="n">
        <f aca="false">IF(A107&gt;0,TRUE(),FALSE())</f>
        <v>0</v>
      </c>
      <c r="V107" s="34" t="b">
        <f aca="false">NOT(AND(U107,U108))</f>
        <v>1</v>
      </c>
      <c r="W107" s="34" t="n">
        <f aca="false">IF(A107&lt;&gt;A108,TRUE(),FALSE())</f>
        <v>0</v>
      </c>
      <c r="X107" s="34" t="n">
        <f aca="false">IF(AND(TRIM('Import and Edit Here'!M107)="",'Import and Edit Here'!N107&gt;0,TRIM(F107)&lt;&gt;"E",NOT(V107)),TRUE(),FALSE())</f>
        <v>0</v>
      </c>
      <c r="Y107" s="34" t="str">
        <f aca="false">IF(X107,"Est.","")</f>
        <v/>
      </c>
      <c r="Z107" s="34" t="n">
        <f aca="false">IF(AND(W107,OR(BC107=0.2,BC107=0.8)),TRUE(),FALSE())</f>
        <v>0</v>
      </c>
      <c r="AA107" s="34" t="b">
        <f aca="false">AND(Z107,AS107=1)</f>
        <v>0</v>
      </c>
      <c r="AB107" s="34" t="b">
        <f aca="false">AND(Z107,AS107=2,BC107+BC106&lt;&gt;1)</f>
        <v>0</v>
      </c>
      <c r="AC107" s="34" t="b">
        <f aca="false">AND(Z107,AS107=3,BC107+BC105&lt;&gt;1)</f>
        <v>0</v>
      </c>
      <c r="AD107" s="34" t="str">
        <f aca="false">IF(OR(AA107,AB107,AC107),"Inc.","")</f>
        <v/>
      </c>
      <c r="AE107" s="186" t="n">
        <f aca="false">IF(H107=0,0,MeterS1*(H107/G107)+MeterO1)</f>
        <v>0</v>
      </c>
      <c r="AF107" s="187" t="n">
        <f aca="false">IF(H107=0,0,MeterS2*(H107/G107)+MeterO2)</f>
        <v>0</v>
      </c>
      <c r="AG107" s="187" t="n">
        <f aca="false">IF(H107=0,0,MeterS3*(H107/G107)+MeterO3)</f>
        <v>0</v>
      </c>
      <c r="AH107" s="187" t="n">
        <f aca="false">N107&lt;0</f>
        <v>0</v>
      </c>
      <c r="AI107" s="187" t="b">
        <f aca="false">NOT(ISERROR(SEARCH("E",F107)&gt;1))</f>
        <v>0</v>
      </c>
      <c r="AJ107" s="187" t="b">
        <f aca="false">NOT(ISERROR(SEARCH("W",F107)&gt;1))</f>
        <v>0</v>
      </c>
      <c r="AK107" s="187" t="n">
        <f aca="false">IF(OR(AI107,AJ107),TRUE(),FALSE())</f>
        <v>0</v>
      </c>
      <c r="AL107" s="187" t="n">
        <f aca="false">IF(AK107,AL106+1,AL106)</f>
        <v>2</v>
      </c>
      <c r="AM107" s="187" t="str">
        <f aca="false">IF(AK107,IF(MOD(AL107,2)&gt;0,"Begin","End"),"")</f>
        <v/>
      </c>
      <c r="AN107" s="187" t="str">
        <f aca="false">IF(W107,IF(AS107=1,AY107,IF(AS107=2,AZ107,BA107)),"")</f>
        <v/>
      </c>
      <c r="AO107" s="187" t="str">
        <f aca="false">IF(AM107="Begin",ABS(B107-B108)/2*E107,"")</f>
        <v/>
      </c>
      <c r="AP107" s="187" t="str">
        <f aca="false">IF(AM107="End",ABS(B107-B106)/2*E107,"")</f>
        <v/>
      </c>
      <c r="AQ107" s="187" t="str">
        <f aca="false">IF(W107,IF(AJ107,IF(AM107="Begin",AO107,AP107),AN107),"")</f>
        <v/>
      </c>
      <c r="AR107" s="187"/>
      <c r="AS107" s="189" t="n">
        <f aca="false">IF(A106=A107,IF(A107=A105,3,2),1)</f>
        <v>2</v>
      </c>
      <c r="AT107" s="190" t="n">
        <f aca="false">N107</f>
        <v>0</v>
      </c>
      <c r="AU107" s="160" t="n">
        <f aca="false">AVERAGE(N106:N107)</f>
        <v>0</v>
      </c>
      <c r="AV107" s="160" t="n">
        <f aca="false">AVERAGE(AVERAGE(N107,N105),N106)</f>
        <v>0</v>
      </c>
      <c r="AW107" s="160" t="str">
        <f aca="false">IF(AJ107,IF(AM107="End",AX106*J107,IF(W108,AX108*J107,IF(W109,AX109*J107,AX110*J107))),"")</f>
        <v/>
      </c>
      <c r="AX107" s="160" t="str">
        <f aca="false">IF(W107,IF(AJ107,AW107,IF(AS107=1,AT107,IF(AS107=2,AU107,AV107))),"")</f>
        <v/>
      </c>
      <c r="AY107" s="160" t="n">
        <f aca="false">IF($U108,E107*ABS(B108-B106)/2,E107*ABS(B107-B106)/2)</f>
        <v>0</v>
      </c>
      <c r="AZ107" s="160" t="n">
        <f aca="false">IF($U108,E107*ABS(B108-B105)/2,E107*ABS(B107-B105)/2)</f>
        <v>0</v>
      </c>
      <c r="BA107" s="160" t="n">
        <f aca="false">IF($U108,E107*ABS(B108-B104)/2,E107*ABS(B107-B104)/2)</f>
        <v>0</v>
      </c>
      <c r="BB107" s="195" t="n">
        <f aca="false">IF(U107,B107,BB106)</f>
        <v>55</v>
      </c>
      <c r="BC107" s="192" t="n">
        <f aca="false">IF(TRIM('Calculations - Do Not Modify'!F107)="o6",0.6,IF(TRIM('Calculations - Do Not Modify'!F107)="o2",0.2,IF(TRIM('Calculations - Do Not Modify'!F107)="o8",0.8,0)))</f>
        <v>0</v>
      </c>
      <c r="BD107" s="160" t="n">
        <f aca="false">IF(W107,E107*BC107,E107*BC107)</f>
        <v>0</v>
      </c>
      <c r="BE107" s="160" t="n">
        <f aca="false">IF(U107,-E107,BE106)</f>
        <v>-0</v>
      </c>
      <c r="BF107" s="160" t="n">
        <f aca="false">-BD107</f>
        <v>-0</v>
      </c>
      <c r="BG107" s="161" t="n">
        <f aca="false">MaxVertQPct</f>
        <v>0.05</v>
      </c>
      <c r="BH107" s="160" t="str">
        <f aca="false">IF($W107,O107,IF(W108,O108,O109))</f>
        <v/>
      </c>
      <c r="BI107" s="196" t="str">
        <f aca="false">IF($W107,R107,IF(W108,R108,R109))</f>
        <v/>
      </c>
      <c r="BJ107" s="34" t="str">
        <f aca="false">IF(U107,BJ106+1,"-")</f>
        <v>-</v>
      </c>
      <c r="BK107" s="160" t="str">
        <f aca="false">IF(U108,SQRT((B107-B108)^2+(C107-C108)^2),"-")</f>
        <v>-</v>
      </c>
      <c r="BL107" s="34" t="str">
        <f aca="false">IF(U107,IF(AI107,"E","")&amp;IF(AJ107,"W",IF(BC107=0,"",BC107)),"")</f>
        <v/>
      </c>
      <c r="BM107" s="34" t="n">
        <f aca="false">IF(U107,-D107,BM106)</f>
        <v>-0</v>
      </c>
    </row>
    <row r="108" customFormat="false" ht="12.75" hidden="false" customHeight="false" outlineLevel="0" collapsed="false">
      <c r="A108" s="180" t="n">
        <f aca="false">IF(ISERROR(VALUE('Import and Edit Here'!A108)),0,VALUE('Import and Edit Here'!A108))</f>
        <v>0</v>
      </c>
      <c r="B108" s="160" t="n">
        <f aca="false">IF(ISERROR(VALUE('Import and Edit Here'!B108)),"-",VALUE('Import and Edit Here'!B108))</f>
        <v>0</v>
      </c>
      <c r="C108" s="160" t="n">
        <f aca="false">IF(ISERROR(VALUE('Import and Edit Here'!C108)),"-",VALUE('Import and Edit Here'!C108))</f>
        <v>0</v>
      </c>
      <c r="D108" s="160" t="n">
        <f aca="false">IF(ISERROR(VALUE('Import and Edit Here'!D108)),"-",VALUE('Import and Edit Here'!D108))</f>
        <v>0</v>
      </c>
      <c r="E108" s="163" t="n">
        <f aca="false">IF(UseCalculated=1,C108-D108,'Import and Edit Here'!E108)</f>
        <v>0</v>
      </c>
      <c r="F108" s="160" t="n">
        <f aca="false">'Import and Edit Here'!F108</f>
        <v>0</v>
      </c>
      <c r="G108" s="160" t="n">
        <f aca="false">IF(ISERROR(VALUE('Import and Edit Here'!G108)),0,VALUE('Import and Edit Here'!G108))</f>
        <v>0</v>
      </c>
      <c r="H108" s="160" t="n">
        <f aca="false">IF(ISERROR(VALUE('Import and Edit Here'!H108)),0,VALUE('Import and Edit Here'!H108))</f>
        <v>0</v>
      </c>
      <c r="I108" s="160" t="n">
        <f aca="false">IF(ISERROR(VALUE('Import and Edit Here'!I108)),0,VALUE('Import and Edit Here'!I108))</f>
        <v>0</v>
      </c>
      <c r="J108" s="160" t="n">
        <f aca="false">IF(ISERROR(VALUE('Import and Edit Here'!J108)),0,VALUE('Import and Edit Here'!J108))</f>
        <v>0</v>
      </c>
      <c r="K108" s="160" t="n">
        <f aca="false">IF(ISERROR(VALUE('Import and Edit Here'!K108)),0,VALUE('Import and Edit Here'!K108))</f>
        <v>0</v>
      </c>
      <c r="L108" s="160" t="n">
        <f aca="false">('Import and Edit Here'!L108)</f>
        <v>0</v>
      </c>
      <c r="M108" s="181" t="n">
        <f aca="false">IF(UseCalculated=1,IF(OR(MeterC1&lt;=0,AE108&lt;MeterC1),AE108,IF(OR(MeterC2&lt;=0,AF108&lt;MeterC2),AF108,AG108)),'Import and Edit Here'!M108)</f>
        <v>0</v>
      </c>
      <c r="N108" s="181" t="n">
        <f aca="false">IF(UseCalculated=1,IF(TRIM('Import and Edit Here'!N108)="",0,IF(X108,'Import and Edit Here'!N108,M108*K108*J108*IF('Import and Edit Here'!N108&lt;0,-1,1))),'Import and Edit Here'!N108)</f>
        <v>0</v>
      </c>
      <c r="O108" s="197" t="str">
        <f aca="false">IF(W108,IF(UseCalculated=1,AX108,'Import and Edit Here'!O108),"")</f>
        <v/>
      </c>
      <c r="P108" s="163" t="str">
        <f aca="false">IF(W108,IF(UseCalculated=1,AQ108,'Import and Edit Here'!P108),"")</f>
        <v/>
      </c>
      <c r="Q108" s="163" t="str">
        <f aca="false">IF(W108,IF(UseCalculated=1,O108*P108,'Import and Edit Here'!Q108),"")</f>
        <v/>
      </c>
      <c r="R108" s="183" t="str">
        <f aca="false">IF(W108,IF(UseCalculated=1,Q108/SectionQ,'Import and Edit Here'!R108),"")</f>
        <v/>
      </c>
      <c r="U108" s="34" t="n">
        <f aca="false">IF(A108&gt;0,TRUE(),FALSE())</f>
        <v>0</v>
      </c>
      <c r="V108" s="34" t="b">
        <f aca="false">NOT(AND(U108,U109))</f>
        <v>1</v>
      </c>
      <c r="W108" s="34" t="n">
        <f aca="false">IF(A108&lt;&gt;A109,TRUE(),FALSE())</f>
        <v>0</v>
      </c>
      <c r="X108" s="34" t="n">
        <f aca="false">IF(AND(TRIM('Import and Edit Here'!M108)="",'Import and Edit Here'!N108&gt;0,TRIM(F108)&lt;&gt;"E",NOT(V108)),TRUE(),FALSE())</f>
        <v>0</v>
      </c>
      <c r="Y108" s="34" t="str">
        <f aca="false">IF(X108,"Est.","")</f>
        <v/>
      </c>
      <c r="Z108" s="34" t="n">
        <f aca="false">IF(AND(W108,OR(BC108=0.2,BC108=0.8)),TRUE(),FALSE())</f>
        <v>0</v>
      </c>
      <c r="AA108" s="34" t="b">
        <f aca="false">AND(Z108,AS108=1)</f>
        <v>0</v>
      </c>
      <c r="AB108" s="34" t="b">
        <f aca="false">AND(Z108,AS108=2,BC108+BC107&lt;&gt;1)</f>
        <v>0</v>
      </c>
      <c r="AC108" s="34" t="b">
        <f aca="false">AND(Z108,AS108=3,BC108+BC106&lt;&gt;1)</f>
        <v>0</v>
      </c>
      <c r="AD108" s="34" t="str">
        <f aca="false">IF(OR(AA108,AB108,AC108),"Inc.","")</f>
        <v/>
      </c>
      <c r="AE108" s="186" t="n">
        <f aca="false">IF(H108=0,0,MeterS1*(H108/G108)+MeterO1)</f>
        <v>0</v>
      </c>
      <c r="AF108" s="187" t="n">
        <f aca="false">IF(H108=0,0,MeterS2*(H108/G108)+MeterO2)</f>
        <v>0</v>
      </c>
      <c r="AG108" s="187" t="n">
        <f aca="false">IF(H108=0,0,MeterS3*(H108/G108)+MeterO3)</f>
        <v>0</v>
      </c>
      <c r="AH108" s="187" t="n">
        <f aca="false">N108&lt;0</f>
        <v>0</v>
      </c>
      <c r="AI108" s="187" t="b">
        <f aca="false">NOT(ISERROR(SEARCH("E",F108)&gt;1))</f>
        <v>0</v>
      </c>
      <c r="AJ108" s="187" t="b">
        <f aca="false">NOT(ISERROR(SEARCH("W",F108)&gt;1))</f>
        <v>0</v>
      </c>
      <c r="AK108" s="187" t="n">
        <f aca="false">IF(OR(AI108,AJ108),TRUE(),FALSE())</f>
        <v>0</v>
      </c>
      <c r="AL108" s="187" t="n">
        <f aca="false">IF(AK108,AL107+1,AL107)</f>
        <v>2</v>
      </c>
      <c r="AM108" s="187" t="str">
        <f aca="false">IF(AK108,IF(MOD(AL108,2)&gt;0,"Begin","End"),"")</f>
        <v/>
      </c>
      <c r="AN108" s="187" t="str">
        <f aca="false">IF(W108,IF(AS108=1,AY108,IF(AS108=2,AZ108,BA108)),"")</f>
        <v/>
      </c>
      <c r="AO108" s="187" t="str">
        <f aca="false">IF(AM108="Begin",ABS(B108-B109)/2*E108,"")</f>
        <v/>
      </c>
      <c r="AP108" s="187" t="str">
        <f aca="false">IF(AM108="End",ABS(B108-B107)/2*E108,"")</f>
        <v/>
      </c>
      <c r="AQ108" s="187" t="str">
        <f aca="false">IF(W108,IF(AJ108,IF(AM108="Begin",AO108,AP108),AN108),"")</f>
        <v/>
      </c>
      <c r="AR108" s="187"/>
      <c r="AS108" s="189" t="n">
        <f aca="false">IF(A107=A108,IF(A108=A106,3,2),1)</f>
        <v>3</v>
      </c>
      <c r="AT108" s="190" t="n">
        <f aca="false">N108</f>
        <v>0</v>
      </c>
      <c r="AU108" s="160" t="n">
        <f aca="false">AVERAGE(N107:N108)</f>
        <v>0</v>
      </c>
      <c r="AV108" s="160" t="n">
        <f aca="false">AVERAGE(AVERAGE(N108,N106),N107)</f>
        <v>0</v>
      </c>
      <c r="AW108" s="160" t="str">
        <f aca="false">IF(AJ108,IF(AM108="End",AX107*J108,IF(W109,AX109*J108,IF(W110,AX110*J108,AX111*J108))),"")</f>
        <v/>
      </c>
      <c r="AX108" s="160" t="str">
        <f aca="false">IF(W108,IF(AJ108,AW108,IF(AS108=1,AT108,IF(AS108=2,AU108,AV108))),"")</f>
        <v/>
      </c>
      <c r="AY108" s="160" t="n">
        <f aca="false">IF($U109,E108*ABS(B109-B107)/2,E108*ABS(B108-B107)/2)</f>
        <v>0</v>
      </c>
      <c r="AZ108" s="160" t="n">
        <f aca="false">IF($U109,E108*ABS(B109-B106)/2,E108*ABS(B108-B106)/2)</f>
        <v>0</v>
      </c>
      <c r="BA108" s="160" t="n">
        <f aca="false">IF($U109,E108*ABS(B109-B105)/2,E108*ABS(B108-B105)/2)</f>
        <v>0</v>
      </c>
      <c r="BB108" s="195" t="n">
        <f aca="false">IF(U108,B108,BB107)</f>
        <v>55</v>
      </c>
      <c r="BC108" s="192" t="n">
        <f aca="false">IF(TRIM('Calculations - Do Not Modify'!F108)="o6",0.6,IF(TRIM('Calculations - Do Not Modify'!F108)="o2",0.2,IF(TRIM('Calculations - Do Not Modify'!F108)="o8",0.8,0)))</f>
        <v>0</v>
      </c>
      <c r="BD108" s="160" t="n">
        <f aca="false">IF(W108,E108*BC108,E108*BC108)</f>
        <v>0</v>
      </c>
      <c r="BE108" s="160" t="n">
        <f aca="false">IF(U108,-E108,BE107)</f>
        <v>-0</v>
      </c>
      <c r="BF108" s="160" t="n">
        <f aca="false">-BD108</f>
        <v>-0</v>
      </c>
      <c r="BG108" s="161" t="n">
        <f aca="false">MaxVertQPct</f>
        <v>0.05</v>
      </c>
      <c r="BH108" s="160" t="str">
        <f aca="false">IF($W108,O108,IF(W109,O109,O110))</f>
        <v/>
      </c>
      <c r="BI108" s="196" t="str">
        <f aca="false">IF($W108,R108,IF(W109,R109,R110))</f>
        <v/>
      </c>
      <c r="BJ108" s="34" t="str">
        <f aca="false">IF(U108,BJ107+1,"-")</f>
        <v>-</v>
      </c>
      <c r="BK108" s="160" t="str">
        <f aca="false">IF(U109,SQRT((B108-B109)^2+(C108-C109)^2),"-")</f>
        <v>-</v>
      </c>
      <c r="BL108" s="34" t="str">
        <f aca="false">IF(U108,IF(AI108,"E","")&amp;IF(AJ108,"W",IF(BC108=0,"",BC108)),"")</f>
        <v/>
      </c>
      <c r="BM108" s="34" t="n">
        <f aca="false">IF(U108,-D108,BM107)</f>
        <v>-0</v>
      </c>
    </row>
    <row r="109" customFormat="false" ht="12.75" hidden="false" customHeight="false" outlineLevel="0" collapsed="false">
      <c r="A109" s="180" t="n">
        <f aca="false">IF(ISERROR(VALUE('Import and Edit Here'!A109)),0,VALUE('Import and Edit Here'!A109))</f>
        <v>0</v>
      </c>
      <c r="B109" s="160" t="n">
        <f aca="false">IF(ISERROR(VALUE('Import and Edit Here'!B109)),"-",VALUE('Import and Edit Here'!B109))</f>
        <v>0</v>
      </c>
      <c r="C109" s="160" t="n">
        <f aca="false">IF(ISERROR(VALUE('Import and Edit Here'!C109)),"-",VALUE('Import and Edit Here'!C109))</f>
        <v>0</v>
      </c>
      <c r="D109" s="160" t="n">
        <f aca="false">IF(ISERROR(VALUE('Import and Edit Here'!D109)),"-",VALUE('Import and Edit Here'!D109))</f>
        <v>0</v>
      </c>
      <c r="E109" s="163" t="n">
        <f aca="false">IF(UseCalculated=1,C109-D109,'Import and Edit Here'!E109)</f>
        <v>0</v>
      </c>
      <c r="F109" s="160" t="n">
        <f aca="false">'Import and Edit Here'!F109</f>
        <v>0</v>
      </c>
      <c r="G109" s="160" t="n">
        <f aca="false">IF(ISERROR(VALUE('Import and Edit Here'!G109)),0,VALUE('Import and Edit Here'!G109))</f>
        <v>0</v>
      </c>
      <c r="H109" s="160" t="n">
        <f aca="false">IF(ISERROR(VALUE('Import and Edit Here'!H109)),0,VALUE('Import and Edit Here'!H109))</f>
        <v>0</v>
      </c>
      <c r="I109" s="160" t="n">
        <f aca="false">IF(ISERROR(VALUE('Import and Edit Here'!I109)),0,VALUE('Import and Edit Here'!I109))</f>
        <v>0</v>
      </c>
      <c r="J109" s="160" t="n">
        <f aca="false">IF(ISERROR(VALUE('Import and Edit Here'!J109)),0,VALUE('Import and Edit Here'!J109))</f>
        <v>0</v>
      </c>
      <c r="K109" s="160" t="n">
        <f aca="false">IF(ISERROR(VALUE('Import and Edit Here'!K109)),0,VALUE('Import and Edit Here'!K109))</f>
        <v>0</v>
      </c>
      <c r="L109" s="160" t="n">
        <f aca="false">('Import and Edit Here'!L109)</f>
        <v>0</v>
      </c>
      <c r="M109" s="181" t="n">
        <f aca="false">IF(UseCalculated=1,IF(OR(MeterC1&lt;=0,AE109&lt;MeterC1),AE109,IF(OR(MeterC2&lt;=0,AF109&lt;MeterC2),AF109,AG109)),'Import and Edit Here'!M109)</f>
        <v>0</v>
      </c>
      <c r="N109" s="181" t="n">
        <f aca="false">IF(UseCalculated=1,IF(TRIM('Import and Edit Here'!N109)="",0,IF(X109,'Import and Edit Here'!N109,M109*K109*J109*IF('Import and Edit Here'!N109&lt;0,-1,1))),'Import and Edit Here'!N109)</f>
        <v>0</v>
      </c>
      <c r="O109" s="197" t="str">
        <f aca="false">IF(W109,IF(UseCalculated=1,AX109,'Import and Edit Here'!O109),"")</f>
        <v/>
      </c>
      <c r="P109" s="163" t="str">
        <f aca="false">IF(W109,IF(UseCalculated=1,AQ109,'Import and Edit Here'!P109),"")</f>
        <v/>
      </c>
      <c r="Q109" s="163" t="str">
        <f aca="false">IF(W109,IF(UseCalculated=1,O109*P109,'Import and Edit Here'!Q109),"")</f>
        <v/>
      </c>
      <c r="R109" s="183" t="str">
        <f aca="false">IF(W109,IF(UseCalculated=1,Q109/SectionQ,'Import and Edit Here'!R109),"")</f>
        <v/>
      </c>
      <c r="U109" s="34" t="n">
        <f aca="false">IF(A109&gt;0,TRUE(),FALSE())</f>
        <v>0</v>
      </c>
      <c r="V109" s="34" t="b">
        <f aca="false">NOT(AND(U109,U110))</f>
        <v>1</v>
      </c>
      <c r="W109" s="34" t="n">
        <f aca="false">IF(A109&lt;&gt;A110,TRUE(),FALSE())</f>
        <v>0</v>
      </c>
      <c r="X109" s="34" t="n">
        <f aca="false">IF(AND(TRIM('Import and Edit Here'!M109)="",'Import and Edit Here'!N109&gt;0,TRIM(F109)&lt;&gt;"E",NOT(V109)),TRUE(),FALSE())</f>
        <v>0</v>
      </c>
      <c r="Y109" s="34" t="str">
        <f aca="false">IF(X109,"Est.","")</f>
        <v/>
      </c>
      <c r="Z109" s="34" t="n">
        <f aca="false">IF(AND(W109,OR(BC109=0.2,BC109=0.8)),TRUE(),FALSE())</f>
        <v>0</v>
      </c>
      <c r="AA109" s="34" t="b">
        <f aca="false">AND(Z109,AS109=1)</f>
        <v>0</v>
      </c>
      <c r="AB109" s="34" t="b">
        <f aca="false">AND(Z109,AS109=2,BC109+BC108&lt;&gt;1)</f>
        <v>0</v>
      </c>
      <c r="AC109" s="34" t="b">
        <f aca="false">AND(Z109,AS109=3,BC109+BC107&lt;&gt;1)</f>
        <v>0</v>
      </c>
      <c r="AD109" s="34" t="str">
        <f aca="false">IF(OR(AA109,AB109,AC109),"Inc.","")</f>
        <v/>
      </c>
      <c r="AE109" s="186" t="n">
        <f aca="false">IF(H109=0,0,MeterS1*(H109/G109)+MeterO1)</f>
        <v>0</v>
      </c>
      <c r="AF109" s="187" t="n">
        <f aca="false">IF(H109=0,0,MeterS2*(H109/G109)+MeterO2)</f>
        <v>0</v>
      </c>
      <c r="AG109" s="187" t="n">
        <f aca="false">IF(H109=0,0,MeterS3*(H109/G109)+MeterO3)</f>
        <v>0</v>
      </c>
      <c r="AH109" s="187" t="n">
        <f aca="false">N109&lt;0</f>
        <v>0</v>
      </c>
      <c r="AI109" s="187" t="b">
        <f aca="false">NOT(ISERROR(SEARCH("E",F109)&gt;1))</f>
        <v>0</v>
      </c>
      <c r="AJ109" s="187" t="b">
        <f aca="false">NOT(ISERROR(SEARCH("W",F109)&gt;1))</f>
        <v>0</v>
      </c>
      <c r="AK109" s="187" t="n">
        <f aca="false">IF(OR(AI109,AJ109),TRUE(),FALSE())</f>
        <v>0</v>
      </c>
      <c r="AL109" s="187" t="n">
        <f aca="false">IF(AK109,AL108+1,AL108)</f>
        <v>2</v>
      </c>
      <c r="AM109" s="187" t="str">
        <f aca="false">IF(AK109,IF(MOD(AL109,2)&gt;0,"Begin","End"),"")</f>
        <v/>
      </c>
      <c r="AN109" s="187" t="str">
        <f aca="false">IF(W109,IF(AS109=1,AY109,IF(AS109=2,AZ109,BA109)),"")</f>
        <v/>
      </c>
      <c r="AO109" s="187" t="str">
        <f aca="false">IF(AM109="Begin",ABS(B109-B110)/2*E109,"")</f>
        <v/>
      </c>
      <c r="AP109" s="187" t="str">
        <f aca="false">IF(AM109="End",ABS(B109-B108)/2*E109,"")</f>
        <v/>
      </c>
      <c r="AQ109" s="187" t="str">
        <f aca="false">IF(W109,IF(AJ109,IF(AM109="Begin",AO109,AP109),AN109),"")</f>
        <v/>
      </c>
      <c r="AR109" s="187"/>
      <c r="AS109" s="189" t="n">
        <f aca="false">IF(A108=A109,IF(A109=A107,3,2),1)</f>
        <v>3</v>
      </c>
      <c r="AT109" s="190" t="n">
        <f aca="false">N109</f>
        <v>0</v>
      </c>
      <c r="AU109" s="160" t="n">
        <f aca="false">AVERAGE(N108:N109)</f>
        <v>0</v>
      </c>
      <c r="AV109" s="160" t="n">
        <f aca="false">AVERAGE(AVERAGE(N109,N107),N108)</f>
        <v>0</v>
      </c>
      <c r="AW109" s="160" t="str">
        <f aca="false">IF(AJ109,IF(AM109="End",AX108*J109,IF(W110,AX110*J109,IF(W111,AX111*J109,AX112*J109))),"")</f>
        <v/>
      </c>
      <c r="AX109" s="160" t="str">
        <f aca="false">IF(W109,IF(AJ109,AW109,IF(AS109=1,AT109,IF(AS109=2,AU109,AV109))),"")</f>
        <v/>
      </c>
      <c r="AY109" s="160" t="n">
        <f aca="false">IF($U110,E109*ABS(B110-B108)/2,E109*ABS(B109-B108)/2)</f>
        <v>0</v>
      </c>
      <c r="AZ109" s="160" t="n">
        <f aca="false">IF($U110,E109*ABS(B110-B107)/2,E109*ABS(B109-B107)/2)</f>
        <v>0</v>
      </c>
      <c r="BA109" s="160" t="n">
        <f aca="false">IF($U110,E109*ABS(B110-B106)/2,E109*ABS(B109-B106)/2)</f>
        <v>0</v>
      </c>
      <c r="BB109" s="195" t="n">
        <f aca="false">IF(U109,B109,BB108)</f>
        <v>55</v>
      </c>
      <c r="BC109" s="192" t="n">
        <f aca="false">IF(TRIM('Calculations - Do Not Modify'!F109)="o6",0.6,IF(TRIM('Calculations - Do Not Modify'!F109)="o2",0.2,IF(TRIM('Calculations - Do Not Modify'!F109)="o8",0.8,0)))</f>
        <v>0</v>
      </c>
      <c r="BD109" s="160" t="n">
        <f aca="false">IF(W109,E109*BC109,E109*BC109)</f>
        <v>0</v>
      </c>
      <c r="BE109" s="160" t="n">
        <f aca="false">IF(U109,-E109,BE108)</f>
        <v>-0</v>
      </c>
      <c r="BF109" s="160" t="n">
        <f aca="false">-BD109</f>
        <v>-0</v>
      </c>
      <c r="BG109" s="161" t="n">
        <f aca="false">MaxVertQPct</f>
        <v>0.05</v>
      </c>
      <c r="BH109" s="160" t="str">
        <f aca="false">IF($W109,O109,IF(W110,O110,O111))</f>
        <v/>
      </c>
      <c r="BI109" s="196" t="str">
        <f aca="false">IF($W109,R109,IF(W110,R110,R111))</f>
        <v/>
      </c>
      <c r="BJ109" s="34" t="str">
        <f aca="false">IF(U109,BJ108+1,"-")</f>
        <v>-</v>
      </c>
      <c r="BK109" s="160" t="str">
        <f aca="false">IF(U110,SQRT((B109-B110)^2+(C109-C110)^2),"-")</f>
        <v>-</v>
      </c>
      <c r="BL109" s="34" t="str">
        <f aca="false">IF(U109,IF(AI109,"E","")&amp;IF(AJ109,"W",IF(BC109=0,"",BC109)),"")</f>
        <v/>
      </c>
      <c r="BM109" s="34" t="n">
        <f aca="false">IF(U109,-D109,BM108)</f>
        <v>-0</v>
      </c>
    </row>
    <row r="110" customFormat="false" ht="12.75" hidden="false" customHeight="false" outlineLevel="0" collapsed="false">
      <c r="A110" s="180" t="n">
        <f aca="false">IF(ISERROR(VALUE('Import and Edit Here'!A110)),0,VALUE('Import and Edit Here'!A110))</f>
        <v>0</v>
      </c>
      <c r="B110" s="160" t="n">
        <f aca="false">IF(ISERROR(VALUE('Import and Edit Here'!B110)),"-",VALUE('Import and Edit Here'!B110))</f>
        <v>0</v>
      </c>
      <c r="C110" s="160" t="n">
        <f aca="false">IF(ISERROR(VALUE('Import and Edit Here'!C110)),"-",VALUE('Import and Edit Here'!C110))</f>
        <v>0</v>
      </c>
      <c r="D110" s="160" t="n">
        <f aca="false">IF(ISERROR(VALUE('Import and Edit Here'!D110)),"-",VALUE('Import and Edit Here'!D110))</f>
        <v>0</v>
      </c>
      <c r="E110" s="163" t="n">
        <f aca="false">IF(UseCalculated=1,C110-D110,'Import and Edit Here'!E110)</f>
        <v>0</v>
      </c>
      <c r="F110" s="160" t="n">
        <f aca="false">'Import and Edit Here'!F110</f>
        <v>0</v>
      </c>
      <c r="G110" s="160" t="n">
        <f aca="false">IF(ISERROR(VALUE('Import and Edit Here'!G110)),0,VALUE('Import and Edit Here'!G110))</f>
        <v>0</v>
      </c>
      <c r="H110" s="160" t="n">
        <f aca="false">IF(ISERROR(VALUE('Import and Edit Here'!H110)),0,VALUE('Import and Edit Here'!H110))</f>
        <v>0</v>
      </c>
      <c r="I110" s="160" t="n">
        <f aca="false">IF(ISERROR(VALUE('Import and Edit Here'!I110)),0,VALUE('Import and Edit Here'!I110))</f>
        <v>0</v>
      </c>
      <c r="J110" s="160" t="n">
        <f aca="false">IF(ISERROR(VALUE('Import and Edit Here'!J110)),0,VALUE('Import and Edit Here'!J110))</f>
        <v>0</v>
      </c>
      <c r="K110" s="160" t="n">
        <f aca="false">IF(ISERROR(VALUE('Import and Edit Here'!K110)),0,VALUE('Import and Edit Here'!K110))</f>
        <v>0</v>
      </c>
      <c r="L110" s="160" t="n">
        <f aca="false">('Import and Edit Here'!L110)</f>
        <v>0</v>
      </c>
      <c r="M110" s="181" t="n">
        <f aca="false">IF(UseCalculated=1,IF(OR(MeterC1&lt;=0,AE110&lt;MeterC1),AE110,IF(OR(MeterC2&lt;=0,AF110&lt;MeterC2),AF110,AG110)),'Import and Edit Here'!M110)</f>
        <v>0</v>
      </c>
      <c r="N110" s="181" t="n">
        <f aca="false">IF(UseCalculated=1,IF(TRIM('Import and Edit Here'!N110)="",0,IF(X110,'Import and Edit Here'!N110,M110*K110*J110*IF('Import and Edit Here'!N110&lt;0,-1,1))),'Import and Edit Here'!N110)</f>
        <v>0</v>
      </c>
      <c r="O110" s="197" t="str">
        <f aca="false">IF(W110,IF(UseCalculated=1,AX110,'Import and Edit Here'!O110),"")</f>
        <v/>
      </c>
      <c r="P110" s="163" t="str">
        <f aca="false">IF(W110,IF(UseCalculated=1,AQ110,'Import and Edit Here'!P110),"")</f>
        <v/>
      </c>
      <c r="Q110" s="163" t="str">
        <f aca="false">IF(W110,IF(UseCalculated=1,O110*P110,'Import and Edit Here'!Q110),"")</f>
        <v/>
      </c>
      <c r="R110" s="183" t="str">
        <f aca="false">IF(W110,IF(UseCalculated=1,Q110/SectionQ,'Import and Edit Here'!R110),"")</f>
        <v/>
      </c>
      <c r="U110" s="34" t="n">
        <f aca="false">IF(A110&gt;0,TRUE(),FALSE())</f>
        <v>0</v>
      </c>
      <c r="V110" s="34" t="b">
        <f aca="false">NOT(AND(U110,U111))</f>
        <v>1</v>
      </c>
      <c r="W110" s="34" t="n">
        <f aca="false">IF(A110&lt;&gt;A111,TRUE(),FALSE())</f>
        <v>0</v>
      </c>
      <c r="X110" s="34" t="n">
        <f aca="false">IF(AND(TRIM('Import and Edit Here'!M110)="",'Import and Edit Here'!N110&gt;0,TRIM(F110)&lt;&gt;"E",NOT(V110)),TRUE(),FALSE())</f>
        <v>0</v>
      </c>
      <c r="Y110" s="34" t="str">
        <f aca="false">IF(X110,"Est.","")</f>
        <v/>
      </c>
      <c r="Z110" s="34" t="n">
        <f aca="false">IF(AND(W110,OR(BC110=0.2,BC110=0.8)),TRUE(),FALSE())</f>
        <v>0</v>
      </c>
      <c r="AA110" s="34" t="b">
        <f aca="false">AND(Z110,AS110=1)</f>
        <v>0</v>
      </c>
      <c r="AB110" s="34" t="b">
        <f aca="false">AND(Z110,AS110=2,BC110+BC109&lt;&gt;1)</f>
        <v>0</v>
      </c>
      <c r="AC110" s="34" t="b">
        <f aca="false">AND(Z110,AS110=3,BC110+BC108&lt;&gt;1)</f>
        <v>0</v>
      </c>
      <c r="AD110" s="34" t="str">
        <f aca="false">IF(OR(AA110,AB110,AC110),"Inc.","")</f>
        <v/>
      </c>
      <c r="AE110" s="186" t="n">
        <f aca="false">IF(H110=0,0,MeterS1*(H110/G110)+MeterO1)</f>
        <v>0</v>
      </c>
      <c r="AF110" s="187" t="n">
        <f aca="false">IF(H110=0,0,MeterS2*(H110/G110)+MeterO2)</f>
        <v>0</v>
      </c>
      <c r="AG110" s="187" t="n">
        <f aca="false">IF(H110=0,0,MeterS3*(H110/G110)+MeterO3)</f>
        <v>0</v>
      </c>
      <c r="AH110" s="187" t="n">
        <f aca="false">N110&lt;0</f>
        <v>0</v>
      </c>
      <c r="AI110" s="187" t="b">
        <f aca="false">NOT(ISERROR(SEARCH("E",F110)&gt;1))</f>
        <v>0</v>
      </c>
      <c r="AJ110" s="187" t="b">
        <f aca="false">NOT(ISERROR(SEARCH("W",F110)&gt;1))</f>
        <v>0</v>
      </c>
      <c r="AK110" s="187" t="n">
        <f aca="false">IF(OR(AI110,AJ110),TRUE(),FALSE())</f>
        <v>0</v>
      </c>
      <c r="AL110" s="187" t="n">
        <f aca="false">IF(AK110,AL109+1,AL109)</f>
        <v>2</v>
      </c>
      <c r="AM110" s="187" t="str">
        <f aca="false">IF(AK110,IF(MOD(AL110,2)&gt;0,"Begin","End"),"")</f>
        <v/>
      </c>
      <c r="AN110" s="187" t="str">
        <f aca="false">IF(W110,IF(AS110=1,AY110,IF(AS110=2,AZ110,BA110)),"")</f>
        <v/>
      </c>
      <c r="AO110" s="187" t="str">
        <f aca="false">IF(AM110="Begin",ABS(B110-B111)/2*E110,"")</f>
        <v/>
      </c>
      <c r="AP110" s="187" t="str">
        <f aca="false">IF(AM110="End",ABS(B110-B109)/2*E110,"")</f>
        <v/>
      </c>
      <c r="AQ110" s="187" t="str">
        <f aca="false">IF(W110,IF(AJ110,IF(AM110="Begin",AO110,AP110),AN110),"")</f>
        <v/>
      </c>
      <c r="AR110" s="187"/>
      <c r="AS110" s="189" t="n">
        <f aca="false">IF(A109=A110,IF(A110=A108,3,2),1)</f>
        <v>3</v>
      </c>
      <c r="AT110" s="190" t="n">
        <f aca="false">N110</f>
        <v>0</v>
      </c>
      <c r="AU110" s="160" t="n">
        <f aca="false">AVERAGE(N109:N110)</f>
        <v>0</v>
      </c>
      <c r="AV110" s="160" t="n">
        <f aca="false">AVERAGE(AVERAGE(N110,N108),N109)</f>
        <v>0</v>
      </c>
      <c r="AW110" s="160" t="str">
        <f aca="false">IF(AJ110,IF(AM110="End",AX109*J110,IF(W111,AX111*J110,IF(W112,AX112*J110,AX113*J110))),"")</f>
        <v/>
      </c>
      <c r="AX110" s="160" t="str">
        <f aca="false">IF(W110,IF(AJ110,AW110,IF(AS110=1,AT110,IF(AS110=2,AU110,AV110))),"")</f>
        <v/>
      </c>
      <c r="AY110" s="160" t="n">
        <f aca="false">IF($U111,E110*ABS(B111-B109)/2,E110*ABS(B110-B109)/2)</f>
        <v>0</v>
      </c>
      <c r="AZ110" s="160" t="n">
        <f aca="false">IF($U111,E110*ABS(B111-B108)/2,E110*ABS(B110-B108)/2)</f>
        <v>0</v>
      </c>
      <c r="BA110" s="160" t="n">
        <f aca="false">IF($U111,E110*ABS(B111-B107)/2,E110*ABS(B110-B107)/2)</f>
        <v>0</v>
      </c>
      <c r="BB110" s="195" t="n">
        <f aca="false">IF(U110,B110,BB109)</f>
        <v>55</v>
      </c>
      <c r="BC110" s="192" t="n">
        <f aca="false">IF(TRIM('Calculations - Do Not Modify'!F110)="o6",0.6,IF(TRIM('Calculations - Do Not Modify'!F110)="o2",0.2,IF(TRIM('Calculations - Do Not Modify'!F110)="o8",0.8,0)))</f>
        <v>0</v>
      </c>
      <c r="BD110" s="160" t="n">
        <f aca="false">IF(W110,E110*BC110,E110*BC110)</f>
        <v>0</v>
      </c>
      <c r="BE110" s="160" t="n">
        <f aca="false">IF(U110,-E110,BE109)</f>
        <v>-0</v>
      </c>
      <c r="BF110" s="160" t="n">
        <f aca="false">-BD110</f>
        <v>-0</v>
      </c>
      <c r="BG110" s="161" t="n">
        <f aca="false">MaxVertQPct</f>
        <v>0.05</v>
      </c>
      <c r="BH110" s="160" t="str">
        <f aca="false">IF($W110,O110,IF(W111,O111,O112))</f>
        <v/>
      </c>
      <c r="BI110" s="196" t="str">
        <f aca="false">IF($W110,R110,IF(W111,R111,R112))</f>
        <v/>
      </c>
      <c r="BJ110" s="34" t="str">
        <f aca="false">IF(U110,BJ109+1,"-")</f>
        <v>-</v>
      </c>
      <c r="BK110" s="160" t="str">
        <f aca="false">IF(U111,SQRT((B110-B111)^2+(C110-C111)^2),"-")</f>
        <v>-</v>
      </c>
      <c r="BL110" s="34" t="str">
        <f aca="false">IF(U110,IF(AI110,"E","")&amp;IF(AJ110,"W",IF(BC110=0,"",BC110)),"")</f>
        <v/>
      </c>
      <c r="BM110" s="34" t="n">
        <f aca="false">IF(U110,-D110,BM109)</f>
        <v>-0</v>
      </c>
    </row>
    <row r="111" customFormat="false" ht="12.75" hidden="false" customHeight="false" outlineLevel="0" collapsed="false">
      <c r="A111" s="180" t="n">
        <f aca="false">IF(ISERROR(VALUE('Import and Edit Here'!A111)),0,VALUE('Import and Edit Here'!A111))</f>
        <v>0</v>
      </c>
      <c r="B111" s="160" t="n">
        <f aca="false">IF(ISERROR(VALUE('Import and Edit Here'!B111)),"-",VALUE('Import and Edit Here'!B111))</f>
        <v>0</v>
      </c>
      <c r="C111" s="160" t="n">
        <f aca="false">IF(ISERROR(VALUE('Import and Edit Here'!C111)),"-",VALUE('Import and Edit Here'!C111))</f>
        <v>0</v>
      </c>
      <c r="D111" s="160" t="n">
        <f aca="false">IF(ISERROR(VALUE('Import and Edit Here'!D111)),"-",VALUE('Import and Edit Here'!D111))</f>
        <v>0</v>
      </c>
      <c r="E111" s="163" t="n">
        <f aca="false">IF(UseCalculated=1,C111-D111,'Import and Edit Here'!E111)</f>
        <v>0</v>
      </c>
      <c r="F111" s="160" t="n">
        <f aca="false">'Import and Edit Here'!F111</f>
        <v>0</v>
      </c>
      <c r="G111" s="160" t="n">
        <f aca="false">IF(ISERROR(VALUE('Import and Edit Here'!G111)),0,VALUE('Import and Edit Here'!G111))</f>
        <v>0</v>
      </c>
      <c r="H111" s="160" t="n">
        <f aca="false">IF(ISERROR(VALUE('Import and Edit Here'!H111)),0,VALUE('Import and Edit Here'!H111))</f>
        <v>0</v>
      </c>
      <c r="I111" s="160" t="n">
        <f aca="false">IF(ISERROR(VALUE('Import and Edit Here'!I111)),0,VALUE('Import and Edit Here'!I111))</f>
        <v>0</v>
      </c>
      <c r="J111" s="160" t="n">
        <f aca="false">IF(ISERROR(VALUE('Import and Edit Here'!J111)),0,VALUE('Import and Edit Here'!J111))</f>
        <v>0</v>
      </c>
      <c r="K111" s="160" t="n">
        <f aca="false">IF(ISERROR(VALUE('Import and Edit Here'!K111)),0,VALUE('Import and Edit Here'!K111))</f>
        <v>0</v>
      </c>
      <c r="L111" s="160" t="n">
        <f aca="false">('Import and Edit Here'!L111)</f>
        <v>0</v>
      </c>
      <c r="M111" s="181" t="n">
        <f aca="false">IF(UseCalculated=1,IF(OR(MeterC1&lt;=0,AE111&lt;MeterC1),AE111,IF(OR(MeterC2&lt;=0,AF111&lt;MeterC2),AF111,AG111)),'Import and Edit Here'!M111)</f>
        <v>0</v>
      </c>
      <c r="N111" s="181" t="n">
        <f aca="false">IF(UseCalculated=1,IF(TRIM('Import and Edit Here'!N111)="",0,IF(X111,'Import and Edit Here'!N111,M111*K111*J111*IF('Import and Edit Here'!N111&lt;0,-1,1))),'Import and Edit Here'!N111)</f>
        <v>0</v>
      </c>
      <c r="O111" s="197" t="str">
        <f aca="false">IF(W111,IF(UseCalculated=1,AX111,'Import and Edit Here'!O111),"")</f>
        <v/>
      </c>
      <c r="P111" s="163" t="str">
        <f aca="false">IF(W111,IF(UseCalculated=1,AQ111,'Import and Edit Here'!P111),"")</f>
        <v/>
      </c>
      <c r="Q111" s="163" t="str">
        <f aca="false">IF(W111,IF(UseCalculated=1,O111*P111,'Import and Edit Here'!Q111),"")</f>
        <v/>
      </c>
      <c r="R111" s="183" t="str">
        <f aca="false">IF(W111,IF(UseCalculated=1,Q111/SectionQ,'Import and Edit Here'!R111),"")</f>
        <v/>
      </c>
      <c r="U111" s="34" t="n">
        <f aca="false">IF(A111&gt;0,TRUE(),FALSE())</f>
        <v>0</v>
      </c>
      <c r="V111" s="34" t="b">
        <f aca="false">NOT(AND(U111,U112))</f>
        <v>1</v>
      </c>
      <c r="W111" s="34" t="n">
        <f aca="false">IF(A111&lt;&gt;A112,TRUE(),FALSE())</f>
        <v>0</v>
      </c>
      <c r="X111" s="34" t="n">
        <f aca="false">IF(AND(TRIM('Import and Edit Here'!M111)="",'Import and Edit Here'!N111&gt;0,TRIM(F111)&lt;&gt;"E",NOT(V111)),TRUE(),FALSE())</f>
        <v>0</v>
      </c>
      <c r="Y111" s="34" t="str">
        <f aca="false">IF(X111,"Est.","")</f>
        <v/>
      </c>
      <c r="Z111" s="34" t="n">
        <f aca="false">IF(AND(W111,OR(BC111=0.2,BC111=0.8)),TRUE(),FALSE())</f>
        <v>0</v>
      </c>
      <c r="AA111" s="34" t="b">
        <f aca="false">AND(Z111,AS111=1)</f>
        <v>0</v>
      </c>
      <c r="AB111" s="34" t="b">
        <f aca="false">AND(Z111,AS111=2,BC111+BC110&lt;&gt;1)</f>
        <v>0</v>
      </c>
      <c r="AC111" s="34" t="b">
        <f aca="false">AND(Z111,AS111=3,BC111+BC109&lt;&gt;1)</f>
        <v>0</v>
      </c>
      <c r="AD111" s="34" t="str">
        <f aca="false">IF(OR(AA111,AB111,AC111),"Inc.","")</f>
        <v/>
      </c>
      <c r="AE111" s="186" t="n">
        <f aca="false">IF(H111=0,0,MeterS1*(H111/G111)+MeterO1)</f>
        <v>0</v>
      </c>
      <c r="AF111" s="187" t="n">
        <f aca="false">IF(H111=0,0,MeterS2*(H111/G111)+MeterO2)</f>
        <v>0</v>
      </c>
      <c r="AG111" s="187" t="n">
        <f aca="false">IF(H111=0,0,MeterS3*(H111/G111)+MeterO3)</f>
        <v>0</v>
      </c>
      <c r="AH111" s="187" t="n">
        <f aca="false">N111&lt;0</f>
        <v>0</v>
      </c>
      <c r="AI111" s="187" t="b">
        <f aca="false">NOT(ISERROR(SEARCH("E",F111)&gt;1))</f>
        <v>0</v>
      </c>
      <c r="AJ111" s="187" t="b">
        <f aca="false">NOT(ISERROR(SEARCH("W",F111)&gt;1))</f>
        <v>0</v>
      </c>
      <c r="AK111" s="187" t="n">
        <f aca="false">IF(OR(AI111,AJ111),TRUE(),FALSE())</f>
        <v>0</v>
      </c>
      <c r="AL111" s="187" t="n">
        <f aca="false">IF(AK111,AL110+1,AL110)</f>
        <v>2</v>
      </c>
      <c r="AM111" s="187" t="str">
        <f aca="false">IF(AK111,IF(MOD(AL111,2)&gt;0,"Begin","End"),"")</f>
        <v/>
      </c>
      <c r="AN111" s="187" t="str">
        <f aca="false">IF(W111,IF(AS111=1,AY111,IF(AS111=2,AZ111,BA111)),"")</f>
        <v/>
      </c>
      <c r="AO111" s="187" t="str">
        <f aca="false">IF(AM111="Begin",ABS(B111-B112)/2*E111,"")</f>
        <v/>
      </c>
      <c r="AP111" s="187" t="str">
        <f aca="false">IF(AM111="End",ABS(B111-B110)/2*E111,"")</f>
        <v/>
      </c>
      <c r="AQ111" s="187" t="str">
        <f aca="false">IF(W111,IF(AJ111,IF(AM111="Begin",AO111,AP111),AN111),"")</f>
        <v/>
      </c>
      <c r="AR111" s="187"/>
      <c r="AS111" s="189" t="n">
        <f aca="false">IF(A110=A111,IF(A111=A109,3,2),1)</f>
        <v>3</v>
      </c>
      <c r="AT111" s="190" t="n">
        <f aca="false">N111</f>
        <v>0</v>
      </c>
      <c r="AU111" s="160" t="n">
        <f aca="false">AVERAGE(N110:N111)</f>
        <v>0</v>
      </c>
      <c r="AV111" s="160" t="n">
        <f aca="false">AVERAGE(AVERAGE(N111,N109),N110)</f>
        <v>0</v>
      </c>
      <c r="AW111" s="160" t="str">
        <f aca="false">IF(AJ111,IF(AM111="End",AX110*J111,IF(W112,AX112*J111,IF(W113,AX113*J111,AX114*J111))),"")</f>
        <v/>
      </c>
      <c r="AX111" s="160" t="str">
        <f aca="false">IF(W111,IF(AJ111,AW111,IF(AS111=1,AT111,IF(AS111=2,AU111,AV111))),"")</f>
        <v/>
      </c>
      <c r="AY111" s="160" t="n">
        <f aca="false">IF($U112,E111*ABS(B112-B110)/2,E111*ABS(B111-B110)/2)</f>
        <v>0</v>
      </c>
      <c r="AZ111" s="160" t="n">
        <f aca="false">IF($U112,E111*ABS(B112-B109)/2,E111*ABS(B111-B109)/2)</f>
        <v>0</v>
      </c>
      <c r="BA111" s="160" t="n">
        <f aca="false">IF($U112,E111*ABS(B112-B108)/2,E111*ABS(B111-B108)/2)</f>
        <v>0</v>
      </c>
      <c r="BB111" s="195" t="n">
        <f aca="false">IF(U111,B111,BB110)</f>
        <v>55</v>
      </c>
      <c r="BC111" s="192" t="n">
        <f aca="false">IF(TRIM('Calculations - Do Not Modify'!F111)="o6",0.6,IF(TRIM('Calculations - Do Not Modify'!F111)="o2",0.2,IF(TRIM('Calculations - Do Not Modify'!F111)="o8",0.8,0)))</f>
        <v>0</v>
      </c>
      <c r="BD111" s="160" t="n">
        <f aca="false">IF(W111,E111*BC111,E111*BC111)</f>
        <v>0</v>
      </c>
      <c r="BE111" s="160" t="n">
        <f aca="false">IF(U111,-E111,BE110)</f>
        <v>-0</v>
      </c>
      <c r="BF111" s="160" t="n">
        <f aca="false">-BD111</f>
        <v>-0</v>
      </c>
      <c r="BG111" s="161" t="n">
        <f aca="false">MaxVertQPct</f>
        <v>0.05</v>
      </c>
      <c r="BH111" s="160" t="str">
        <f aca="false">IF($W111,O111,IF(W112,O112,O113))</f>
        <v/>
      </c>
      <c r="BI111" s="196" t="str">
        <f aca="false">IF($W111,R111,IF(W112,R112,R113))</f>
        <v/>
      </c>
      <c r="BJ111" s="34" t="str">
        <f aca="false">IF(U111,BJ110+1,"-")</f>
        <v>-</v>
      </c>
      <c r="BK111" s="160" t="str">
        <f aca="false">IF(U112,SQRT((B111-B112)^2+(C111-C112)^2),"-")</f>
        <v>-</v>
      </c>
      <c r="BL111" s="34" t="str">
        <f aca="false">IF(U111,IF(AI111,"E","")&amp;IF(AJ111,"W",IF(BC111=0,"",BC111)),"")</f>
        <v/>
      </c>
      <c r="BM111" s="34" t="n">
        <f aca="false">IF(U111,-D111,BM110)</f>
        <v>-0</v>
      </c>
    </row>
    <row r="112" customFormat="false" ht="12.75" hidden="false" customHeight="false" outlineLevel="0" collapsed="false">
      <c r="A112" s="180" t="n">
        <f aca="false">IF(ISERROR(VALUE('Import and Edit Here'!A112)),0,VALUE('Import and Edit Here'!A112))</f>
        <v>0</v>
      </c>
      <c r="B112" s="160" t="n">
        <f aca="false">IF(ISERROR(VALUE('Import and Edit Here'!B112)),"-",VALUE('Import and Edit Here'!B112))</f>
        <v>0</v>
      </c>
      <c r="C112" s="160" t="n">
        <f aca="false">IF(ISERROR(VALUE('Import and Edit Here'!C112)),"-",VALUE('Import and Edit Here'!C112))</f>
        <v>0</v>
      </c>
      <c r="D112" s="160" t="n">
        <f aca="false">IF(ISERROR(VALUE('Import and Edit Here'!D112)),"-",VALUE('Import and Edit Here'!D112))</f>
        <v>0</v>
      </c>
      <c r="E112" s="163" t="n">
        <f aca="false">IF(UseCalculated=1,C112-D112,'Import and Edit Here'!E112)</f>
        <v>0</v>
      </c>
      <c r="F112" s="160" t="n">
        <f aca="false">'Import and Edit Here'!F112</f>
        <v>0</v>
      </c>
      <c r="G112" s="160" t="n">
        <f aca="false">IF(ISERROR(VALUE('Import and Edit Here'!G112)),0,VALUE('Import and Edit Here'!G112))</f>
        <v>0</v>
      </c>
      <c r="H112" s="160" t="n">
        <f aca="false">IF(ISERROR(VALUE('Import and Edit Here'!H112)),0,VALUE('Import and Edit Here'!H112))</f>
        <v>0</v>
      </c>
      <c r="I112" s="160" t="n">
        <f aca="false">IF(ISERROR(VALUE('Import and Edit Here'!I112)),0,VALUE('Import and Edit Here'!I112))</f>
        <v>0</v>
      </c>
      <c r="J112" s="160" t="n">
        <f aca="false">IF(ISERROR(VALUE('Import and Edit Here'!J112)),0,VALUE('Import and Edit Here'!J112))</f>
        <v>0</v>
      </c>
      <c r="K112" s="160" t="n">
        <f aca="false">IF(ISERROR(VALUE('Import and Edit Here'!K112)),0,VALUE('Import and Edit Here'!K112))</f>
        <v>0</v>
      </c>
      <c r="L112" s="160" t="n">
        <f aca="false">('Import and Edit Here'!L112)</f>
        <v>0</v>
      </c>
      <c r="M112" s="181" t="n">
        <f aca="false">IF(UseCalculated=1,IF(OR(MeterC1&lt;=0,AE112&lt;MeterC1),AE112,IF(OR(MeterC2&lt;=0,AF112&lt;MeterC2),AF112,AG112)),'Import and Edit Here'!M112)</f>
        <v>0</v>
      </c>
      <c r="N112" s="181" t="n">
        <f aca="false">IF(UseCalculated=1,IF(TRIM('Import and Edit Here'!N112)="",0,IF(X112,'Import and Edit Here'!N112,M112*K112*J112*IF('Import and Edit Here'!N112&lt;0,-1,1))),'Import and Edit Here'!N112)</f>
        <v>0</v>
      </c>
      <c r="O112" s="197" t="str">
        <f aca="false">IF(W112,IF(UseCalculated=1,AX112,'Import and Edit Here'!O112),"")</f>
        <v/>
      </c>
      <c r="P112" s="163" t="str">
        <f aca="false">IF(W112,IF(UseCalculated=1,AQ112,'Import and Edit Here'!P112),"")</f>
        <v/>
      </c>
      <c r="Q112" s="163" t="str">
        <f aca="false">IF(W112,IF(UseCalculated=1,O112*P112,'Import and Edit Here'!Q112),"")</f>
        <v/>
      </c>
      <c r="R112" s="183" t="str">
        <f aca="false">IF(W112,IF(UseCalculated=1,Q112/SectionQ,'Import and Edit Here'!R112),"")</f>
        <v/>
      </c>
      <c r="U112" s="34" t="n">
        <f aca="false">IF(A112&gt;0,TRUE(),FALSE())</f>
        <v>0</v>
      </c>
      <c r="V112" s="34" t="b">
        <f aca="false">NOT(AND(U112,U113))</f>
        <v>1</v>
      </c>
      <c r="W112" s="34" t="n">
        <f aca="false">IF(A112&lt;&gt;A113,TRUE(),FALSE())</f>
        <v>0</v>
      </c>
      <c r="X112" s="34" t="n">
        <f aca="false">IF(AND(TRIM('Import and Edit Here'!M112)="",'Import and Edit Here'!N112&gt;0,TRIM(F112)&lt;&gt;"E",NOT(V112)),TRUE(),FALSE())</f>
        <v>0</v>
      </c>
      <c r="Y112" s="34" t="str">
        <f aca="false">IF(X112,"Est.","")</f>
        <v/>
      </c>
      <c r="Z112" s="34" t="n">
        <f aca="false">IF(AND(W112,OR(BC112=0.2,BC112=0.8)),TRUE(),FALSE())</f>
        <v>0</v>
      </c>
      <c r="AA112" s="34" t="b">
        <f aca="false">AND(Z112,AS112=1)</f>
        <v>0</v>
      </c>
      <c r="AB112" s="34" t="b">
        <f aca="false">AND(Z112,AS112=2,BC112+BC111&lt;&gt;1)</f>
        <v>0</v>
      </c>
      <c r="AC112" s="34" t="b">
        <f aca="false">AND(Z112,AS112=3,BC112+BC110&lt;&gt;1)</f>
        <v>0</v>
      </c>
      <c r="AD112" s="34" t="str">
        <f aca="false">IF(OR(AA112,AB112,AC112),"Inc.","")</f>
        <v/>
      </c>
      <c r="AE112" s="186" t="n">
        <f aca="false">IF(H112=0,0,MeterS1*(H112/G112)+MeterO1)</f>
        <v>0</v>
      </c>
      <c r="AF112" s="187" t="n">
        <f aca="false">IF(H112=0,0,MeterS2*(H112/G112)+MeterO2)</f>
        <v>0</v>
      </c>
      <c r="AG112" s="187" t="n">
        <f aca="false">IF(H112=0,0,MeterS3*(H112/G112)+MeterO3)</f>
        <v>0</v>
      </c>
      <c r="AH112" s="187" t="n">
        <f aca="false">N112&lt;0</f>
        <v>0</v>
      </c>
      <c r="AI112" s="187" t="b">
        <f aca="false">NOT(ISERROR(SEARCH("E",F112)&gt;1))</f>
        <v>0</v>
      </c>
      <c r="AJ112" s="187" t="b">
        <f aca="false">NOT(ISERROR(SEARCH("W",F112)&gt;1))</f>
        <v>0</v>
      </c>
      <c r="AK112" s="187" t="n">
        <f aca="false">IF(OR(AI112,AJ112),TRUE(),FALSE())</f>
        <v>0</v>
      </c>
      <c r="AL112" s="187" t="n">
        <f aca="false">IF(AK112,AL111+1,AL111)</f>
        <v>2</v>
      </c>
      <c r="AM112" s="187" t="str">
        <f aca="false">IF(AK112,IF(MOD(AL112,2)&gt;0,"Begin","End"),"")</f>
        <v/>
      </c>
      <c r="AN112" s="187" t="str">
        <f aca="false">IF(W112,IF(AS112=1,AY112,IF(AS112=2,AZ112,BA112)),"")</f>
        <v/>
      </c>
      <c r="AO112" s="187" t="str">
        <f aca="false">IF(AM112="Begin",ABS(B112-B113)/2*E112,"")</f>
        <v/>
      </c>
      <c r="AP112" s="187" t="str">
        <f aca="false">IF(AM112="End",ABS(B112-B111)/2*E112,"")</f>
        <v/>
      </c>
      <c r="AQ112" s="187" t="str">
        <f aca="false">IF(W112,IF(AJ112,IF(AM112="Begin",AO112,AP112),AN112),"")</f>
        <v/>
      </c>
      <c r="AR112" s="187"/>
      <c r="AS112" s="189" t="n">
        <f aca="false">IF(A111=A112,IF(A112=A110,3,2),1)</f>
        <v>3</v>
      </c>
      <c r="AT112" s="190" t="n">
        <f aca="false">N112</f>
        <v>0</v>
      </c>
      <c r="AU112" s="160" t="n">
        <f aca="false">AVERAGE(N111:N112)</f>
        <v>0</v>
      </c>
      <c r="AV112" s="160" t="n">
        <f aca="false">AVERAGE(AVERAGE(N112,N110),N111)</f>
        <v>0</v>
      </c>
      <c r="AW112" s="160" t="str">
        <f aca="false">IF(AJ112,IF(AM112="End",AX111*J112,IF(W113,AX113*J112,IF(W114,AX114*J112,AX115*J112))),"")</f>
        <v/>
      </c>
      <c r="AX112" s="160" t="str">
        <f aca="false">IF(W112,IF(AJ112,AW112,IF(AS112=1,AT112,IF(AS112=2,AU112,AV112))),"")</f>
        <v/>
      </c>
      <c r="AY112" s="160" t="n">
        <f aca="false">IF($U113,E112*ABS(B113-B111)/2,E112*ABS(B112-B111)/2)</f>
        <v>0</v>
      </c>
      <c r="AZ112" s="160" t="n">
        <f aca="false">IF($U113,E112*ABS(B113-B110)/2,E112*ABS(B112-B110)/2)</f>
        <v>0</v>
      </c>
      <c r="BA112" s="160" t="n">
        <f aca="false">IF($U113,E112*ABS(B113-B109)/2,E112*ABS(B112-B109)/2)</f>
        <v>0</v>
      </c>
      <c r="BB112" s="195" t="n">
        <f aca="false">IF(U112,B112,BB111)</f>
        <v>55</v>
      </c>
      <c r="BC112" s="192" t="n">
        <f aca="false">IF(TRIM('Calculations - Do Not Modify'!F112)="o6",0.6,IF(TRIM('Calculations - Do Not Modify'!F112)="o2",0.2,IF(TRIM('Calculations - Do Not Modify'!F112)="o8",0.8,0)))</f>
        <v>0</v>
      </c>
      <c r="BD112" s="160" t="n">
        <f aca="false">IF(W112,E112*BC112,E112*BC112)</f>
        <v>0</v>
      </c>
      <c r="BE112" s="160" t="n">
        <f aca="false">IF(U112,-E112,BE111)</f>
        <v>-0</v>
      </c>
      <c r="BF112" s="160" t="n">
        <f aca="false">-BD112</f>
        <v>-0</v>
      </c>
      <c r="BG112" s="161" t="n">
        <f aca="false">MaxVertQPct</f>
        <v>0.05</v>
      </c>
      <c r="BH112" s="160" t="str">
        <f aca="false">IF($W112,O112,IF(W113,O113,O114))</f>
        <v/>
      </c>
      <c r="BI112" s="196" t="str">
        <f aca="false">IF($W112,R112,IF(W113,R113,R114))</f>
        <v/>
      </c>
      <c r="BJ112" s="34" t="str">
        <f aca="false">IF(U112,BJ111+1,"-")</f>
        <v>-</v>
      </c>
      <c r="BK112" s="160" t="str">
        <f aca="false">IF(U113,SQRT((B112-B113)^2+(C112-C113)^2),"-")</f>
        <v>-</v>
      </c>
      <c r="BL112" s="34" t="str">
        <f aca="false">IF(U112,IF(AI112,"E","")&amp;IF(AJ112,"W",IF(BC112=0,"",BC112)),"")</f>
        <v/>
      </c>
      <c r="BM112" s="34" t="n">
        <f aca="false">IF(U112,-D112,BM111)</f>
        <v>-0</v>
      </c>
    </row>
    <row r="113" customFormat="false" ht="12.75" hidden="false" customHeight="false" outlineLevel="0" collapsed="false">
      <c r="A113" s="180" t="n">
        <f aca="false">IF(ISERROR(VALUE('Import and Edit Here'!A113)),0,VALUE('Import and Edit Here'!A113))</f>
        <v>0</v>
      </c>
      <c r="B113" s="160" t="n">
        <f aca="false">IF(ISERROR(VALUE('Import and Edit Here'!B113)),"-",VALUE('Import and Edit Here'!B113))</f>
        <v>0</v>
      </c>
      <c r="C113" s="160" t="n">
        <f aca="false">IF(ISERROR(VALUE('Import and Edit Here'!C113)),"-",VALUE('Import and Edit Here'!C113))</f>
        <v>0</v>
      </c>
      <c r="D113" s="160" t="n">
        <f aca="false">IF(ISERROR(VALUE('Import and Edit Here'!D113)),"-",VALUE('Import and Edit Here'!D113))</f>
        <v>0</v>
      </c>
      <c r="E113" s="163" t="n">
        <f aca="false">IF(UseCalculated=1,C113-D113,'Import and Edit Here'!E113)</f>
        <v>0</v>
      </c>
      <c r="F113" s="160" t="n">
        <f aca="false">'Import and Edit Here'!F113</f>
        <v>0</v>
      </c>
      <c r="G113" s="160" t="n">
        <f aca="false">IF(ISERROR(VALUE('Import and Edit Here'!G113)),0,VALUE('Import and Edit Here'!G113))</f>
        <v>0</v>
      </c>
      <c r="H113" s="160" t="n">
        <f aca="false">IF(ISERROR(VALUE('Import and Edit Here'!H113)),0,VALUE('Import and Edit Here'!H113))</f>
        <v>0</v>
      </c>
      <c r="I113" s="160" t="n">
        <f aca="false">IF(ISERROR(VALUE('Import and Edit Here'!I113)),0,VALUE('Import and Edit Here'!I113))</f>
        <v>0</v>
      </c>
      <c r="J113" s="160" t="n">
        <f aca="false">IF(ISERROR(VALUE('Import and Edit Here'!J113)),0,VALUE('Import and Edit Here'!J113))</f>
        <v>0</v>
      </c>
      <c r="K113" s="160" t="n">
        <f aca="false">IF(ISERROR(VALUE('Import and Edit Here'!K113)),0,VALUE('Import and Edit Here'!K113))</f>
        <v>0</v>
      </c>
      <c r="L113" s="160" t="n">
        <f aca="false">('Import and Edit Here'!L113)</f>
        <v>0</v>
      </c>
      <c r="M113" s="181" t="n">
        <f aca="false">IF(UseCalculated=1,IF(OR(MeterC1&lt;=0,AE113&lt;MeterC1),AE113,IF(OR(MeterC2&lt;=0,AF113&lt;MeterC2),AF113,AG113)),'Import and Edit Here'!M113)</f>
        <v>0</v>
      </c>
      <c r="N113" s="181" t="n">
        <f aca="false">IF(UseCalculated=1,IF(TRIM('Import and Edit Here'!N113)="",0,IF(X113,'Import and Edit Here'!N113,M113*K113*J113*IF('Import and Edit Here'!N113&lt;0,-1,1))),'Import and Edit Here'!N113)</f>
        <v>0</v>
      </c>
      <c r="O113" s="197" t="str">
        <f aca="false">IF(W113,IF(UseCalculated=1,AX113,'Import and Edit Here'!O113),"")</f>
        <v/>
      </c>
      <c r="P113" s="163" t="str">
        <f aca="false">IF(W113,IF(UseCalculated=1,AQ113,'Import and Edit Here'!P113),"")</f>
        <v/>
      </c>
      <c r="Q113" s="163" t="str">
        <f aca="false">IF(W113,IF(UseCalculated=1,O113*P113,'Import and Edit Here'!Q113),"")</f>
        <v/>
      </c>
      <c r="R113" s="183" t="str">
        <f aca="false">IF(W113,IF(UseCalculated=1,Q113/SectionQ,'Import and Edit Here'!R113),"")</f>
        <v/>
      </c>
      <c r="U113" s="34" t="n">
        <f aca="false">IF(A113&gt;0,TRUE(),FALSE())</f>
        <v>0</v>
      </c>
      <c r="V113" s="34" t="b">
        <f aca="false">NOT(AND(U113,U114))</f>
        <v>1</v>
      </c>
      <c r="W113" s="34" t="n">
        <f aca="false">IF(A113&lt;&gt;A114,TRUE(),FALSE())</f>
        <v>0</v>
      </c>
      <c r="X113" s="34" t="n">
        <f aca="false">IF(AND(TRIM('Import and Edit Here'!M113)="",'Import and Edit Here'!N113&gt;0,TRIM(F113)&lt;&gt;"E",NOT(V113)),TRUE(),FALSE())</f>
        <v>0</v>
      </c>
      <c r="Y113" s="34" t="str">
        <f aca="false">IF(X113,"Est.","")</f>
        <v/>
      </c>
      <c r="Z113" s="34" t="n">
        <f aca="false">IF(AND(W113,OR(BC113=0.2,BC113=0.8)),TRUE(),FALSE())</f>
        <v>0</v>
      </c>
      <c r="AA113" s="34" t="b">
        <f aca="false">AND(Z113,AS113=1)</f>
        <v>0</v>
      </c>
      <c r="AB113" s="34" t="b">
        <f aca="false">AND(Z113,AS113=2,BC113+BC112&lt;&gt;1)</f>
        <v>0</v>
      </c>
      <c r="AC113" s="34" t="b">
        <f aca="false">AND(Z113,AS113=3,BC113+BC111&lt;&gt;1)</f>
        <v>0</v>
      </c>
      <c r="AD113" s="34" t="str">
        <f aca="false">IF(OR(AA113,AB113,AC113),"Inc.","")</f>
        <v/>
      </c>
      <c r="AE113" s="186" t="n">
        <f aca="false">IF(H113=0,0,MeterS1*(H113/G113)+MeterO1)</f>
        <v>0</v>
      </c>
      <c r="AF113" s="187" t="n">
        <f aca="false">IF(H113=0,0,MeterS2*(H113/G113)+MeterO2)</f>
        <v>0</v>
      </c>
      <c r="AG113" s="187" t="n">
        <f aca="false">IF(H113=0,0,MeterS3*(H113/G113)+MeterO3)</f>
        <v>0</v>
      </c>
      <c r="AH113" s="187" t="n">
        <f aca="false">N113&lt;0</f>
        <v>0</v>
      </c>
      <c r="AI113" s="187" t="b">
        <f aca="false">NOT(ISERROR(SEARCH("E",F113)&gt;1))</f>
        <v>0</v>
      </c>
      <c r="AJ113" s="187" t="b">
        <f aca="false">NOT(ISERROR(SEARCH("W",F113)&gt;1))</f>
        <v>0</v>
      </c>
      <c r="AK113" s="187" t="n">
        <f aca="false">IF(OR(AI113,AJ113),TRUE(),FALSE())</f>
        <v>0</v>
      </c>
      <c r="AL113" s="187" t="n">
        <f aca="false">IF(AK113,AL112+1,AL112)</f>
        <v>2</v>
      </c>
      <c r="AM113" s="187" t="str">
        <f aca="false">IF(AK113,IF(MOD(AL113,2)&gt;0,"Begin","End"),"")</f>
        <v/>
      </c>
      <c r="AN113" s="187" t="str">
        <f aca="false">IF(W113,IF(AS113=1,AY113,IF(AS113=2,AZ113,BA113)),"")</f>
        <v/>
      </c>
      <c r="AO113" s="187" t="str">
        <f aca="false">IF(AM113="Begin",ABS(B113-B114)/2*E113,"")</f>
        <v/>
      </c>
      <c r="AP113" s="187" t="str">
        <f aca="false">IF(AM113="End",ABS(B113-B112)/2*E113,"")</f>
        <v/>
      </c>
      <c r="AQ113" s="187" t="str">
        <f aca="false">IF(W113,IF(AJ113,IF(AM113="Begin",AO113,AP113),AN113),"")</f>
        <v/>
      </c>
      <c r="AR113" s="187"/>
      <c r="AS113" s="189" t="n">
        <f aca="false">IF(A112=A113,IF(A113=A111,3,2),1)</f>
        <v>3</v>
      </c>
      <c r="AT113" s="190" t="n">
        <f aca="false">N113</f>
        <v>0</v>
      </c>
      <c r="AU113" s="160" t="n">
        <f aca="false">AVERAGE(N112:N113)</f>
        <v>0</v>
      </c>
      <c r="AV113" s="160" t="n">
        <f aca="false">AVERAGE(AVERAGE(N113,N111),N112)</f>
        <v>0</v>
      </c>
      <c r="AW113" s="160" t="str">
        <f aca="false">IF(AJ113,IF(AM113="End",AX112*J113,IF(W114,AX114*J113,IF(W115,AX115*J113,AX116*J113))),"")</f>
        <v/>
      </c>
      <c r="AX113" s="160" t="str">
        <f aca="false">IF(W113,IF(AJ113,AW113,IF(AS113=1,AT113,IF(AS113=2,AU113,AV113))),"")</f>
        <v/>
      </c>
      <c r="AY113" s="160" t="n">
        <f aca="false">IF($U114,E113*ABS(B114-B112)/2,E113*ABS(B113-B112)/2)</f>
        <v>0</v>
      </c>
      <c r="AZ113" s="160" t="n">
        <f aca="false">IF($U114,E113*ABS(B114-B111)/2,E113*ABS(B113-B111)/2)</f>
        <v>0</v>
      </c>
      <c r="BA113" s="160" t="n">
        <f aca="false">IF($U114,E113*ABS(B114-B110)/2,E113*ABS(B113-B110)/2)</f>
        <v>0</v>
      </c>
      <c r="BB113" s="195" t="n">
        <f aca="false">IF(U113,B113,BB112)</f>
        <v>55</v>
      </c>
      <c r="BC113" s="192" t="n">
        <f aca="false">IF(TRIM('Calculations - Do Not Modify'!F113)="o6",0.6,IF(TRIM('Calculations - Do Not Modify'!F113)="o2",0.2,IF(TRIM('Calculations - Do Not Modify'!F113)="o8",0.8,0)))</f>
        <v>0</v>
      </c>
      <c r="BD113" s="160" t="n">
        <f aca="false">IF(W113,E113*BC113,E113*BC113)</f>
        <v>0</v>
      </c>
      <c r="BE113" s="160" t="n">
        <f aca="false">IF(U113,-E113,BE112)</f>
        <v>-0</v>
      </c>
      <c r="BF113" s="160" t="n">
        <f aca="false">-BD113</f>
        <v>-0</v>
      </c>
      <c r="BG113" s="161" t="n">
        <f aca="false">MaxVertQPct</f>
        <v>0.05</v>
      </c>
      <c r="BH113" s="160" t="str">
        <f aca="false">IF($W113,O113,IF(W114,O114,O115))</f>
        <v/>
      </c>
      <c r="BI113" s="196" t="str">
        <f aca="false">IF($W113,R113,IF(W114,R114,R115))</f>
        <v/>
      </c>
      <c r="BJ113" s="34" t="str">
        <f aca="false">IF(U113,BJ112+1,"-")</f>
        <v>-</v>
      </c>
      <c r="BK113" s="160" t="str">
        <f aca="false">IF(U114,SQRT((B113-B114)^2+(C113-C114)^2),"-")</f>
        <v>-</v>
      </c>
      <c r="BL113" s="34" t="str">
        <f aca="false">IF(U113,IF(AI113,"E","")&amp;IF(AJ113,"W",IF(BC113=0,"",BC113)),"")</f>
        <v/>
      </c>
      <c r="BM113" s="34" t="n">
        <f aca="false">IF(U113,-D113,BM112)</f>
        <v>-0</v>
      </c>
    </row>
    <row r="114" customFormat="false" ht="12.75" hidden="false" customHeight="false" outlineLevel="0" collapsed="false">
      <c r="A114" s="180" t="n">
        <f aca="false">IF(ISERROR(VALUE('Import and Edit Here'!A114)),0,VALUE('Import and Edit Here'!A114))</f>
        <v>0</v>
      </c>
      <c r="B114" s="160" t="n">
        <f aca="false">IF(ISERROR(VALUE('Import and Edit Here'!B114)),"-",VALUE('Import and Edit Here'!B114))</f>
        <v>0</v>
      </c>
      <c r="C114" s="160" t="n">
        <f aca="false">IF(ISERROR(VALUE('Import and Edit Here'!C114)),"-",VALUE('Import and Edit Here'!C114))</f>
        <v>0</v>
      </c>
      <c r="D114" s="160" t="n">
        <f aca="false">IF(ISERROR(VALUE('Import and Edit Here'!D114)),"-",VALUE('Import and Edit Here'!D114))</f>
        <v>0</v>
      </c>
      <c r="E114" s="163" t="n">
        <f aca="false">IF(UseCalculated=1,C114-D114,'Import and Edit Here'!E114)</f>
        <v>0</v>
      </c>
      <c r="F114" s="160" t="n">
        <f aca="false">'Import and Edit Here'!F114</f>
        <v>0</v>
      </c>
      <c r="G114" s="160" t="n">
        <f aca="false">IF(ISERROR(VALUE('Import and Edit Here'!G114)),0,VALUE('Import and Edit Here'!G114))</f>
        <v>0</v>
      </c>
      <c r="H114" s="160" t="n">
        <f aca="false">IF(ISERROR(VALUE('Import and Edit Here'!H114)),0,VALUE('Import and Edit Here'!H114))</f>
        <v>0</v>
      </c>
      <c r="I114" s="160" t="n">
        <f aca="false">IF(ISERROR(VALUE('Import and Edit Here'!I114)),0,VALUE('Import and Edit Here'!I114))</f>
        <v>0</v>
      </c>
      <c r="J114" s="160" t="n">
        <f aca="false">IF(ISERROR(VALUE('Import and Edit Here'!J114)),0,VALUE('Import and Edit Here'!J114))</f>
        <v>0</v>
      </c>
      <c r="K114" s="160" t="n">
        <f aca="false">IF(ISERROR(VALUE('Import and Edit Here'!K114)),0,VALUE('Import and Edit Here'!K114))</f>
        <v>0</v>
      </c>
      <c r="L114" s="160" t="n">
        <f aca="false">('Import and Edit Here'!L114)</f>
        <v>0</v>
      </c>
      <c r="M114" s="181" t="n">
        <f aca="false">IF(UseCalculated=1,IF(OR(MeterC1&lt;=0,AE114&lt;MeterC1),AE114,IF(OR(MeterC2&lt;=0,AF114&lt;MeterC2),AF114,AG114)),'Import and Edit Here'!M114)</f>
        <v>0</v>
      </c>
      <c r="N114" s="181" t="n">
        <f aca="false">IF(UseCalculated=1,IF(TRIM('Import and Edit Here'!N114)="",0,IF(X114,'Import and Edit Here'!N114,M114*K114*J114*IF('Import and Edit Here'!N114&lt;0,-1,1))),'Import and Edit Here'!N114)</f>
        <v>0</v>
      </c>
      <c r="O114" s="197" t="str">
        <f aca="false">IF(W114,IF(UseCalculated=1,AX114,'Import and Edit Here'!O114),"")</f>
        <v/>
      </c>
      <c r="P114" s="163" t="str">
        <f aca="false">IF(W114,IF(UseCalculated=1,AQ114,'Import and Edit Here'!P114),"")</f>
        <v/>
      </c>
      <c r="Q114" s="163" t="str">
        <f aca="false">IF(W114,IF(UseCalculated=1,O114*P114,'Import and Edit Here'!Q114),"")</f>
        <v/>
      </c>
      <c r="R114" s="183" t="str">
        <f aca="false">IF(W114,IF(UseCalculated=1,Q114/SectionQ,'Import and Edit Here'!R114),"")</f>
        <v/>
      </c>
      <c r="U114" s="34" t="n">
        <f aca="false">IF(A114&gt;0,TRUE(),FALSE())</f>
        <v>0</v>
      </c>
      <c r="V114" s="34" t="b">
        <f aca="false">NOT(AND(U114,U115))</f>
        <v>1</v>
      </c>
      <c r="W114" s="34" t="n">
        <f aca="false">IF(A114&lt;&gt;A115,TRUE(),FALSE())</f>
        <v>0</v>
      </c>
      <c r="X114" s="34" t="n">
        <f aca="false">IF(AND(TRIM('Import and Edit Here'!M114)="",'Import and Edit Here'!N114&gt;0,TRIM(F114)&lt;&gt;"E",NOT(V114)),TRUE(),FALSE())</f>
        <v>0</v>
      </c>
      <c r="Y114" s="34" t="str">
        <f aca="false">IF(X114,"Est.","")</f>
        <v/>
      </c>
      <c r="Z114" s="34" t="n">
        <f aca="false">IF(AND(W114,OR(BC114=0.2,BC114=0.8)),TRUE(),FALSE())</f>
        <v>0</v>
      </c>
      <c r="AA114" s="34" t="b">
        <f aca="false">AND(Z114,AS114=1)</f>
        <v>0</v>
      </c>
      <c r="AB114" s="34" t="b">
        <f aca="false">AND(Z114,AS114=2,BC114+BC113&lt;&gt;1)</f>
        <v>0</v>
      </c>
      <c r="AC114" s="34" t="b">
        <f aca="false">AND(Z114,AS114=3,BC114+BC112&lt;&gt;1)</f>
        <v>0</v>
      </c>
      <c r="AD114" s="34" t="str">
        <f aca="false">IF(OR(AA114,AB114,AC114),"Inc.","")</f>
        <v/>
      </c>
      <c r="AE114" s="186" t="n">
        <f aca="false">IF(H114=0,0,MeterS1*(H114/G114)+MeterO1)</f>
        <v>0</v>
      </c>
      <c r="AF114" s="187" t="n">
        <f aca="false">IF(H114=0,0,MeterS2*(H114/G114)+MeterO2)</f>
        <v>0</v>
      </c>
      <c r="AG114" s="187" t="n">
        <f aca="false">IF(H114=0,0,MeterS3*(H114/G114)+MeterO3)</f>
        <v>0</v>
      </c>
      <c r="AH114" s="187" t="n">
        <f aca="false">N114&lt;0</f>
        <v>0</v>
      </c>
      <c r="AI114" s="187" t="b">
        <f aca="false">NOT(ISERROR(SEARCH("E",F114)&gt;1))</f>
        <v>0</v>
      </c>
      <c r="AJ114" s="187" t="b">
        <f aca="false">NOT(ISERROR(SEARCH("W",F114)&gt;1))</f>
        <v>0</v>
      </c>
      <c r="AK114" s="187" t="n">
        <f aca="false">IF(OR(AI114,AJ114),TRUE(),FALSE())</f>
        <v>0</v>
      </c>
      <c r="AL114" s="187" t="n">
        <f aca="false">IF(AK114,AL113+1,AL113)</f>
        <v>2</v>
      </c>
      <c r="AM114" s="187" t="str">
        <f aca="false">IF(AK114,IF(MOD(AL114,2)&gt;0,"Begin","End"),"")</f>
        <v/>
      </c>
      <c r="AN114" s="187" t="str">
        <f aca="false">IF(W114,IF(AS114=1,AY114,IF(AS114=2,AZ114,BA114)),"")</f>
        <v/>
      </c>
      <c r="AO114" s="187" t="str">
        <f aca="false">IF(AM114="Begin",ABS(B114-B115)/2*E114,"")</f>
        <v/>
      </c>
      <c r="AP114" s="187" t="str">
        <f aca="false">IF(AM114="End",ABS(B114-B113)/2*E114,"")</f>
        <v/>
      </c>
      <c r="AQ114" s="187" t="str">
        <f aca="false">IF(W114,IF(AJ114,IF(AM114="Begin",AO114,AP114),AN114),"")</f>
        <v/>
      </c>
      <c r="AR114" s="187"/>
      <c r="AS114" s="189" t="n">
        <f aca="false">IF(A113=A114,IF(A114=A112,3,2),1)</f>
        <v>3</v>
      </c>
      <c r="AT114" s="190" t="n">
        <f aca="false">N114</f>
        <v>0</v>
      </c>
      <c r="AU114" s="160" t="n">
        <f aca="false">AVERAGE(N113:N114)</f>
        <v>0</v>
      </c>
      <c r="AV114" s="160" t="n">
        <f aca="false">AVERAGE(AVERAGE(N114,N112),N113)</f>
        <v>0</v>
      </c>
      <c r="AW114" s="160" t="str">
        <f aca="false">IF(AJ114,IF(AM114="End",AX113*J114,IF(W115,AX115*J114,IF(W116,AX116*J114,AX117*J114))),"")</f>
        <v/>
      </c>
      <c r="AX114" s="160" t="str">
        <f aca="false">IF(W114,IF(AJ114,AW114,IF(AS114=1,AT114,IF(AS114=2,AU114,AV114))),"")</f>
        <v/>
      </c>
      <c r="AY114" s="160" t="n">
        <f aca="false">IF($U115,E114*ABS(B115-B113)/2,E114*ABS(B114-B113)/2)</f>
        <v>0</v>
      </c>
      <c r="AZ114" s="160" t="n">
        <f aca="false">IF($U115,E114*ABS(B115-B112)/2,E114*ABS(B114-B112)/2)</f>
        <v>0</v>
      </c>
      <c r="BA114" s="160" t="n">
        <f aca="false">IF($U115,E114*ABS(B115-B111)/2,E114*ABS(B114-B111)/2)</f>
        <v>0</v>
      </c>
      <c r="BB114" s="195" t="n">
        <f aca="false">IF(U114,B114,BB113)</f>
        <v>55</v>
      </c>
      <c r="BC114" s="192" t="n">
        <f aca="false">IF(TRIM('Calculations - Do Not Modify'!F114)="o6",0.6,IF(TRIM('Calculations - Do Not Modify'!F114)="o2",0.2,IF(TRIM('Calculations - Do Not Modify'!F114)="o8",0.8,0)))</f>
        <v>0</v>
      </c>
      <c r="BD114" s="160" t="n">
        <f aca="false">IF(W114,E114*BC114,E114*BC114)</f>
        <v>0</v>
      </c>
      <c r="BE114" s="160" t="n">
        <f aca="false">IF(U114,-E114,BE113)</f>
        <v>-0</v>
      </c>
      <c r="BF114" s="160" t="n">
        <f aca="false">-BD114</f>
        <v>-0</v>
      </c>
      <c r="BG114" s="161" t="n">
        <f aca="false">MaxVertQPct</f>
        <v>0.05</v>
      </c>
      <c r="BH114" s="160" t="str">
        <f aca="false">IF($W114,O114,IF(W115,O115,O116))</f>
        <v/>
      </c>
      <c r="BI114" s="196" t="str">
        <f aca="false">IF($W114,R114,IF(W115,R115,R116))</f>
        <v/>
      </c>
      <c r="BJ114" s="34" t="str">
        <f aca="false">IF(U114,BJ113+1,"-")</f>
        <v>-</v>
      </c>
      <c r="BK114" s="160" t="str">
        <f aca="false">IF(U115,SQRT((B114-B115)^2+(C114-C115)^2),"-")</f>
        <v>-</v>
      </c>
      <c r="BL114" s="34" t="str">
        <f aca="false">IF(U114,IF(AI114,"E","")&amp;IF(AJ114,"W",IF(BC114=0,"",BC114)),"")</f>
        <v/>
      </c>
      <c r="BM114" s="34" t="n">
        <f aca="false">IF(U114,-D114,BM113)</f>
        <v>-0</v>
      </c>
    </row>
    <row r="115" customFormat="false" ht="12.75" hidden="false" customHeight="false" outlineLevel="0" collapsed="false">
      <c r="A115" s="180" t="n">
        <f aca="false">IF(ISERROR(VALUE('Import and Edit Here'!A115)),0,VALUE('Import and Edit Here'!A115))</f>
        <v>0</v>
      </c>
      <c r="B115" s="160" t="n">
        <f aca="false">IF(ISERROR(VALUE('Import and Edit Here'!B115)),"-",VALUE('Import and Edit Here'!B115))</f>
        <v>0</v>
      </c>
      <c r="C115" s="160" t="n">
        <f aca="false">IF(ISERROR(VALUE('Import and Edit Here'!C115)),"-",VALUE('Import and Edit Here'!C115))</f>
        <v>0</v>
      </c>
      <c r="D115" s="160" t="n">
        <f aca="false">IF(ISERROR(VALUE('Import and Edit Here'!D115)),"-",VALUE('Import and Edit Here'!D115))</f>
        <v>0</v>
      </c>
      <c r="E115" s="163" t="n">
        <f aca="false">IF(UseCalculated=1,C115-D115,'Import and Edit Here'!E115)</f>
        <v>0</v>
      </c>
      <c r="F115" s="160" t="n">
        <f aca="false">'Import and Edit Here'!F115</f>
        <v>0</v>
      </c>
      <c r="G115" s="160" t="n">
        <f aca="false">IF(ISERROR(VALUE('Import and Edit Here'!G115)),0,VALUE('Import and Edit Here'!G115))</f>
        <v>0</v>
      </c>
      <c r="H115" s="160" t="n">
        <f aca="false">IF(ISERROR(VALUE('Import and Edit Here'!H115)),0,VALUE('Import and Edit Here'!H115))</f>
        <v>0</v>
      </c>
      <c r="I115" s="160" t="n">
        <f aca="false">IF(ISERROR(VALUE('Import and Edit Here'!I115)),0,VALUE('Import and Edit Here'!I115))</f>
        <v>0</v>
      </c>
      <c r="J115" s="160" t="n">
        <f aca="false">IF(ISERROR(VALUE('Import and Edit Here'!J115)),0,VALUE('Import and Edit Here'!J115))</f>
        <v>0</v>
      </c>
      <c r="K115" s="160" t="n">
        <f aca="false">IF(ISERROR(VALUE('Import and Edit Here'!K115)),0,VALUE('Import and Edit Here'!K115))</f>
        <v>0</v>
      </c>
      <c r="L115" s="160" t="n">
        <f aca="false">('Import and Edit Here'!L115)</f>
        <v>0</v>
      </c>
      <c r="M115" s="181" t="n">
        <f aca="false">IF(UseCalculated=1,IF(OR(MeterC1&lt;=0,AE115&lt;MeterC1),AE115,IF(OR(MeterC2&lt;=0,AF115&lt;MeterC2),AF115,AG115)),'Import and Edit Here'!M115)</f>
        <v>0</v>
      </c>
      <c r="N115" s="181" t="n">
        <f aca="false">IF(UseCalculated=1,IF(TRIM('Import and Edit Here'!N115)="",0,IF(X115,'Import and Edit Here'!N115,M115*K115*J115*IF('Import and Edit Here'!N115&lt;0,-1,1))),'Import and Edit Here'!N115)</f>
        <v>0</v>
      </c>
      <c r="O115" s="197" t="str">
        <f aca="false">IF(W115,IF(UseCalculated=1,AX115,'Import and Edit Here'!O115),"")</f>
        <v/>
      </c>
      <c r="P115" s="163" t="str">
        <f aca="false">IF(W115,IF(UseCalculated=1,AQ115,'Import and Edit Here'!P115),"")</f>
        <v/>
      </c>
      <c r="Q115" s="163" t="str">
        <f aca="false">IF(W115,IF(UseCalculated=1,O115*P115,'Import and Edit Here'!Q115),"")</f>
        <v/>
      </c>
      <c r="R115" s="183" t="str">
        <f aca="false">IF(W115,IF(UseCalculated=1,Q115/SectionQ,'Import and Edit Here'!R115),"")</f>
        <v/>
      </c>
      <c r="U115" s="34" t="n">
        <f aca="false">IF(A115&gt;0,TRUE(),FALSE())</f>
        <v>0</v>
      </c>
      <c r="V115" s="34" t="b">
        <f aca="false">NOT(AND(U115,U116))</f>
        <v>1</v>
      </c>
      <c r="W115" s="34" t="n">
        <f aca="false">IF(A115&lt;&gt;A116,TRUE(),FALSE())</f>
        <v>0</v>
      </c>
      <c r="X115" s="34" t="n">
        <f aca="false">IF(AND(TRIM('Import and Edit Here'!M115)="",'Import and Edit Here'!N115&gt;0,TRIM(F115)&lt;&gt;"E",NOT(V115)),TRUE(),FALSE())</f>
        <v>0</v>
      </c>
      <c r="Y115" s="34" t="str">
        <f aca="false">IF(X115,"Est.","")</f>
        <v/>
      </c>
      <c r="Z115" s="34" t="n">
        <f aca="false">IF(AND(W115,OR(BC115=0.2,BC115=0.8)),TRUE(),FALSE())</f>
        <v>0</v>
      </c>
      <c r="AA115" s="34" t="b">
        <f aca="false">AND(Z115,AS115=1)</f>
        <v>0</v>
      </c>
      <c r="AB115" s="34" t="b">
        <f aca="false">AND(Z115,AS115=2,BC115+BC114&lt;&gt;1)</f>
        <v>0</v>
      </c>
      <c r="AC115" s="34" t="b">
        <f aca="false">AND(Z115,AS115=3,BC115+BC113&lt;&gt;1)</f>
        <v>0</v>
      </c>
      <c r="AD115" s="34" t="str">
        <f aca="false">IF(OR(AA115,AB115,AC115),"Inc.","")</f>
        <v/>
      </c>
      <c r="AE115" s="186" t="n">
        <f aca="false">IF(H115=0,0,MeterS1*(H115/G115)+MeterO1)</f>
        <v>0</v>
      </c>
      <c r="AF115" s="187" t="n">
        <f aca="false">IF(H115=0,0,MeterS2*(H115/G115)+MeterO2)</f>
        <v>0</v>
      </c>
      <c r="AG115" s="187" t="n">
        <f aca="false">IF(H115=0,0,MeterS3*(H115/G115)+MeterO3)</f>
        <v>0</v>
      </c>
      <c r="AH115" s="187" t="n">
        <f aca="false">N115&lt;0</f>
        <v>0</v>
      </c>
      <c r="AI115" s="187" t="b">
        <f aca="false">NOT(ISERROR(SEARCH("E",F115)&gt;1))</f>
        <v>0</v>
      </c>
      <c r="AJ115" s="187" t="b">
        <f aca="false">NOT(ISERROR(SEARCH("W",F115)&gt;1))</f>
        <v>0</v>
      </c>
      <c r="AK115" s="187" t="n">
        <f aca="false">IF(OR(AI115,AJ115),TRUE(),FALSE())</f>
        <v>0</v>
      </c>
      <c r="AL115" s="187" t="n">
        <f aca="false">IF(AK115,AL114+1,AL114)</f>
        <v>2</v>
      </c>
      <c r="AM115" s="187" t="str">
        <f aca="false">IF(AK115,IF(MOD(AL115,2)&gt;0,"Begin","End"),"")</f>
        <v/>
      </c>
      <c r="AN115" s="187" t="str">
        <f aca="false">IF(W115,IF(AS115=1,AY115,IF(AS115=2,AZ115,BA115)),"")</f>
        <v/>
      </c>
      <c r="AO115" s="187" t="str">
        <f aca="false">IF(AM115="Begin",ABS(B115-B116)/2*E115,"")</f>
        <v/>
      </c>
      <c r="AP115" s="187" t="str">
        <f aca="false">IF(AM115="End",ABS(B115-B114)/2*E115,"")</f>
        <v/>
      </c>
      <c r="AQ115" s="187" t="str">
        <f aca="false">IF(W115,IF(AJ115,IF(AM115="Begin",AO115,AP115),AN115),"")</f>
        <v/>
      </c>
      <c r="AR115" s="187"/>
      <c r="AS115" s="189" t="n">
        <f aca="false">IF(A114=A115,IF(A115=A113,3,2),1)</f>
        <v>3</v>
      </c>
      <c r="AT115" s="190" t="n">
        <f aca="false">N115</f>
        <v>0</v>
      </c>
      <c r="AU115" s="160" t="n">
        <f aca="false">AVERAGE(N114:N115)</f>
        <v>0</v>
      </c>
      <c r="AV115" s="160" t="n">
        <f aca="false">AVERAGE(AVERAGE(N115,N113),N114)</f>
        <v>0</v>
      </c>
      <c r="AW115" s="160" t="str">
        <f aca="false">IF(AJ115,IF(AM115="End",AX114*J115,IF(W116,AX116*J115,IF(W117,AX117*J115,AX118*J115))),"")</f>
        <v/>
      </c>
      <c r="AX115" s="160" t="str">
        <f aca="false">IF(W115,IF(AJ115,AW115,IF(AS115=1,AT115,IF(AS115=2,AU115,AV115))),"")</f>
        <v/>
      </c>
      <c r="AY115" s="160" t="n">
        <f aca="false">IF($U116,E115*ABS(B116-B114)/2,E115*ABS(B115-B114)/2)</f>
        <v>0</v>
      </c>
      <c r="AZ115" s="160" t="n">
        <f aca="false">IF($U116,E115*ABS(B116-B113)/2,E115*ABS(B115-B113)/2)</f>
        <v>0</v>
      </c>
      <c r="BA115" s="160" t="n">
        <f aca="false">IF($U116,E115*ABS(B116-B112)/2,E115*ABS(B115-B112)/2)</f>
        <v>0</v>
      </c>
      <c r="BB115" s="195" t="n">
        <f aca="false">IF(U115,B115,BB114)</f>
        <v>55</v>
      </c>
      <c r="BC115" s="192" t="n">
        <f aca="false">IF(TRIM('Calculations - Do Not Modify'!F115)="o6",0.6,IF(TRIM('Calculations - Do Not Modify'!F115)="o2",0.2,IF(TRIM('Calculations - Do Not Modify'!F115)="o8",0.8,0)))</f>
        <v>0</v>
      </c>
      <c r="BD115" s="160" t="n">
        <f aca="false">IF(W115,E115*BC115,E115*BC115)</f>
        <v>0</v>
      </c>
      <c r="BE115" s="160" t="n">
        <f aca="false">IF(U115,-E115,BE114)</f>
        <v>-0</v>
      </c>
      <c r="BF115" s="160" t="n">
        <f aca="false">-BD115</f>
        <v>-0</v>
      </c>
      <c r="BG115" s="161" t="n">
        <f aca="false">MaxVertQPct</f>
        <v>0.05</v>
      </c>
      <c r="BH115" s="160" t="str">
        <f aca="false">IF($W115,O115,IF(W116,O116,O117))</f>
        <v/>
      </c>
      <c r="BI115" s="196" t="str">
        <f aca="false">IF($W115,R115,IF(W116,R116,R117))</f>
        <v/>
      </c>
      <c r="BJ115" s="34" t="str">
        <f aca="false">IF(U115,BJ114+1,"-")</f>
        <v>-</v>
      </c>
      <c r="BK115" s="160" t="str">
        <f aca="false">IF(U116,SQRT((B115-B116)^2+(C115-C116)^2),"-")</f>
        <v>-</v>
      </c>
      <c r="BL115" s="34" t="str">
        <f aca="false">IF(U115,IF(AI115,"E","")&amp;IF(AJ115,"W",IF(BC115=0,"",BC115)),"")</f>
        <v/>
      </c>
      <c r="BM115" s="34" t="n">
        <f aca="false">IF(U115,-D115,BM114)</f>
        <v>-0</v>
      </c>
    </row>
    <row r="116" customFormat="false" ht="12.75" hidden="false" customHeight="false" outlineLevel="0" collapsed="false">
      <c r="A116" s="180" t="n">
        <f aca="false">IF(ISERROR(VALUE('Import and Edit Here'!A116)),0,VALUE('Import and Edit Here'!A116))</f>
        <v>0</v>
      </c>
      <c r="B116" s="160" t="n">
        <f aca="false">IF(ISERROR(VALUE('Import and Edit Here'!B116)),"-",VALUE('Import and Edit Here'!B116))</f>
        <v>0</v>
      </c>
      <c r="C116" s="160" t="n">
        <f aca="false">IF(ISERROR(VALUE('Import and Edit Here'!C116)),"-",VALUE('Import and Edit Here'!C116))</f>
        <v>0</v>
      </c>
      <c r="D116" s="160" t="n">
        <f aca="false">IF(ISERROR(VALUE('Import and Edit Here'!D116)),"-",VALUE('Import and Edit Here'!D116))</f>
        <v>0</v>
      </c>
      <c r="E116" s="163" t="n">
        <f aca="false">IF(UseCalculated=1,C116-D116,'Import and Edit Here'!E116)</f>
        <v>0</v>
      </c>
      <c r="F116" s="160" t="n">
        <f aca="false">'Import and Edit Here'!F116</f>
        <v>0</v>
      </c>
      <c r="G116" s="160" t="n">
        <f aca="false">IF(ISERROR(VALUE('Import and Edit Here'!G116)),0,VALUE('Import and Edit Here'!G116))</f>
        <v>0</v>
      </c>
      <c r="H116" s="160" t="n">
        <f aca="false">IF(ISERROR(VALUE('Import and Edit Here'!H116)),0,VALUE('Import and Edit Here'!H116))</f>
        <v>0</v>
      </c>
      <c r="I116" s="160" t="n">
        <f aca="false">IF(ISERROR(VALUE('Import and Edit Here'!I116)),0,VALUE('Import and Edit Here'!I116))</f>
        <v>0</v>
      </c>
      <c r="J116" s="160" t="n">
        <f aca="false">IF(ISERROR(VALUE('Import and Edit Here'!J116)),0,VALUE('Import and Edit Here'!J116))</f>
        <v>0</v>
      </c>
      <c r="K116" s="160" t="n">
        <f aca="false">IF(ISERROR(VALUE('Import and Edit Here'!K116)),0,VALUE('Import and Edit Here'!K116))</f>
        <v>0</v>
      </c>
      <c r="L116" s="160" t="n">
        <f aca="false">('Import and Edit Here'!L116)</f>
        <v>0</v>
      </c>
      <c r="M116" s="181" t="n">
        <f aca="false">IF(UseCalculated=1,IF(OR(MeterC1&lt;=0,AE116&lt;MeterC1),AE116,IF(OR(MeterC2&lt;=0,AF116&lt;MeterC2),AF116,AG116)),'Import and Edit Here'!M116)</f>
        <v>0</v>
      </c>
      <c r="N116" s="181" t="n">
        <f aca="false">IF(UseCalculated=1,IF(TRIM('Import and Edit Here'!N116)="",0,IF(X116,'Import and Edit Here'!N116,M116*K116*J116*IF('Import and Edit Here'!N116&lt;0,-1,1))),'Import and Edit Here'!N116)</f>
        <v>0</v>
      </c>
      <c r="O116" s="197" t="str">
        <f aca="false">IF(W116,IF(UseCalculated=1,AX116,'Import and Edit Here'!O116),"")</f>
        <v/>
      </c>
      <c r="P116" s="163" t="str">
        <f aca="false">IF(W116,IF(UseCalculated=1,AQ116,'Import and Edit Here'!P116),"")</f>
        <v/>
      </c>
      <c r="Q116" s="163" t="str">
        <f aca="false">IF(W116,IF(UseCalculated=1,O116*P116,'Import and Edit Here'!Q116),"")</f>
        <v/>
      </c>
      <c r="R116" s="183" t="str">
        <f aca="false">IF(W116,IF(UseCalculated=1,Q116/SectionQ,'Import and Edit Here'!R116),"")</f>
        <v/>
      </c>
      <c r="U116" s="34" t="n">
        <f aca="false">IF(A116&gt;0,TRUE(),FALSE())</f>
        <v>0</v>
      </c>
      <c r="V116" s="34" t="b">
        <f aca="false">NOT(AND(U116,U117))</f>
        <v>1</v>
      </c>
      <c r="W116" s="34" t="n">
        <f aca="false">IF(A116&lt;&gt;A117,TRUE(),FALSE())</f>
        <v>0</v>
      </c>
      <c r="X116" s="34" t="n">
        <f aca="false">IF(AND(TRIM('Import and Edit Here'!M116)="",'Import and Edit Here'!N116&gt;0,TRIM(F116)&lt;&gt;"E",NOT(V116)),TRUE(),FALSE())</f>
        <v>0</v>
      </c>
      <c r="Y116" s="34" t="str">
        <f aca="false">IF(X116,"Est.","")</f>
        <v/>
      </c>
      <c r="Z116" s="34" t="n">
        <f aca="false">IF(AND(W116,OR(BC116=0.2,BC116=0.8)),TRUE(),FALSE())</f>
        <v>0</v>
      </c>
      <c r="AA116" s="34" t="b">
        <f aca="false">AND(Z116,AS116=1)</f>
        <v>0</v>
      </c>
      <c r="AB116" s="34" t="b">
        <f aca="false">AND(Z116,AS116=2,BC116+BC115&lt;&gt;1)</f>
        <v>0</v>
      </c>
      <c r="AC116" s="34" t="b">
        <f aca="false">AND(Z116,AS116=3,BC116+BC114&lt;&gt;1)</f>
        <v>0</v>
      </c>
      <c r="AD116" s="34" t="str">
        <f aca="false">IF(OR(AA116,AB116,AC116),"Inc.","")</f>
        <v/>
      </c>
      <c r="AE116" s="186" t="n">
        <f aca="false">IF(H116=0,0,MeterS1*(H116/G116)+MeterO1)</f>
        <v>0</v>
      </c>
      <c r="AF116" s="187" t="n">
        <f aca="false">IF(H116=0,0,MeterS2*(H116/G116)+MeterO2)</f>
        <v>0</v>
      </c>
      <c r="AG116" s="187" t="n">
        <f aca="false">IF(H116=0,0,MeterS3*(H116/G116)+MeterO3)</f>
        <v>0</v>
      </c>
      <c r="AH116" s="187" t="n">
        <f aca="false">N116&lt;0</f>
        <v>0</v>
      </c>
      <c r="AI116" s="187" t="b">
        <f aca="false">NOT(ISERROR(SEARCH("E",F116)&gt;1))</f>
        <v>0</v>
      </c>
      <c r="AJ116" s="187" t="b">
        <f aca="false">NOT(ISERROR(SEARCH("W",F116)&gt;1))</f>
        <v>0</v>
      </c>
      <c r="AK116" s="187" t="n">
        <f aca="false">IF(OR(AI116,AJ116),TRUE(),FALSE())</f>
        <v>0</v>
      </c>
      <c r="AL116" s="187" t="n">
        <f aca="false">IF(AK116,AL115+1,AL115)</f>
        <v>2</v>
      </c>
      <c r="AM116" s="187" t="str">
        <f aca="false">IF(AK116,IF(MOD(AL116,2)&gt;0,"Begin","End"),"")</f>
        <v/>
      </c>
      <c r="AN116" s="187" t="str">
        <f aca="false">IF(W116,IF(AS116=1,AY116,IF(AS116=2,AZ116,BA116)),"")</f>
        <v/>
      </c>
      <c r="AO116" s="187" t="str">
        <f aca="false">IF(AM116="Begin",ABS(B116-B117)/2*E116,"")</f>
        <v/>
      </c>
      <c r="AP116" s="187" t="str">
        <f aca="false">IF(AM116="End",ABS(B116-B115)/2*E116,"")</f>
        <v/>
      </c>
      <c r="AQ116" s="187" t="str">
        <f aca="false">IF(W116,IF(AJ116,IF(AM116="Begin",AO116,AP116),AN116),"")</f>
        <v/>
      </c>
      <c r="AR116" s="187"/>
      <c r="AS116" s="189" t="n">
        <f aca="false">IF(A115=A116,IF(A116=A114,3,2),1)</f>
        <v>3</v>
      </c>
      <c r="AT116" s="190" t="n">
        <f aca="false">N116</f>
        <v>0</v>
      </c>
      <c r="AU116" s="160" t="n">
        <f aca="false">AVERAGE(N115:N116)</f>
        <v>0</v>
      </c>
      <c r="AV116" s="160" t="n">
        <f aca="false">AVERAGE(AVERAGE(N116,N114),N115)</f>
        <v>0</v>
      </c>
      <c r="AW116" s="160" t="str">
        <f aca="false">IF(AJ116,IF(AM116="End",AX115*J116,IF(W117,AX117*J116,IF(W118,AX118*J116,AX119*J116))),"")</f>
        <v/>
      </c>
      <c r="AX116" s="160" t="str">
        <f aca="false">IF(W116,IF(AJ116,AW116,IF(AS116=1,AT116,IF(AS116=2,AU116,AV116))),"")</f>
        <v/>
      </c>
      <c r="AY116" s="160" t="n">
        <f aca="false">IF($U117,E116*ABS(B117-B115)/2,E116*ABS(B116-B115)/2)</f>
        <v>0</v>
      </c>
      <c r="AZ116" s="160" t="n">
        <f aca="false">IF($U117,E116*ABS(B117-B114)/2,E116*ABS(B116-B114)/2)</f>
        <v>0</v>
      </c>
      <c r="BA116" s="160" t="n">
        <f aca="false">IF($U117,E116*ABS(B117-B113)/2,E116*ABS(B116-B113)/2)</f>
        <v>0</v>
      </c>
      <c r="BB116" s="195" t="n">
        <f aca="false">IF(U116,B116,BB115)</f>
        <v>55</v>
      </c>
      <c r="BC116" s="192" t="n">
        <f aca="false">IF(TRIM('Calculations - Do Not Modify'!F116)="o6",0.6,IF(TRIM('Calculations - Do Not Modify'!F116)="o2",0.2,IF(TRIM('Calculations - Do Not Modify'!F116)="o8",0.8,0)))</f>
        <v>0</v>
      </c>
      <c r="BD116" s="160" t="n">
        <f aca="false">IF(W116,E116*BC116,E116*BC116)</f>
        <v>0</v>
      </c>
      <c r="BE116" s="160" t="n">
        <f aca="false">IF(U116,-E116,BE115)</f>
        <v>-0</v>
      </c>
      <c r="BF116" s="160" t="n">
        <f aca="false">-BD116</f>
        <v>-0</v>
      </c>
      <c r="BG116" s="161" t="n">
        <f aca="false">MaxVertQPct</f>
        <v>0.05</v>
      </c>
      <c r="BH116" s="160" t="str">
        <f aca="false">IF($W116,O116,IF(W117,O117,O118))</f>
        <v/>
      </c>
      <c r="BI116" s="196" t="str">
        <f aca="false">IF($W116,R116,IF(W117,R117,R118))</f>
        <v/>
      </c>
      <c r="BJ116" s="34" t="str">
        <f aca="false">IF(U116,BJ115+1,"-")</f>
        <v>-</v>
      </c>
      <c r="BK116" s="160" t="str">
        <f aca="false">IF(U117,SQRT((B116-B117)^2+(C116-C117)^2),"-")</f>
        <v>-</v>
      </c>
      <c r="BL116" s="34" t="str">
        <f aca="false">IF(U116,IF(AI116,"E","")&amp;IF(AJ116,"W",IF(BC116=0,"",BC116)),"")</f>
        <v/>
      </c>
      <c r="BM116" s="34" t="n">
        <f aca="false">IF(U116,-D116,BM115)</f>
        <v>-0</v>
      </c>
    </row>
    <row r="117" customFormat="false" ht="12.75" hidden="false" customHeight="false" outlineLevel="0" collapsed="false">
      <c r="A117" s="180" t="n">
        <f aca="false">IF(ISERROR(VALUE('Import and Edit Here'!A117)),0,VALUE('Import and Edit Here'!A117))</f>
        <v>0</v>
      </c>
      <c r="B117" s="160" t="n">
        <f aca="false">IF(ISERROR(VALUE('Import and Edit Here'!B117)),"-",VALUE('Import and Edit Here'!B117))</f>
        <v>0</v>
      </c>
      <c r="C117" s="160" t="n">
        <f aca="false">IF(ISERROR(VALUE('Import and Edit Here'!C117)),"-",VALUE('Import and Edit Here'!C117))</f>
        <v>0</v>
      </c>
      <c r="D117" s="160" t="n">
        <f aca="false">IF(ISERROR(VALUE('Import and Edit Here'!D117)),"-",VALUE('Import and Edit Here'!D117))</f>
        <v>0</v>
      </c>
      <c r="E117" s="163" t="n">
        <f aca="false">IF(UseCalculated=1,C117-D117,'Import and Edit Here'!E117)</f>
        <v>0</v>
      </c>
      <c r="F117" s="160" t="n">
        <f aca="false">'Import and Edit Here'!F117</f>
        <v>0</v>
      </c>
      <c r="G117" s="160" t="n">
        <f aca="false">IF(ISERROR(VALUE('Import and Edit Here'!G117)),0,VALUE('Import and Edit Here'!G117))</f>
        <v>0</v>
      </c>
      <c r="H117" s="160" t="n">
        <f aca="false">IF(ISERROR(VALUE('Import and Edit Here'!H117)),0,VALUE('Import and Edit Here'!H117))</f>
        <v>0</v>
      </c>
      <c r="I117" s="160" t="n">
        <f aca="false">IF(ISERROR(VALUE('Import and Edit Here'!I117)),0,VALUE('Import and Edit Here'!I117))</f>
        <v>0</v>
      </c>
      <c r="J117" s="160" t="n">
        <f aca="false">IF(ISERROR(VALUE('Import and Edit Here'!J117)),0,VALUE('Import and Edit Here'!J117))</f>
        <v>0</v>
      </c>
      <c r="K117" s="160" t="n">
        <f aca="false">IF(ISERROR(VALUE('Import and Edit Here'!K117)),0,VALUE('Import and Edit Here'!K117))</f>
        <v>0</v>
      </c>
      <c r="L117" s="160" t="n">
        <f aca="false">('Import and Edit Here'!L117)</f>
        <v>0</v>
      </c>
      <c r="M117" s="181" t="n">
        <f aca="false">IF(UseCalculated=1,IF(OR(MeterC1&lt;=0,AE117&lt;MeterC1),AE117,IF(OR(MeterC2&lt;=0,AF117&lt;MeterC2),AF117,AG117)),'Import and Edit Here'!M117)</f>
        <v>0</v>
      </c>
      <c r="N117" s="181" t="n">
        <f aca="false">IF(UseCalculated=1,IF(TRIM('Import and Edit Here'!N117)="",0,IF(X117,'Import and Edit Here'!N117,M117*K117*J117*IF('Import and Edit Here'!N117&lt;0,-1,1))),'Import and Edit Here'!N117)</f>
        <v>0</v>
      </c>
      <c r="O117" s="197" t="str">
        <f aca="false">IF(W117,IF(UseCalculated=1,AX117,'Import and Edit Here'!O117),"")</f>
        <v/>
      </c>
      <c r="P117" s="163" t="str">
        <f aca="false">IF(W117,IF(UseCalculated=1,AQ117,'Import and Edit Here'!P117),"")</f>
        <v/>
      </c>
      <c r="Q117" s="163" t="str">
        <f aca="false">IF(W117,IF(UseCalculated=1,O117*P117,'Import and Edit Here'!Q117),"")</f>
        <v/>
      </c>
      <c r="R117" s="183" t="str">
        <f aca="false">IF(W117,IF(UseCalculated=1,Q117/SectionQ,'Import and Edit Here'!R117),"")</f>
        <v/>
      </c>
      <c r="U117" s="34" t="n">
        <f aca="false">IF(A117&gt;0,TRUE(),FALSE())</f>
        <v>0</v>
      </c>
      <c r="V117" s="34" t="b">
        <f aca="false">NOT(AND(U117,U118))</f>
        <v>1</v>
      </c>
      <c r="W117" s="34" t="n">
        <f aca="false">IF(A117&lt;&gt;A118,TRUE(),FALSE())</f>
        <v>0</v>
      </c>
      <c r="X117" s="34" t="n">
        <f aca="false">IF(AND(TRIM('Import and Edit Here'!M117)="",'Import and Edit Here'!N117&gt;0,TRIM(F117)&lt;&gt;"E",NOT(V117)),TRUE(),FALSE())</f>
        <v>0</v>
      </c>
      <c r="Y117" s="34" t="str">
        <f aca="false">IF(X117,"Est.","")</f>
        <v/>
      </c>
      <c r="Z117" s="34" t="n">
        <f aca="false">IF(AND(W117,OR(BC117=0.2,BC117=0.8)),TRUE(),FALSE())</f>
        <v>0</v>
      </c>
      <c r="AA117" s="34" t="b">
        <f aca="false">AND(Z117,AS117=1)</f>
        <v>0</v>
      </c>
      <c r="AB117" s="34" t="b">
        <f aca="false">AND(Z117,AS117=2,BC117+BC116&lt;&gt;1)</f>
        <v>0</v>
      </c>
      <c r="AC117" s="34" t="b">
        <f aca="false">AND(Z117,AS117=3,BC117+BC115&lt;&gt;1)</f>
        <v>0</v>
      </c>
      <c r="AD117" s="34" t="str">
        <f aca="false">IF(OR(AA117,AB117,AC117),"Inc.","")</f>
        <v/>
      </c>
      <c r="AE117" s="186" t="n">
        <f aca="false">IF(H117=0,0,MeterS1*(H117/G117)+MeterO1)</f>
        <v>0</v>
      </c>
      <c r="AF117" s="187" t="n">
        <f aca="false">IF(H117=0,0,MeterS2*(H117/G117)+MeterO2)</f>
        <v>0</v>
      </c>
      <c r="AG117" s="187" t="n">
        <f aca="false">IF(H117=0,0,MeterS3*(H117/G117)+MeterO3)</f>
        <v>0</v>
      </c>
      <c r="AH117" s="187" t="n">
        <f aca="false">N117&lt;0</f>
        <v>0</v>
      </c>
      <c r="AI117" s="187" t="b">
        <f aca="false">NOT(ISERROR(SEARCH("E",F117)&gt;1))</f>
        <v>0</v>
      </c>
      <c r="AJ117" s="187" t="b">
        <f aca="false">NOT(ISERROR(SEARCH("W",F117)&gt;1))</f>
        <v>0</v>
      </c>
      <c r="AK117" s="187" t="n">
        <f aca="false">IF(OR(AI117,AJ117),TRUE(),FALSE())</f>
        <v>0</v>
      </c>
      <c r="AL117" s="187" t="n">
        <f aca="false">IF(AK117,AL116+1,AL116)</f>
        <v>2</v>
      </c>
      <c r="AM117" s="187" t="str">
        <f aca="false">IF(AK117,IF(MOD(AL117,2)&gt;0,"Begin","End"),"")</f>
        <v/>
      </c>
      <c r="AN117" s="187" t="str">
        <f aca="false">IF(W117,IF(AS117=1,AY117,IF(AS117=2,AZ117,BA117)),"")</f>
        <v/>
      </c>
      <c r="AO117" s="187" t="str">
        <f aca="false">IF(AM117="Begin",ABS(B117-B118)/2*E117,"")</f>
        <v/>
      </c>
      <c r="AP117" s="187" t="str">
        <f aca="false">IF(AM117="End",ABS(B117-B116)/2*E117,"")</f>
        <v/>
      </c>
      <c r="AQ117" s="187" t="str">
        <f aca="false">IF(W117,IF(AJ117,IF(AM117="Begin",AO117,AP117),AN117),"")</f>
        <v/>
      </c>
      <c r="AR117" s="187"/>
      <c r="AS117" s="189" t="n">
        <f aca="false">IF(A116=A117,IF(A117=A115,3,2),1)</f>
        <v>3</v>
      </c>
      <c r="AT117" s="190" t="n">
        <f aca="false">N117</f>
        <v>0</v>
      </c>
      <c r="AU117" s="160" t="n">
        <f aca="false">AVERAGE(N116:N117)</f>
        <v>0</v>
      </c>
      <c r="AV117" s="160" t="n">
        <f aca="false">AVERAGE(AVERAGE(N117,N115),N116)</f>
        <v>0</v>
      </c>
      <c r="AW117" s="160" t="str">
        <f aca="false">IF(AJ117,IF(AM117="End",AX116*J117,IF(W118,AX118*J117,IF(W119,AX119*J117,AX120*J117))),"")</f>
        <v/>
      </c>
      <c r="AX117" s="160" t="str">
        <f aca="false">IF(W117,IF(AJ117,AW117,IF(AS117=1,AT117,IF(AS117=2,AU117,AV117))),"")</f>
        <v/>
      </c>
      <c r="AY117" s="160" t="n">
        <f aca="false">IF($U118,E117*ABS(B118-B116)/2,E117*ABS(B117-B116)/2)</f>
        <v>0</v>
      </c>
      <c r="AZ117" s="160" t="n">
        <f aca="false">IF($U118,E117*ABS(B118-B115)/2,E117*ABS(B117-B115)/2)</f>
        <v>0</v>
      </c>
      <c r="BA117" s="160" t="n">
        <f aca="false">IF($U118,E117*ABS(B118-B114)/2,E117*ABS(B117-B114)/2)</f>
        <v>0</v>
      </c>
      <c r="BB117" s="195" t="n">
        <f aca="false">IF(U117,B117,BB116)</f>
        <v>55</v>
      </c>
      <c r="BC117" s="192" t="n">
        <f aca="false">IF(TRIM('Calculations - Do Not Modify'!F117)="o6",0.6,IF(TRIM('Calculations - Do Not Modify'!F117)="o2",0.2,IF(TRIM('Calculations - Do Not Modify'!F117)="o8",0.8,0)))</f>
        <v>0</v>
      </c>
      <c r="BD117" s="160" t="n">
        <f aca="false">IF(W117,E117*BC117,E117*BC117)</f>
        <v>0</v>
      </c>
      <c r="BE117" s="160" t="n">
        <f aca="false">IF(U117,-E117,BE116)</f>
        <v>-0</v>
      </c>
      <c r="BF117" s="160" t="n">
        <f aca="false">-BD117</f>
        <v>-0</v>
      </c>
      <c r="BG117" s="161" t="n">
        <f aca="false">MaxVertQPct</f>
        <v>0.05</v>
      </c>
      <c r="BH117" s="160" t="str">
        <f aca="false">IF($W117,O117,IF(W118,O118,O119))</f>
        <v/>
      </c>
      <c r="BI117" s="196" t="str">
        <f aca="false">IF($W117,R117,IF(W118,R118,R119))</f>
        <v/>
      </c>
      <c r="BJ117" s="34" t="str">
        <f aca="false">IF(U117,BJ116+1,"-")</f>
        <v>-</v>
      </c>
      <c r="BK117" s="160" t="str">
        <f aca="false">IF(U118,SQRT((B117-B118)^2+(C117-C118)^2),"-")</f>
        <v>-</v>
      </c>
      <c r="BL117" s="34" t="str">
        <f aca="false">IF(U117,IF(AI117,"E","")&amp;IF(AJ117,"W",IF(BC117=0,"",BC117)),"")</f>
        <v/>
      </c>
      <c r="BM117" s="34" t="n">
        <f aca="false">IF(U117,-D117,BM116)</f>
        <v>-0</v>
      </c>
    </row>
    <row r="118" customFormat="false" ht="12.75" hidden="false" customHeight="false" outlineLevel="0" collapsed="false">
      <c r="A118" s="180" t="n">
        <f aca="false">IF(ISERROR(VALUE('Import and Edit Here'!A118)),0,VALUE('Import and Edit Here'!A118))</f>
        <v>0</v>
      </c>
      <c r="B118" s="160" t="n">
        <f aca="false">IF(ISERROR(VALUE('Import and Edit Here'!B118)),"-",VALUE('Import and Edit Here'!B118))</f>
        <v>0</v>
      </c>
      <c r="C118" s="160" t="n">
        <f aca="false">IF(ISERROR(VALUE('Import and Edit Here'!C118)),"-",VALUE('Import and Edit Here'!C118))</f>
        <v>0</v>
      </c>
      <c r="D118" s="160" t="n">
        <f aca="false">IF(ISERROR(VALUE('Import and Edit Here'!D118)),"-",VALUE('Import and Edit Here'!D118))</f>
        <v>0</v>
      </c>
      <c r="E118" s="163" t="n">
        <f aca="false">IF(UseCalculated=1,C118-D118,'Import and Edit Here'!E118)</f>
        <v>0</v>
      </c>
      <c r="F118" s="160" t="n">
        <f aca="false">'Import and Edit Here'!F118</f>
        <v>0</v>
      </c>
      <c r="G118" s="160" t="n">
        <f aca="false">IF(ISERROR(VALUE('Import and Edit Here'!G118)),0,VALUE('Import and Edit Here'!G118))</f>
        <v>0</v>
      </c>
      <c r="H118" s="160" t="n">
        <f aca="false">IF(ISERROR(VALUE('Import and Edit Here'!H118)),0,VALUE('Import and Edit Here'!H118))</f>
        <v>0</v>
      </c>
      <c r="I118" s="160" t="n">
        <f aca="false">IF(ISERROR(VALUE('Import and Edit Here'!I118)),0,VALUE('Import and Edit Here'!I118))</f>
        <v>0</v>
      </c>
      <c r="J118" s="160" t="n">
        <f aca="false">IF(ISERROR(VALUE('Import and Edit Here'!J118)),0,VALUE('Import and Edit Here'!J118))</f>
        <v>0</v>
      </c>
      <c r="K118" s="160" t="n">
        <f aca="false">IF(ISERROR(VALUE('Import and Edit Here'!K118)),0,VALUE('Import and Edit Here'!K118))</f>
        <v>0</v>
      </c>
      <c r="L118" s="160" t="n">
        <f aca="false">('Import and Edit Here'!L118)</f>
        <v>0</v>
      </c>
      <c r="M118" s="181" t="n">
        <f aca="false">IF(UseCalculated=1,IF(OR(MeterC1&lt;=0,AE118&lt;MeterC1),AE118,IF(OR(MeterC2&lt;=0,AF118&lt;MeterC2),AF118,AG118)),'Import and Edit Here'!M118)</f>
        <v>0</v>
      </c>
      <c r="N118" s="181" t="n">
        <f aca="false">IF(UseCalculated=1,IF(TRIM('Import and Edit Here'!N118)="",0,IF(X118,'Import and Edit Here'!N118,M118*K118*J118*IF('Import and Edit Here'!N118&lt;0,-1,1))),'Import and Edit Here'!N118)</f>
        <v>0</v>
      </c>
      <c r="O118" s="197" t="str">
        <f aca="false">IF(W118,IF(UseCalculated=1,AX118,'Import and Edit Here'!O118),"")</f>
        <v/>
      </c>
      <c r="P118" s="163" t="str">
        <f aca="false">IF(W118,IF(UseCalculated=1,AQ118,'Import and Edit Here'!P118),"")</f>
        <v/>
      </c>
      <c r="Q118" s="163" t="str">
        <f aca="false">IF(W118,IF(UseCalculated=1,O118*P118,'Import and Edit Here'!Q118),"")</f>
        <v/>
      </c>
      <c r="R118" s="183" t="str">
        <f aca="false">IF(W118,IF(UseCalculated=1,Q118/SectionQ,'Import and Edit Here'!R118),"")</f>
        <v/>
      </c>
      <c r="U118" s="34" t="n">
        <f aca="false">IF(A118&gt;0,TRUE(),FALSE())</f>
        <v>0</v>
      </c>
      <c r="V118" s="34" t="b">
        <f aca="false">NOT(AND(U118,U119))</f>
        <v>1</v>
      </c>
      <c r="W118" s="34" t="n">
        <f aca="false">IF(A118&lt;&gt;A119,TRUE(),FALSE())</f>
        <v>0</v>
      </c>
      <c r="X118" s="34" t="n">
        <f aca="false">IF(AND(TRIM('Import and Edit Here'!M118)="",'Import and Edit Here'!N118&gt;0,TRIM(F118)&lt;&gt;"E",NOT(V118)),TRUE(),FALSE())</f>
        <v>0</v>
      </c>
      <c r="Y118" s="34" t="str">
        <f aca="false">IF(X118,"Est.","")</f>
        <v/>
      </c>
      <c r="Z118" s="34" t="n">
        <f aca="false">IF(AND(W118,OR(BC118=0.2,BC118=0.8)),TRUE(),FALSE())</f>
        <v>0</v>
      </c>
      <c r="AA118" s="34" t="b">
        <f aca="false">AND(Z118,AS118=1)</f>
        <v>0</v>
      </c>
      <c r="AB118" s="34" t="b">
        <f aca="false">AND(Z118,AS118=2,BC118+BC117&lt;&gt;1)</f>
        <v>0</v>
      </c>
      <c r="AC118" s="34" t="b">
        <f aca="false">AND(Z118,AS118=3,BC118+BC116&lt;&gt;1)</f>
        <v>0</v>
      </c>
      <c r="AD118" s="34" t="str">
        <f aca="false">IF(OR(AA118,AB118,AC118),"Inc.","")</f>
        <v/>
      </c>
      <c r="AE118" s="186" t="n">
        <f aca="false">IF(H118=0,0,MeterS1*(H118/G118)+MeterO1)</f>
        <v>0</v>
      </c>
      <c r="AF118" s="187" t="n">
        <f aca="false">IF(H118=0,0,MeterS2*(H118/G118)+MeterO2)</f>
        <v>0</v>
      </c>
      <c r="AG118" s="187" t="n">
        <f aca="false">IF(H118=0,0,MeterS3*(H118/G118)+MeterO3)</f>
        <v>0</v>
      </c>
      <c r="AH118" s="187" t="n">
        <f aca="false">N118&lt;0</f>
        <v>0</v>
      </c>
      <c r="AI118" s="187" t="b">
        <f aca="false">NOT(ISERROR(SEARCH("E",F118)&gt;1))</f>
        <v>0</v>
      </c>
      <c r="AJ118" s="187" t="b">
        <f aca="false">NOT(ISERROR(SEARCH("W",F118)&gt;1))</f>
        <v>0</v>
      </c>
      <c r="AK118" s="187" t="n">
        <f aca="false">IF(OR(AI118,AJ118),TRUE(),FALSE())</f>
        <v>0</v>
      </c>
      <c r="AL118" s="187" t="n">
        <f aca="false">IF(AK118,AL117+1,AL117)</f>
        <v>2</v>
      </c>
      <c r="AM118" s="187" t="str">
        <f aca="false">IF(AK118,IF(MOD(AL118,2)&gt;0,"Begin","End"),"")</f>
        <v/>
      </c>
      <c r="AN118" s="187" t="str">
        <f aca="false">IF(W118,IF(AS118=1,AY118,IF(AS118=2,AZ118,BA118)),"")</f>
        <v/>
      </c>
      <c r="AO118" s="187" t="str">
        <f aca="false">IF(AM118="Begin",ABS(B118-B119)/2*E118,"")</f>
        <v/>
      </c>
      <c r="AP118" s="187" t="str">
        <f aca="false">IF(AM118="End",ABS(B118-B117)/2*E118,"")</f>
        <v/>
      </c>
      <c r="AQ118" s="187" t="str">
        <f aca="false">IF(W118,IF(AJ118,IF(AM118="Begin",AO118,AP118),AN118),"")</f>
        <v/>
      </c>
      <c r="AR118" s="187"/>
      <c r="AS118" s="189" t="n">
        <f aca="false">IF(A117=A118,IF(A118=A116,3,2),1)</f>
        <v>3</v>
      </c>
      <c r="AT118" s="190" t="n">
        <f aca="false">N118</f>
        <v>0</v>
      </c>
      <c r="AU118" s="160" t="n">
        <f aca="false">AVERAGE(N117:N118)</f>
        <v>0</v>
      </c>
      <c r="AV118" s="160" t="n">
        <f aca="false">AVERAGE(AVERAGE(N118,N116),N117)</f>
        <v>0</v>
      </c>
      <c r="AW118" s="160" t="str">
        <f aca="false">IF(AJ118,IF(AM118="End",AX117*J118,IF(W119,AX119*J118,IF(W120,AX120*J118,AX121*J118))),"")</f>
        <v/>
      </c>
      <c r="AX118" s="160" t="str">
        <f aca="false">IF(W118,IF(AJ118,AW118,IF(AS118=1,AT118,IF(AS118=2,AU118,AV118))),"")</f>
        <v/>
      </c>
      <c r="AY118" s="160" t="n">
        <f aca="false">IF($U119,E118*ABS(B119-B117)/2,E118*ABS(B118-B117)/2)</f>
        <v>0</v>
      </c>
      <c r="AZ118" s="160" t="n">
        <f aca="false">IF($U119,E118*ABS(B119-B116)/2,E118*ABS(B118-B116)/2)</f>
        <v>0</v>
      </c>
      <c r="BA118" s="160" t="n">
        <f aca="false">IF($U119,E118*ABS(B119-B115)/2,E118*ABS(B118-B115)/2)</f>
        <v>0</v>
      </c>
      <c r="BB118" s="195" t="n">
        <f aca="false">IF(U118,B118,BB117)</f>
        <v>55</v>
      </c>
      <c r="BC118" s="192" t="n">
        <f aca="false">IF(TRIM('Calculations - Do Not Modify'!F118)="o6",0.6,IF(TRIM('Calculations - Do Not Modify'!F118)="o2",0.2,IF(TRIM('Calculations - Do Not Modify'!F118)="o8",0.8,0)))</f>
        <v>0</v>
      </c>
      <c r="BD118" s="160" t="n">
        <f aca="false">IF(W118,E118*BC118,E118*BC118)</f>
        <v>0</v>
      </c>
      <c r="BE118" s="160" t="n">
        <f aca="false">IF(U118,-E118,BE117)</f>
        <v>-0</v>
      </c>
      <c r="BF118" s="160" t="n">
        <f aca="false">-BD118</f>
        <v>-0</v>
      </c>
      <c r="BG118" s="161" t="n">
        <f aca="false">MaxVertQPct</f>
        <v>0.05</v>
      </c>
      <c r="BH118" s="160" t="str">
        <f aca="false">IF($W118,O118,IF(W119,O119,O120))</f>
        <v/>
      </c>
      <c r="BI118" s="196" t="str">
        <f aca="false">IF($W118,R118,IF(W119,R119,R120))</f>
        <v/>
      </c>
      <c r="BJ118" s="34" t="str">
        <f aca="false">IF(U118,BJ117+1,"-")</f>
        <v>-</v>
      </c>
      <c r="BK118" s="160" t="str">
        <f aca="false">IF(U119,SQRT((B118-B119)^2+(C118-C119)^2),"-")</f>
        <v>-</v>
      </c>
      <c r="BL118" s="34" t="str">
        <f aca="false">IF(U118,IF(AI118,"E","")&amp;IF(AJ118,"W",IF(BC118=0,"",BC118)),"")</f>
        <v/>
      </c>
      <c r="BM118" s="34" t="n">
        <f aca="false">IF(U118,-D118,BM117)</f>
        <v>-0</v>
      </c>
    </row>
    <row r="119" customFormat="false" ht="12.75" hidden="false" customHeight="false" outlineLevel="0" collapsed="false">
      <c r="A119" s="180" t="n">
        <f aca="false">IF(ISERROR(VALUE('Import and Edit Here'!A119)),0,VALUE('Import and Edit Here'!A119))</f>
        <v>0</v>
      </c>
      <c r="B119" s="160" t="n">
        <f aca="false">IF(ISERROR(VALUE('Import and Edit Here'!B119)),"-",VALUE('Import and Edit Here'!B119))</f>
        <v>0</v>
      </c>
      <c r="C119" s="160" t="n">
        <f aca="false">IF(ISERROR(VALUE('Import and Edit Here'!C119)),"-",VALUE('Import and Edit Here'!C119))</f>
        <v>0</v>
      </c>
      <c r="D119" s="160" t="n">
        <f aca="false">IF(ISERROR(VALUE('Import and Edit Here'!D119)),"-",VALUE('Import and Edit Here'!D119))</f>
        <v>0</v>
      </c>
      <c r="E119" s="163" t="n">
        <f aca="false">IF(UseCalculated=1,C119-D119,'Import and Edit Here'!E119)</f>
        <v>0</v>
      </c>
      <c r="F119" s="160" t="n">
        <f aca="false">'Import and Edit Here'!F119</f>
        <v>0</v>
      </c>
      <c r="G119" s="160" t="n">
        <f aca="false">IF(ISERROR(VALUE('Import and Edit Here'!G119)),0,VALUE('Import and Edit Here'!G119))</f>
        <v>0</v>
      </c>
      <c r="H119" s="160" t="n">
        <f aca="false">IF(ISERROR(VALUE('Import and Edit Here'!H119)),0,VALUE('Import and Edit Here'!H119))</f>
        <v>0</v>
      </c>
      <c r="I119" s="160" t="n">
        <f aca="false">IF(ISERROR(VALUE('Import and Edit Here'!I119)),0,VALUE('Import and Edit Here'!I119))</f>
        <v>0</v>
      </c>
      <c r="J119" s="160" t="n">
        <f aca="false">IF(ISERROR(VALUE('Import and Edit Here'!J119)),0,VALUE('Import and Edit Here'!J119))</f>
        <v>0</v>
      </c>
      <c r="K119" s="160" t="n">
        <f aca="false">IF(ISERROR(VALUE('Import and Edit Here'!K119)),0,VALUE('Import and Edit Here'!K119))</f>
        <v>0</v>
      </c>
      <c r="L119" s="160" t="n">
        <f aca="false">('Import and Edit Here'!L119)</f>
        <v>0</v>
      </c>
      <c r="M119" s="181" t="n">
        <f aca="false">IF(UseCalculated=1,IF(OR(MeterC1&lt;=0,AE119&lt;MeterC1),AE119,IF(OR(MeterC2&lt;=0,AF119&lt;MeterC2),AF119,AG119)),'Import and Edit Here'!M119)</f>
        <v>0</v>
      </c>
      <c r="N119" s="181" t="n">
        <f aca="false">IF(UseCalculated=1,IF(TRIM('Import and Edit Here'!N119)="",0,IF(X119,'Import and Edit Here'!N119,M119*K119*J119*IF('Import and Edit Here'!N119&lt;0,-1,1))),'Import and Edit Here'!N119)</f>
        <v>0</v>
      </c>
      <c r="O119" s="197" t="str">
        <f aca="false">IF(W119,IF(UseCalculated=1,AX119,'Import and Edit Here'!O119),"")</f>
        <v/>
      </c>
      <c r="P119" s="163" t="str">
        <f aca="false">IF(W119,IF(UseCalculated=1,AQ119,'Import and Edit Here'!P119),"")</f>
        <v/>
      </c>
      <c r="Q119" s="163" t="str">
        <f aca="false">IF(W119,IF(UseCalculated=1,O119*P119,'Import and Edit Here'!Q119),"")</f>
        <v/>
      </c>
      <c r="R119" s="183" t="str">
        <f aca="false">IF(W119,IF(UseCalculated=1,Q119/SectionQ,'Import and Edit Here'!R119),"")</f>
        <v/>
      </c>
      <c r="U119" s="34" t="n">
        <f aca="false">IF(A119&gt;0,TRUE(),FALSE())</f>
        <v>0</v>
      </c>
      <c r="V119" s="34" t="b">
        <f aca="false">NOT(AND(U119,U120))</f>
        <v>1</v>
      </c>
      <c r="W119" s="34" t="n">
        <f aca="false">IF(A119&lt;&gt;A120,TRUE(),FALSE())</f>
        <v>0</v>
      </c>
      <c r="X119" s="34" t="n">
        <f aca="false">IF(AND(TRIM('Import and Edit Here'!M119)="",'Import and Edit Here'!N119&gt;0,TRIM(F119)&lt;&gt;"E",NOT(V119)),TRUE(),FALSE())</f>
        <v>0</v>
      </c>
      <c r="Y119" s="34" t="str">
        <f aca="false">IF(X119,"Est.","")</f>
        <v/>
      </c>
      <c r="Z119" s="34" t="n">
        <f aca="false">IF(AND(W119,OR(BC119=0.2,BC119=0.8)),TRUE(),FALSE())</f>
        <v>0</v>
      </c>
      <c r="AA119" s="34" t="b">
        <f aca="false">AND(Z119,AS119=1)</f>
        <v>0</v>
      </c>
      <c r="AB119" s="34" t="b">
        <f aca="false">AND(Z119,AS119=2,BC119+BC118&lt;&gt;1)</f>
        <v>0</v>
      </c>
      <c r="AC119" s="34" t="b">
        <f aca="false">AND(Z119,AS119=3,BC119+BC117&lt;&gt;1)</f>
        <v>0</v>
      </c>
      <c r="AD119" s="34" t="str">
        <f aca="false">IF(OR(AA119,AB119,AC119),"Inc.","")</f>
        <v/>
      </c>
      <c r="AE119" s="186" t="n">
        <f aca="false">IF(H119=0,0,MeterS1*(H119/G119)+MeterO1)</f>
        <v>0</v>
      </c>
      <c r="AF119" s="187" t="n">
        <f aca="false">IF(H119=0,0,MeterS2*(H119/G119)+MeterO2)</f>
        <v>0</v>
      </c>
      <c r="AG119" s="187" t="n">
        <f aca="false">IF(H119=0,0,MeterS3*(H119/G119)+MeterO3)</f>
        <v>0</v>
      </c>
      <c r="AH119" s="187" t="n">
        <f aca="false">N119&lt;0</f>
        <v>0</v>
      </c>
      <c r="AI119" s="187" t="b">
        <f aca="false">NOT(ISERROR(SEARCH("E",F119)&gt;1))</f>
        <v>0</v>
      </c>
      <c r="AJ119" s="187" t="b">
        <f aca="false">NOT(ISERROR(SEARCH("W",F119)&gt;1))</f>
        <v>0</v>
      </c>
      <c r="AK119" s="187" t="n">
        <f aca="false">IF(OR(AI119,AJ119),TRUE(),FALSE())</f>
        <v>0</v>
      </c>
      <c r="AL119" s="187" t="n">
        <f aca="false">IF(AK119,AL118+1,AL118)</f>
        <v>2</v>
      </c>
      <c r="AM119" s="187" t="str">
        <f aca="false">IF(AK119,IF(MOD(AL119,2)&gt;0,"Begin","End"),"")</f>
        <v/>
      </c>
      <c r="AN119" s="187" t="str">
        <f aca="false">IF(W119,IF(AS119=1,AY119,IF(AS119=2,AZ119,BA119)),"")</f>
        <v/>
      </c>
      <c r="AO119" s="187" t="str">
        <f aca="false">IF(AM119="Begin",ABS(B119-B120)/2*E119,"")</f>
        <v/>
      </c>
      <c r="AP119" s="187" t="str">
        <f aca="false">IF(AM119="End",ABS(B119-B118)/2*E119,"")</f>
        <v/>
      </c>
      <c r="AQ119" s="187" t="str">
        <f aca="false">IF(W119,IF(AJ119,IF(AM119="Begin",AO119,AP119),AN119),"")</f>
        <v/>
      </c>
      <c r="AR119" s="187"/>
      <c r="AS119" s="189" t="n">
        <f aca="false">IF(A118=A119,IF(A119=A117,3,2),1)</f>
        <v>3</v>
      </c>
      <c r="AT119" s="190" t="n">
        <f aca="false">N119</f>
        <v>0</v>
      </c>
      <c r="AU119" s="160" t="n">
        <f aca="false">AVERAGE(N118:N119)</f>
        <v>0</v>
      </c>
      <c r="AV119" s="160" t="n">
        <f aca="false">AVERAGE(AVERAGE(N119,N117),N118)</f>
        <v>0</v>
      </c>
      <c r="AW119" s="160" t="str">
        <f aca="false">IF(AJ119,IF(AM119="End",AX118*J119,IF(W120,AX120*J119,IF(W121,AX121*J119,AX122*J119))),"")</f>
        <v/>
      </c>
      <c r="AX119" s="160" t="str">
        <f aca="false">IF(W119,IF(AJ119,AW119,IF(AS119=1,AT119,IF(AS119=2,AU119,AV119))),"")</f>
        <v/>
      </c>
      <c r="AY119" s="160" t="n">
        <f aca="false">IF($U120,E119*ABS(B120-B118)/2,E119*ABS(B119-B118)/2)</f>
        <v>0</v>
      </c>
      <c r="AZ119" s="160" t="n">
        <f aca="false">IF($U120,E119*ABS(B120-B117)/2,E119*ABS(B119-B117)/2)</f>
        <v>0</v>
      </c>
      <c r="BA119" s="160" t="n">
        <f aca="false">IF($U120,E119*ABS(B120-B116)/2,E119*ABS(B119-B116)/2)</f>
        <v>0</v>
      </c>
      <c r="BB119" s="195" t="n">
        <f aca="false">IF(U119,B119,BB118)</f>
        <v>55</v>
      </c>
      <c r="BC119" s="192" t="n">
        <f aca="false">IF(TRIM('Calculations - Do Not Modify'!F119)="o6",0.6,IF(TRIM('Calculations - Do Not Modify'!F119)="o2",0.2,IF(TRIM('Calculations - Do Not Modify'!F119)="o8",0.8,0)))</f>
        <v>0</v>
      </c>
      <c r="BD119" s="160" t="n">
        <f aca="false">IF(W119,E119*BC119,E119*BC119)</f>
        <v>0</v>
      </c>
      <c r="BE119" s="160" t="n">
        <f aca="false">IF(U119,-E119,BE118)</f>
        <v>-0</v>
      </c>
      <c r="BF119" s="160" t="n">
        <f aca="false">-BD119</f>
        <v>-0</v>
      </c>
      <c r="BG119" s="161" t="n">
        <f aca="false">MaxVertQPct</f>
        <v>0.05</v>
      </c>
      <c r="BH119" s="160" t="str">
        <f aca="false">IF($W119,O119,IF(W120,O120,O121))</f>
        <v/>
      </c>
      <c r="BI119" s="196" t="str">
        <f aca="false">IF($W119,R119,IF(W120,R120,R121))</f>
        <v/>
      </c>
      <c r="BJ119" s="34" t="str">
        <f aca="false">IF(U119,BJ118+1,"-")</f>
        <v>-</v>
      </c>
      <c r="BK119" s="160" t="str">
        <f aca="false">IF(U120,SQRT((B119-B120)^2+(C119-C120)^2),"-")</f>
        <v>-</v>
      </c>
      <c r="BL119" s="34" t="str">
        <f aca="false">IF(U119,IF(AI119,"E","")&amp;IF(AJ119,"W",IF(BC119=0,"",BC119)),"")</f>
        <v/>
      </c>
      <c r="BM119" s="34" t="n">
        <f aca="false">IF(U119,-D119,BM118)</f>
        <v>-0</v>
      </c>
    </row>
    <row r="120" customFormat="false" ht="12.75" hidden="false" customHeight="false" outlineLevel="0" collapsed="false">
      <c r="A120" s="180" t="n">
        <f aca="false">IF(ISERROR(VALUE('Import and Edit Here'!A120)),0,VALUE('Import and Edit Here'!A120))</f>
        <v>0</v>
      </c>
      <c r="B120" s="160" t="n">
        <f aca="false">IF(ISERROR(VALUE('Import and Edit Here'!B120)),"-",VALUE('Import and Edit Here'!B120))</f>
        <v>0</v>
      </c>
      <c r="C120" s="160" t="n">
        <f aca="false">IF(ISERROR(VALUE('Import and Edit Here'!C120)),"-",VALUE('Import and Edit Here'!C120))</f>
        <v>0</v>
      </c>
      <c r="D120" s="160" t="n">
        <f aca="false">IF(ISERROR(VALUE('Import and Edit Here'!D120)),"-",VALUE('Import and Edit Here'!D120))</f>
        <v>0</v>
      </c>
      <c r="E120" s="163" t="n">
        <f aca="false">IF(UseCalculated=1,C120-D120,'Import and Edit Here'!E120)</f>
        <v>0</v>
      </c>
      <c r="F120" s="160" t="n">
        <f aca="false">'Import and Edit Here'!F120</f>
        <v>0</v>
      </c>
      <c r="G120" s="160" t="n">
        <f aca="false">IF(ISERROR(VALUE('Import and Edit Here'!G120)),0,VALUE('Import and Edit Here'!G120))</f>
        <v>0</v>
      </c>
      <c r="H120" s="160" t="n">
        <f aca="false">IF(ISERROR(VALUE('Import and Edit Here'!H120)),0,VALUE('Import and Edit Here'!H120))</f>
        <v>0</v>
      </c>
      <c r="I120" s="160" t="n">
        <f aca="false">IF(ISERROR(VALUE('Import and Edit Here'!I120)),0,VALUE('Import and Edit Here'!I120))</f>
        <v>0</v>
      </c>
      <c r="J120" s="160" t="n">
        <f aca="false">IF(ISERROR(VALUE('Import and Edit Here'!J120)),0,VALUE('Import and Edit Here'!J120))</f>
        <v>0</v>
      </c>
      <c r="K120" s="160" t="n">
        <f aca="false">IF(ISERROR(VALUE('Import and Edit Here'!K120)),0,VALUE('Import and Edit Here'!K120))</f>
        <v>0</v>
      </c>
      <c r="L120" s="160" t="n">
        <f aca="false">('Import and Edit Here'!L120)</f>
        <v>0</v>
      </c>
      <c r="M120" s="181" t="n">
        <f aca="false">IF(UseCalculated=1,IF(OR(MeterC1&lt;=0,AE120&lt;MeterC1),AE120,IF(OR(MeterC2&lt;=0,AF120&lt;MeterC2),AF120,AG120)),'Import and Edit Here'!M120)</f>
        <v>0</v>
      </c>
      <c r="N120" s="181" t="n">
        <f aca="false">IF(UseCalculated=1,IF(TRIM('Import and Edit Here'!N120)="",0,IF(X120,'Import and Edit Here'!N120,M120*K120*J120*IF('Import and Edit Here'!N120&lt;0,-1,1))),'Import and Edit Here'!N120)</f>
        <v>0</v>
      </c>
      <c r="O120" s="197" t="str">
        <f aca="false">IF(W120,IF(UseCalculated=1,AX120,'Import and Edit Here'!O120),"")</f>
        <v/>
      </c>
      <c r="P120" s="163" t="str">
        <f aca="false">IF(W120,IF(UseCalculated=1,AQ120,'Import and Edit Here'!P120),"")</f>
        <v/>
      </c>
      <c r="Q120" s="163" t="str">
        <f aca="false">IF(W120,IF(UseCalculated=1,O120*P120,'Import and Edit Here'!Q120),"")</f>
        <v/>
      </c>
      <c r="R120" s="183" t="str">
        <f aca="false">IF(W120,IF(UseCalculated=1,Q120/SectionQ,'Import and Edit Here'!R120),"")</f>
        <v/>
      </c>
      <c r="U120" s="34" t="n">
        <f aca="false">IF(A120&gt;0,TRUE(),FALSE())</f>
        <v>0</v>
      </c>
      <c r="V120" s="34" t="b">
        <f aca="false">NOT(AND(U120,U121))</f>
        <v>1</v>
      </c>
      <c r="W120" s="34" t="n">
        <f aca="false">IF(A120&lt;&gt;A121,TRUE(),FALSE())</f>
        <v>0</v>
      </c>
      <c r="X120" s="34" t="n">
        <f aca="false">IF(AND(TRIM('Import and Edit Here'!M120)="",'Import and Edit Here'!N120&gt;0,TRIM(F120)&lt;&gt;"E",NOT(V120)),TRUE(),FALSE())</f>
        <v>0</v>
      </c>
      <c r="Y120" s="34" t="str">
        <f aca="false">IF(X120,"Est.","")</f>
        <v/>
      </c>
      <c r="Z120" s="34" t="n">
        <f aca="false">IF(AND(W120,OR(BC120=0.2,BC120=0.8)),TRUE(),FALSE())</f>
        <v>0</v>
      </c>
      <c r="AA120" s="34" t="b">
        <f aca="false">AND(Z120,AS120=1)</f>
        <v>0</v>
      </c>
      <c r="AB120" s="34" t="b">
        <f aca="false">AND(Z120,AS120=2,BC120+BC119&lt;&gt;1)</f>
        <v>0</v>
      </c>
      <c r="AC120" s="34" t="b">
        <f aca="false">AND(Z120,AS120=3,BC120+BC118&lt;&gt;1)</f>
        <v>0</v>
      </c>
      <c r="AD120" s="34" t="str">
        <f aca="false">IF(OR(AA120,AB120,AC120),"Inc.","")</f>
        <v/>
      </c>
      <c r="AE120" s="186" t="n">
        <f aca="false">IF(H120=0,0,MeterS1*(H120/G120)+MeterO1)</f>
        <v>0</v>
      </c>
      <c r="AF120" s="187" t="n">
        <f aca="false">IF(H120=0,0,MeterS2*(H120/G120)+MeterO2)</f>
        <v>0</v>
      </c>
      <c r="AG120" s="187" t="n">
        <f aca="false">IF(H120=0,0,MeterS3*(H120/G120)+MeterO3)</f>
        <v>0</v>
      </c>
      <c r="AH120" s="187" t="n">
        <f aca="false">N120&lt;0</f>
        <v>0</v>
      </c>
      <c r="AI120" s="187" t="b">
        <f aca="false">NOT(ISERROR(SEARCH("E",F120)&gt;1))</f>
        <v>0</v>
      </c>
      <c r="AJ120" s="187" t="b">
        <f aca="false">NOT(ISERROR(SEARCH("W",F120)&gt;1))</f>
        <v>0</v>
      </c>
      <c r="AK120" s="187" t="n">
        <f aca="false">IF(OR(AI120,AJ120),TRUE(),FALSE())</f>
        <v>0</v>
      </c>
      <c r="AL120" s="187" t="n">
        <f aca="false">IF(AK120,AL119+1,AL119)</f>
        <v>2</v>
      </c>
      <c r="AM120" s="187" t="str">
        <f aca="false">IF(AK120,IF(MOD(AL120,2)&gt;0,"Begin","End"),"")</f>
        <v/>
      </c>
      <c r="AN120" s="187" t="str">
        <f aca="false">IF(W120,IF(AS120=1,AY120,IF(AS120=2,AZ120,BA120)),"")</f>
        <v/>
      </c>
      <c r="AO120" s="187" t="str">
        <f aca="false">IF(AM120="Begin",ABS(B120-B121)/2*E120,"")</f>
        <v/>
      </c>
      <c r="AP120" s="187" t="str">
        <f aca="false">IF(AM120="End",ABS(B120-B119)/2*E120,"")</f>
        <v/>
      </c>
      <c r="AQ120" s="187" t="str">
        <f aca="false">IF(W120,IF(AJ120,IF(AM120="Begin",AO120,AP120),AN120),"")</f>
        <v/>
      </c>
      <c r="AR120" s="187"/>
      <c r="AS120" s="189" t="n">
        <f aca="false">IF(A119=A120,IF(A120=A118,3,2),1)</f>
        <v>3</v>
      </c>
      <c r="AT120" s="190" t="n">
        <f aca="false">N120</f>
        <v>0</v>
      </c>
      <c r="AU120" s="160" t="n">
        <f aca="false">AVERAGE(N119:N120)</f>
        <v>0</v>
      </c>
      <c r="AV120" s="160" t="n">
        <f aca="false">AVERAGE(AVERAGE(N120,N118),N119)</f>
        <v>0</v>
      </c>
      <c r="AW120" s="160" t="str">
        <f aca="false">IF(AJ120,IF(AM120="End",AX119*J120,IF(W121,AX121*J120,IF(W122,AX122*J120,AX123*J120))),"")</f>
        <v/>
      </c>
      <c r="AX120" s="160" t="str">
        <f aca="false">IF(W120,IF(AJ120,AW120,IF(AS120=1,AT120,IF(AS120=2,AU120,AV120))),"")</f>
        <v/>
      </c>
      <c r="AY120" s="160" t="n">
        <f aca="false">IF($U121,E120*ABS(B121-B119)/2,E120*ABS(B120-B119)/2)</f>
        <v>0</v>
      </c>
      <c r="AZ120" s="160" t="n">
        <f aca="false">IF($U121,E120*ABS(B121-B118)/2,E120*ABS(B120-B118)/2)</f>
        <v>0</v>
      </c>
      <c r="BA120" s="160" t="n">
        <f aca="false">IF($U121,E120*ABS(B121-B117)/2,E120*ABS(B120-B117)/2)</f>
        <v>0</v>
      </c>
      <c r="BB120" s="195" t="n">
        <f aca="false">IF(U120,B120,BB119)</f>
        <v>55</v>
      </c>
      <c r="BC120" s="192" t="n">
        <f aca="false">IF(TRIM('Calculations - Do Not Modify'!F120)="o6",0.6,IF(TRIM('Calculations - Do Not Modify'!F120)="o2",0.2,IF(TRIM('Calculations - Do Not Modify'!F120)="o8",0.8,0)))</f>
        <v>0</v>
      </c>
      <c r="BD120" s="160" t="n">
        <f aca="false">IF(W120,E120*BC120,E120*BC120)</f>
        <v>0</v>
      </c>
      <c r="BE120" s="160" t="n">
        <f aca="false">IF(U120,-E120,BE119)</f>
        <v>-0</v>
      </c>
      <c r="BF120" s="160" t="n">
        <f aca="false">-BD120</f>
        <v>-0</v>
      </c>
      <c r="BG120" s="161" t="n">
        <f aca="false">MaxVertQPct</f>
        <v>0.05</v>
      </c>
      <c r="BH120" s="160" t="str">
        <f aca="false">IF($W120,O120,IF(W121,O121,O122))</f>
        <v/>
      </c>
      <c r="BI120" s="196" t="str">
        <f aca="false">IF($W120,R120,IF(W121,R121,R122))</f>
        <v/>
      </c>
      <c r="BJ120" s="34" t="str">
        <f aca="false">IF(U120,BJ119+1,"-")</f>
        <v>-</v>
      </c>
      <c r="BK120" s="160" t="str">
        <f aca="false">IF(U121,SQRT((B120-B121)^2+(C120-C121)^2),"-")</f>
        <v>-</v>
      </c>
      <c r="BL120" s="34" t="str">
        <f aca="false">IF(U120,IF(AI120,"E","")&amp;IF(AJ120,"W",IF(BC120=0,"",BC120)),"")</f>
        <v/>
      </c>
      <c r="BM120" s="34" t="n">
        <f aca="false">IF(U120,-D120,BM119)</f>
        <v>-0</v>
      </c>
    </row>
    <row r="121" customFormat="false" ht="12.75" hidden="false" customHeight="false" outlineLevel="0" collapsed="false">
      <c r="A121" s="180" t="n">
        <f aca="false">IF(ISERROR(VALUE('Import and Edit Here'!A121)),0,VALUE('Import and Edit Here'!A121))</f>
        <v>0</v>
      </c>
      <c r="B121" s="160" t="n">
        <f aca="false">IF(ISERROR(VALUE('Import and Edit Here'!B121)),"-",VALUE('Import and Edit Here'!B121))</f>
        <v>0</v>
      </c>
      <c r="C121" s="160" t="n">
        <f aca="false">IF(ISERROR(VALUE('Import and Edit Here'!C121)),"-",VALUE('Import and Edit Here'!C121))</f>
        <v>0</v>
      </c>
      <c r="D121" s="160" t="n">
        <f aca="false">IF(ISERROR(VALUE('Import and Edit Here'!D121)),"-",VALUE('Import and Edit Here'!D121))</f>
        <v>0</v>
      </c>
      <c r="E121" s="163" t="n">
        <f aca="false">IF(UseCalculated=1,C121-D121,'Import and Edit Here'!E121)</f>
        <v>0</v>
      </c>
      <c r="F121" s="160" t="n">
        <f aca="false">'Import and Edit Here'!F121</f>
        <v>0</v>
      </c>
      <c r="G121" s="160" t="n">
        <f aca="false">IF(ISERROR(VALUE('Import and Edit Here'!G121)),0,VALUE('Import and Edit Here'!G121))</f>
        <v>0</v>
      </c>
      <c r="H121" s="160" t="n">
        <f aca="false">IF(ISERROR(VALUE('Import and Edit Here'!H121)),0,VALUE('Import and Edit Here'!H121))</f>
        <v>0</v>
      </c>
      <c r="I121" s="160" t="n">
        <f aca="false">IF(ISERROR(VALUE('Import and Edit Here'!I121)),0,VALUE('Import and Edit Here'!I121))</f>
        <v>0</v>
      </c>
      <c r="J121" s="160" t="n">
        <f aca="false">IF(ISERROR(VALUE('Import and Edit Here'!J121)),0,VALUE('Import and Edit Here'!J121))</f>
        <v>0</v>
      </c>
      <c r="K121" s="160" t="n">
        <f aca="false">IF(ISERROR(VALUE('Import and Edit Here'!K121)),0,VALUE('Import and Edit Here'!K121))</f>
        <v>0</v>
      </c>
      <c r="L121" s="160" t="n">
        <f aca="false">('Import and Edit Here'!L121)</f>
        <v>0</v>
      </c>
      <c r="M121" s="181" t="n">
        <f aca="false">IF(UseCalculated=1,IF(OR(MeterC1&lt;=0,AE121&lt;MeterC1),AE121,IF(OR(MeterC2&lt;=0,AF121&lt;MeterC2),AF121,AG121)),'Import and Edit Here'!M121)</f>
        <v>0</v>
      </c>
      <c r="N121" s="181" t="n">
        <f aca="false">IF(UseCalculated=1,IF(TRIM('Import and Edit Here'!N121)="",0,IF(X121,'Import and Edit Here'!N121,M121*K121*J121*IF('Import and Edit Here'!N121&lt;0,-1,1))),'Import and Edit Here'!N121)</f>
        <v>0</v>
      </c>
      <c r="O121" s="197" t="str">
        <f aca="false">IF(W121,IF(UseCalculated=1,AX121,'Import and Edit Here'!O121),"")</f>
        <v/>
      </c>
      <c r="P121" s="163" t="str">
        <f aca="false">IF(W121,IF(UseCalculated=1,AQ121,'Import and Edit Here'!P121),"")</f>
        <v/>
      </c>
      <c r="Q121" s="163" t="str">
        <f aca="false">IF(W121,IF(UseCalculated=1,O121*P121,'Import and Edit Here'!Q121),"")</f>
        <v/>
      </c>
      <c r="R121" s="183" t="str">
        <f aca="false">IF(W121,IF(UseCalculated=1,Q121/SectionQ,'Import and Edit Here'!R121),"")</f>
        <v/>
      </c>
      <c r="U121" s="34" t="n">
        <f aca="false">IF(A121&gt;0,TRUE(),FALSE())</f>
        <v>0</v>
      </c>
      <c r="V121" s="34" t="b">
        <f aca="false">NOT(AND(U121,U122))</f>
        <v>1</v>
      </c>
      <c r="W121" s="34" t="n">
        <f aca="false">IF(A121&lt;&gt;A122,TRUE(),FALSE())</f>
        <v>0</v>
      </c>
      <c r="X121" s="34" t="n">
        <f aca="false">IF(AND(TRIM('Import and Edit Here'!M121)="",'Import and Edit Here'!N121&gt;0,TRIM(F121)&lt;&gt;"E",NOT(V121)),TRUE(),FALSE())</f>
        <v>0</v>
      </c>
      <c r="Y121" s="34" t="str">
        <f aca="false">IF(X121,"Est.","")</f>
        <v/>
      </c>
      <c r="Z121" s="34" t="n">
        <f aca="false">IF(AND(W121,OR(BC121=0.2,BC121=0.8)),TRUE(),FALSE())</f>
        <v>0</v>
      </c>
      <c r="AA121" s="34" t="b">
        <f aca="false">AND(Z121,AS121=1)</f>
        <v>0</v>
      </c>
      <c r="AB121" s="34" t="b">
        <f aca="false">AND(Z121,AS121=2,BC121+BC120&lt;&gt;1)</f>
        <v>0</v>
      </c>
      <c r="AC121" s="34" t="b">
        <f aca="false">AND(Z121,AS121=3,BC121+BC119&lt;&gt;1)</f>
        <v>0</v>
      </c>
      <c r="AD121" s="34" t="str">
        <f aca="false">IF(OR(AA121,AB121,AC121),"Inc.","")</f>
        <v/>
      </c>
      <c r="AE121" s="186" t="n">
        <f aca="false">IF(H121=0,0,MeterS1*(H121/G121)+MeterO1)</f>
        <v>0</v>
      </c>
      <c r="AF121" s="187" t="n">
        <f aca="false">IF(H121=0,0,MeterS2*(H121/G121)+MeterO2)</f>
        <v>0</v>
      </c>
      <c r="AG121" s="187" t="n">
        <f aca="false">IF(H121=0,0,MeterS3*(H121/G121)+MeterO3)</f>
        <v>0</v>
      </c>
      <c r="AH121" s="187" t="n">
        <f aca="false">N121&lt;0</f>
        <v>0</v>
      </c>
      <c r="AI121" s="187" t="b">
        <f aca="false">NOT(ISERROR(SEARCH("E",F121)&gt;1))</f>
        <v>0</v>
      </c>
      <c r="AJ121" s="187" t="b">
        <f aca="false">NOT(ISERROR(SEARCH("W",F121)&gt;1))</f>
        <v>0</v>
      </c>
      <c r="AK121" s="187" t="n">
        <f aca="false">IF(OR(AI121,AJ121),TRUE(),FALSE())</f>
        <v>0</v>
      </c>
      <c r="AL121" s="187" t="n">
        <f aca="false">IF(AK121,AL120+1,AL120)</f>
        <v>2</v>
      </c>
      <c r="AM121" s="187" t="str">
        <f aca="false">IF(AK121,IF(MOD(AL121,2)&gt;0,"Begin","End"),"")</f>
        <v/>
      </c>
      <c r="AN121" s="187" t="str">
        <f aca="false">IF(W121,IF(AS121=1,AY121,IF(AS121=2,AZ121,BA121)),"")</f>
        <v/>
      </c>
      <c r="AO121" s="187" t="str">
        <f aca="false">IF(AM121="Begin",ABS(B121-B122)/2*E121,"")</f>
        <v/>
      </c>
      <c r="AP121" s="187" t="str">
        <f aca="false">IF(AM121="End",ABS(B121-B120)/2*E121,"")</f>
        <v/>
      </c>
      <c r="AQ121" s="187" t="str">
        <f aca="false">IF(W121,IF(AJ121,IF(AM121="Begin",AO121,AP121),AN121),"")</f>
        <v/>
      </c>
      <c r="AR121" s="187"/>
      <c r="AS121" s="189" t="n">
        <f aca="false">IF(A120=A121,IF(A121=A119,3,2),1)</f>
        <v>3</v>
      </c>
      <c r="AT121" s="190" t="n">
        <f aca="false">N121</f>
        <v>0</v>
      </c>
      <c r="AU121" s="160" t="n">
        <f aca="false">AVERAGE(N120:N121)</f>
        <v>0</v>
      </c>
      <c r="AV121" s="160" t="n">
        <f aca="false">AVERAGE(AVERAGE(N121,N119),N120)</f>
        <v>0</v>
      </c>
      <c r="AW121" s="160" t="str">
        <f aca="false">IF(AJ121,IF(AM121="End",AX120*J121,IF(W122,AX122*J121,IF(W123,AX123*J121,AX124*J121))),"")</f>
        <v/>
      </c>
      <c r="AX121" s="160" t="str">
        <f aca="false">IF(W121,IF(AJ121,AW121,IF(AS121=1,AT121,IF(AS121=2,AU121,AV121))),"")</f>
        <v/>
      </c>
      <c r="AY121" s="160" t="n">
        <f aca="false">IF($U122,E121*ABS(B122-B120)/2,E121*ABS(B121-B120)/2)</f>
        <v>0</v>
      </c>
      <c r="AZ121" s="160" t="n">
        <f aca="false">IF($U122,E121*ABS(B122-B119)/2,E121*ABS(B121-B119)/2)</f>
        <v>0</v>
      </c>
      <c r="BA121" s="160" t="n">
        <f aca="false">IF($U122,E121*ABS(B122-B118)/2,E121*ABS(B121-B118)/2)</f>
        <v>0</v>
      </c>
      <c r="BB121" s="195" t="n">
        <f aca="false">IF(U121,B121,BB120)</f>
        <v>55</v>
      </c>
      <c r="BC121" s="192" t="n">
        <f aca="false">IF(TRIM('Calculations - Do Not Modify'!F121)="o6",0.6,IF(TRIM('Calculations - Do Not Modify'!F121)="o2",0.2,IF(TRIM('Calculations - Do Not Modify'!F121)="o8",0.8,0)))</f>
        <v>0</v>
      </c>
      <c r="BD121" s="160" t="n">
        <f aca="false">IF(W121,E121*BC121,E121*BC121)</f>
        <v>0</v>
      </c>
      <c r="BE121" s="160" t="n">
        <f aca="false">IF(U121,-E121,BE120)</f>
        <v>-0</v>
      </c>
      <c r="BF121" s="160" t="n">
        <f aca="false">-BD121</f>
        <v>-0</v>
      </c>
      <c r="BG121" s="161" t="n">
        <f aca="false">MaxVertQPct</f>
        <v>0.05</v>
      </c>
      <c r="BH121" s="160" t="str">
        <f aca="false">IF($W121,O121,IF(W122,O122,O123))</f>
        <v/>
      </c>
      <c r="BI121" s="196" t="str">
        <f aca="false">IF($W121,R121,IF(W122,R122,R123))</f>
        <v/>
      </c>
      <c r="BJ121" s="34" t="str">
        <f aca="false">IF(U121,BJ120+1,"-")</f>
        <v>-</v>
      </c>
      <c r="BK121" s="160" t="str">
        <f aca="false">IF(U122,SQRT((B121-B122)^2+(C121-C122)^2),"-")</f>
        <v>-</v>
      </c>
      <c r="BL121" s="34" t="str">
        <f aca="false">IF(U121,IF(AI121,"E","")&amp;IF(AJ121,"W",IF(BC121=0,"",BC121)),"")</f>
        <v/>
      </c>
      <c r="BM121" s="34" t="n">
        <f aca="false">IF(U121,-D121,BM120)</f>
        <v>-0</v>
      </c>
    </row>
    <row r="122" customFormat="false" ht="12.75" hidden="false" customHeight="false" outlineLevel="0" collapsed="false">
      <c r="A122" s="180" t="n">
        <f aca="false">IF(ISERROR(VALUE('Import and Edit Here'!A122)),0,VALUE('Import and Edit Here'!A122))</f>
        <v>0</v>
      </c>
      <c r="B122" s="160" t="n">
        <f aca="false">IF(ISERROR(VALUE('Import and Edit Here'!B122)),"-",VALUE('Import and Edit Here'!B122))</f>
        <v>0</v>
      </c>
      <c r="C122" s="160" t="n">
        <f aca="false">IF(ISERROR(VALUE('Import and Edit Here'!C122)),"-",VALUE('Import and Edit Here'!C122))</f>
        <v>0</v>
      </c>
      <c r="D122" s="160" t="n">
        <f aca="false">IF(ISERROR(VALUE('Import and Edit Here'!D122)),"-",VALUE('Import and Edit Here'!D122))</f>
        <v>0</v>
      </c>
      <c r="E122" s="163" t="n">
        <f aca="false">IF(UseCalculated=1,C122-D122,'Import and Edit Here'!E122)</f>
        <v>0</v>
      </c>
      <c r="F122" s="160" t="n">
        <f aca="false">'Import and Edit Here'!F122</f>
        <v>0</v>
      </c>
      <c r="G122" s="160" t="n">
        <f aca="false">IF(ISERROR(VALUE('Import and Edit Here'!G122)),0,VALUE('Import and Edit Here'!G122))</f>
        <v>0</v>
      </c>
      <c r="H122" s="160" t="n">
        <f aca="false">IF(ISERROR(VALUE('Import and Edit Here'!H122)),0,VALUE('Import and Edit Here'!H122))</f>
        <v>0</v>
      </c>
      <c r="I122" s="160" t="n">
        <f aca="false">IF(ISERROR(VALUE('Import and Edit Here'!I122)),0,VALUE('Import and Edit Here'!I122))</f>
        <v>0</v>
      </c>
      <c r="J122" s="160" t="n">
        <f aca="false">IF(ISERROR(VALUE('Import and Edit Here'!J122)),0,VALUE('Import and Edit Here'!J122))</f>
        <v>0</v>
      </c>
      <c r="K122" s="160" t="n">
        <f aca="false">IF(ISERROR(VALUE('Import and Edit Here'!K122)),0,VALUE('Import and Edit Here'!K122))</f>
        <v>0</v>
      </c>
      <c r="L122" s="160" t="n">
        <f aca="false">('Import and Edit Here'!L122)</f>
        <v>0</v>
      </c>
      <c r="M122" s="181" t="n">
        <f aca="false">IF(UseCalculated=1,IF(OR(MeterC1&lt;=0,AE122&lt;MeterC1),AE122,IF(OR(MeterC2&lt;=0,AF122&lt;MeterC2),AF122,AG122)),'Import and Edit Here'!M122)</f>
        <v>0</v>
      </c>
      <c r="N122" s="181" t="n">
        <f aca="false">IF(UseCalculated=1,IF(TRIM('Import and Edit Here'!N122)="",0,IF(X122,'Import and Edit Here'!N122,M122*K122*J122*IF('Import and Edit Here'!N122&lt;0,-1,1))),'Import and Edit Here'!N122)</f>
        <v>0</v>
      </c>
      <c r="O122" s="197" t="str">
        <f aca="false">IF(W122,IF(UseCalculated=1,AX122,'Import and Edit Here'!O122),"")</f>
        <v/>
      </c>
      <c r="P122" s="163" t="str">
        <f aca="false">IF(W122,IF(UseCalculated=1,AQ122,'Import and Edit Here'!P122),"")</f>
        <v/>
      </c>
      <c r="Q122" s="163" t="str">
        <f aca="false">IF(W122,IF(UseCalculated=1,O122*P122,'Import and Edit Here'!Q122),"")</f>
        <v/>
      </c>
      <c r="R122" s="183" t="str">
        <f aca="false">IF(W122,IF(UseCalculated=1,Q122/SectionQ,'Import and Edit Here'!R122),"")</f>
        <v/>
      </c>
      <c r="U122" s="34" t="n">
        <f aca="false">IF(A122&gt;0,TRUE(),FALSE())</f>
        <v>0</v>
      </c>
      <c r="V122" s="34" t="b">
        <f aca="false">NOT(AND(U122,U123))</f>
        <v>1</v>
      </c>
      <c r="W122" s="34" t="n">
        <f aca="false">IF(A122&lt;&gt;A123,TRUE(),FALSE())</f>
        <v>0</v>
      </c>
      <c r="X122" s="34" t="n">
        <f aca="false">IF(AND(TRIM('Import and Edit Here'!M122)="",'Import and Edit Here'!N122&gt;0,TRIM(F122)&lt;&gt;"E",NOT(V122)),TRUE(),FALSE())</f>
        <v>0</v>
      </c>
      <c r="Y122" s="34" t="str">
        <f aca="false">IF(X122,"Est.","")</f>
        <v/>
      </c>
      <c r="Z122" s="34" t="n">
        <f aca="false">IF(AND(W122,OR(BC122=0.2,BC122=0.8)),TRUE(),FALSE())</f>
        <v>0</v>
      </c>
      <c r="AA122" s="34" t="b">
        <f aca="false">AND(Z122,AS122=1)</f>
        <v>0</v>
      </c>
      <c r="AB122" s="34" t="b">
        <f aca="false">AND(Z122,AS122=2,BC122+BC121&lt;&gt;1)</f>
        <v>0</v>
      </c>
      <c r="AC122" s="34" t="b">
        <f aca="false">AND(Z122,AS122=3,BC122+BC120&lt;&gt;1)</f>
        <v>0</v>
      </c>
      <c r="AD122" s="34" t="str">
        <f aca="false">IF(OR(AA122,AB122,AC122),"Inc.","")</f>
        <v/>
      </c>
      <c r="AE122" s="186" t="n">
        <f aca="false">IF(H122=0,0,MeterS1*(H122/G122)+MeterO1)</f>
        <v>0</v>
      </c>
      <c r="AF122" s="187" t="n">
        <f aca="false">IF(H122=0,0,MeterS2*(H122/G122)+MeterO2)</f>
        <v>0</v>
      </c>
      <c r="AG122" s="187" t="n">
        <f aca="false">IF(H122=0,0,MeterS3*(H122/G122)+MeterO3)</f>
        <v>0</v>
      </c>
      <c r="AH122" s="187" t="n">
        <f aca="false">N122&lt;0</f>
        <v>0</v>
      </c>
      <c r="AI122" s="187" t="b">
        <f aca="false">NOT(ISERROR(SEARCH("E",F122)&gt;1))</f>
        <v>0</v>
      </c>
      <c r="AJ122" s="187" t="b">
        <f aca="false">NOT(ISERROR(SEARCH("W",F122)&gt;1))</f>
        <v>0</v>
      </c>
      <c r="AK122" s="187" t="n">
        <f aca="false">IF(OR(AI122,AJ122),TRUE(),FALSE())</f>
        <v>0</v>
      </c>
      <c r="AL122" s="187" t="n">
        <f aca="false">IF(AK122,AL121+1,AL121)</f>
        <v>2</v>
      </c>
      <c r="AM122" s="187" t="str">
        <f aca="false">IF(AK122,IF(MOD(AL122,2)&gt;0,"Begin","End"),"")</f>
        <v/>
      </c>
      <c r="AN122" s="187" t="str">
        <f aca="false">IF(W122,IF(AS122=1,AY122,IF(AS122=2,AZ122,BA122)),"")</f>
        <v/>
      </c>
      <c r="AO122" s="187" t="str">
        <f aca="false">IF(AM122="Begin",ABS(B122-B123)/2*E122,"")</f>
        <v/>
      </c>
      <c r="AP122" s="187" t="str">
        <f aca="false">IF(AM122="End",ABS(B122-B121)/2*E122,"")</f>
        <v/>
      </c>
      <c r="AQ122" s="187" t="str">
        <f aca="false">IF(W122,IF(AJ122,IF(AM122="Begin",AO122,AP122),AN122),"")</f>
        <v/>
      </c>
      <c r="AR122" s="187"/>
      <c r="AS122" s="189" t="n">
        <f aca="false">IF(A121=A122,IF(A122=A120,3,2),1)</f>
        <v>3</v>
      </c>
      <c r="AT122" s="190" t="n">
        <f aca="false">N122</f>
        <v>0</v>
      </c>
      <c r="AU122" s="160" t="n">
        <f aca="false">AVERAGE(N121:N122)</f>
        <v>0</v>
      </c>
      <c r="AV122" s="160" t="n">
        <f aca="false">AVERAGE(AVERAGE(N122,N120),N121)</f>
        <v>0</v>
      </c>
      <c r="AW122" s="160" t="str">
        <f aca="false">IF(AJ122,IF(AM122="End",AX121*J122,IF(W123,AX123*J122,IF(W124,AX124*J122,AX125*J122))),"")</f>
        <v/>
      </c>
      <c r="AX122" s="160" t="str">
        <f aca="false">IF(W122,IF(AJ122,AW122,IF(AS122=1,AT122,IF(AS122=2,AU122,AV122))),"")</f>
        <v/>
      </c>
      <c r="AY122" s="160" t="n">
        <f aca="false">IF($U123,E122*ABS(B123-B121)/2,E122*ABS(B122-B121)/2)</f>
        <v>0</v>
      </c>
      <c r="AZ122" s="160" t="n">
        <f aca="false">IF($U123,E122*ABS(B123-B120)/2,E122*ABS(B122-B120)/2)</f>
        <v>0</v>
      </c>
      <c r="BA122" s="160" t="n">
        <f aca="false">IF($U123,E122*ABS(B123-B119)/2,E122*ABS(B122-B119)/2)</f>
        <v>0</v>
      </c>
      <c r="BB122" s="195" t="n">
        <f aca="false">IF(U122,B122,BB121)</f>
        <v>55</v>
      </c>
      <c r="BC122" s="192" t="n">
        <f aca="false">IF(TRIM('Calculations - Do Not Modify'!F122)="o6",0.6,IF(TRIM('Calculations - Do Not Modify'!F122)="o2",0.2,IF(TRIM('Calculations - Do Not Modify'!F122)="o8",0.8,0)))</f>
        <v>0</v>
      </c>
      <c r="BD122" s="160" t="n">
        <f aca="false">IF(W122,E122*BC122,E122*BC122)</f>
        <v>0</v>
      </c>
      <c r="BE122" s="160" t="n">
        <f aca="false">IF(U122,-E122,BE121)</f>
        <v>-0</v>
      </c>
      <c r="BF122" s="160" t="n">
        <f aca="false">-BD122</f>
        <v>-0</v>
      </c>
      <c r="BG122" s="161" t="n">
        <f aca="false">MaxVertQPct</f>
        <v>0.05</v>
      </c>
      <c r="BH122" s="160" t="str">
        <f aca="false">IF($W122,O122,IF(W123,O123,O124))</f>
        <v/>
      </c>
      <c r="BI122" s="196" t="str">
        <f aca="false">IF($W122,R122,IF(W123,R123,R124))</f>
        <v/>
      </c>
      <c r="BJ122" s="34" t="str">
        <f aca="false">IF(U122,BJ121+1,"-")</f>
        <v>-</v>
      </c>
      <c r="BK122" s="160" t="str">
        <f aca="false">IF(U123,SQRT((B122-B123)^2+(C122-C123)^2),"-")</f>
        <v>-</v>
      </c>
      <c r="BL122" s="34" t="str">
        <f aca="false">IF(U122,IF(AI122,"E","")&amp;IF(AJ122,"W",IF(BC122=0,"",BC122)),"")</f>
        <v/>
      </c>
      <c r="BM122" s="34" t="n">
        <f aca="false">IF(U122,-D122,BM121)</f>
        <v>-0</v>
      </c>
    </row>
    <row r="123" customFormat="false" ht="12.75" hidden="false" customHeight="false" outlineLevel="0" collapsed="false">
      <c r="A123" s="180" t="n">
        <f aca="false">IF(ISERROR(VALUE('Import and Edit Here'!A123)),0,VALUE('Import and Edit Here'!A123))</f>
        <v>0</v>
      </c>
      <c r="B123" s="160" t="n">
        <f aca="false">IF(ISERROR(VALUE('Import and Edit Here'!B123)),"-",VALUE('Import and Edit Here'!B123))</f>
        <v>0</v>
      </c>
      <c r="C123" s="160" t="n">
        <f aca="false">IF(ISERROR(VALUE('Import and Edit Here'!C123)),"-",VALUE('Import and Edit Here'!C123))</f>
        <v>0</v>
      </c>
      <c r="D123" s="160" t="n">
        <f aca="false">IF(ISERROR(VALUE('Import and Edit Here'!D123)),"-",VALUE('Import and Edit Here'!D123))</f>
        <v>0</v>
      </c>
      <c r="E123" s="163" t="n">
        <f aca="false">IF(UseCalculated=1,C123-D123,'Import and Edit Here'!E123)</f>
        <v>0</v>
      </c>
      <c r="F123" s="160" t="n">
        <f aca="false">'Import and Edit Here'!F123</f>
        <v>0</v>
      </c>
      <c r="G123" s="160" t="n">
        <f aca="false">IF(ISERROR(VALUE('Import and Edit Here'!G123)),0,VALUE('Import and Edit Here'!G123))</f>
        <v>0</v>
      </c>
      <c r="H123" s="160" t="n">
        <f aca="false">IF(ISERROR(VALUE('Import and Edit Here'!H123)),0,VALUE('Import and Edit Here'!H123))</f>
        <v>0</v>
      </c>
      <c r="I123" s="160" t="n">
        <f aca="false">IF(ISERROR(VALUE('Import and Edit Here'!I123)),0,VALUE('Import and Edit Here'!I123))</f>
        <v>0</v>
      </c>
      <c r="J123" s="160" t="n">
        <f aca="false">IF(ISERROR(VALUE('Import and Edit Here'!J123)),0,VALUE('Import and Edit Here'!J123))</f>
        <v>0</v>
      </c>
      <c r="K123" s="160" t="n">
        <f aca="false">IF(ISERROR(VALUE('Import and Edit Here'!K123)),0,VALUE('Import and Edit Here'!K123))</f>
        <v>0</v>
      </c>
      <c r="L123" s="160" t="n">
        <f aca="false">('Import and Edit Here'!L123)</f>
        <v>0</v>
      </c>
      <c r="M123" s="181" t="n">
        <f aca="false">IF(UseCalculated=1,IF(OR(MeterC1&lt;=0,AE123&lt;MeterC1),AE123,IF(OR(MeterC2&lt;=0,AF123&lt;MeterC2),AF123,AG123)),'Import and Edit Here'!M123)</f>
        <v>0</v>
      </c>
      <c r="N123" s="181" t="n">
        <f aca="false">IF(UseCalculated=1,IF(TRIM('Import and Edit Here'!N123)="",0,IF(X123,'Import and Edit Here'!N123,M123*K123*J123*IF('Import and Edit Here'!N123&lt;0,-1,1))),'Import and Edit Here'!N123)</f>
        <v>0</v>
      </c>
      <c r="O123" s="197" t="str">
        <f aca="false">IF(W123,IF(UseCalculated=1,AX123,'Import and Edit Here'!O123),"")</f>
        <v/>
      </c>
      <c r="P123" s="163" t="str">
        <f aca="false">IF(W123,IF(UseCalculated=1,AQ123,'Import and Edit Here'!P123),"")</f>
        <v/>
      </c>
      <c r="Q123" s="163" t="str">
        <f aca="false">IF(W123,IF(UseCalculated=1,O123*P123,'Import and Edit Here'!Q123),"")</f>
        <v/>
      </c>
      <c r="R123" s="183" t="str">
        <f aca="false">IF(W123,IF(UseCalculated=1,Q123/SectionQ,'Import and Edit Here'!R123),"")</f>
        <v/>
      </c>
      <c r="U123" s="34" t="n">
        <f aca="false">IF(A123&gt;0,TRUE(),FALSE())</f>
        <v>0</v>
      </c>
      <c r="V123" s="34" t="b">
        <f aca="false">NOT(AND(U123,U124))</f>
        <v>1</v>
      </c>
      <c r="W123" s="34" t="n">
        <f aca="false">IF(A123&lt;&gt;A124,TRUE(),FALSE())</f>
        <v>0</v>
      </c>
      <c r="X123" s="34" t="n">
        <f aca="false">IF(AND(TRIM('Import and Edit Here'!M123)="",'Import and Edit Here'!N123&gt;0,TRIM(F123)&lt;&gt;"E",NOT(V123)),TRUE(),FALSE())</f>
        <v>0</v>
      </c>
      <c r="Y123" s="34" t="str">
        <f aca="false">IF(X123,"Est.","")</f>
        <v/>
      </c>
      <c r="Z123" s="34" t="n">
        <f aca="false">IF(AND(W123,OR(BC123=0.2,BC123=0.8)),TRUE(),FALSE())</f>
        <v>0</v>
      </c>
      <c r="AA123" s="34" t="b">
        <f aca="false">AND(Z123,AS123=1)</f>
        <v>0</v>
      </c>
      <c r="AB123" s="34" t="b">
        <f aca="false">AND(Z123,AS123=2,BC123+BC122&lt;&gt;1)</f>
        <v>0</v>
      </c>
      <c r="AC123" s="34" t="b">
        <f aca="false">AND(Z123,AS123=3,BC123+BC121&lt;&gt;1)</f>
        <v>0</v>
      </c>
      <c r="AD123" s="34" t="str">
        <f aca="false">IF(OR(AA123,AB123,AC123),"Inc.","")</f>
        <v/>
      </c>
      <c r="AE123" s="186" t="n">
        <f aca="false">IF(H123=0,0,MeterS1*(H123/G123)+MeterO1)</f>
        <v>0</v>
      </c>
      <c r="AF123" s="187" t="n">
        <f aca="false">IF(H123=0,0,MeterS2*(H123/G123)+MeterO2)</f>
        <v>0</v>
      </c>
      <c r="AG123" s="187" t="n">
        <f aca="false">IF(H123=0,0,MeterS3*(H123/G123)+MeterO3)</f>
        <v>0</v>
      </c>
      <c r="AH123" s="187" t="n">
        <f aca="false">N123&lt;0</f>
        <v>0</v>
      </c>
      <c r="AI123" s="187" t="b">
        <f aca="false">NOT(ISERROR(SEARCH("E",F123)&gt;1))</f>
        <v>0</v>
      </c>
      <c r="AJ123" s="187" t="b">
        <f aca="false">NOT(ISERROR(SEARCH("W",F123)&gt;1))</f>
        <v>0</v>
      </c>
      <c r="AK123" s="187" t="n">
        <f aca="false">IF(OR(AI123,AJ123),TRUE(),FALSE())</f>
        <v>0</v>
      </c>
      <c r="AL123" s="187" t="n">
        <f aca="false">IF(AK123,AL122+1,AL122)</f>
        <v>2</v>
      </c>
      <c r="AM123" s="187" t="str">
        <f aca="false">IF(AK123,IF(MOD(AL123,2)&gt;0,"Begin","End"),"")</f>
        <v/>
      </c>
      <c r="AN123" s="187" t="str">
        <f aca="false">IF(W123,IF(AS123=1,AY123,IF(AS123=2,AZ123,BA123)),"")</f>
        <v/>
      </c>
      <c r="AO123" s="187" t="str">
        <f aca="false">IF(AM123="Begin",ABS(B123-B124)/2*E123,"")</f>
        <v/>
      </c>
      <c r="AP123" s="187" t="str">
        <f aca="false">IF(AM123="End",ABS(B123-B122)/2*E123,"")</f>
        <v/>
      </c>
      <c r="AQ123" s="187" t="str">
        <f aca="false">IF(W123,IF(AJ123,IF(AM123="Begin",AO123,AP123),AN123),"")</f>
        <v/>
      </c>
      <c r="AR123" s="187"/>
      <c r="AS123" s="189" t="n">
        <f aca="false">IF(A122=A123,IF(A123=A121,3,2),1)</f>
        <v>3</v>
      </c>
      <c r="AT123" s="190" t="n">
        <f aca="false">N123</f>
        <v>0</v>
      </c>
      <c r="AU123" s="160" t="n">
        <f aca="false">AVERAGE(N122:N123)</f>
        <v>0</v>
      </c>
      <c r="AV123" s="160" t="n">
        <f aca="false">AVERAGE(AVERAGE(N123,N121),N122)</f>
        <v>0</v>
      </c>
      <c r="AW123" s="160" t="str">
        <f aca="false">IF(AJ123,IF(AM123="End",AX122*J123,IF(W124,AX124*J123,IF(W125,AX125*J123,AX126*J123))),"")</f>
        <v/>
      </c>
      <c r="AX123" s="160" t="str">
        <f aca="false">IF(W123,IF(AJ123,AW123,IF(AS123=1,AT123,IF(AS123=2,AU123,AV123))),"")</f>
        <v/>
      </c>
      <c r="AY123" s="160" t="n">
        <f aca="false">IF($U124,E123*ABS(B124-B122)/2,E123*ABS(B123-B122)/2)</f>
        <v>0</v>
      </c>
      <c r="AZ123" s="160" t="n">
        <f aca="false">IF($U124,E123*ABS(B124-B121)/2,E123*ABS(B123-B121)/2)</f>
        <v>0</v>
      </c>
      <c r="BA123" s="160" t="n">
        <f aca="false">IF($U124,E123*ABS(B124-B120)/2,E123*ABS(B123-B120)/2)</f>
        <v>0</v>
      </c>
      <c r="BB123" s="195" t="n">
        <f aca="false">IF(U123,B123,BB122)</f>
        <v>55</v>
      </c>
      <c r="BC123" s="192" t="n">
        <f aca="false">IF(TRIM('Calculations - Do Not Modify'!F123)="o6",0.6,IF(TRIM('Calculations - Do Not Modify'!F123)="o2",0.2,IF(TRIM('Calculations - Do Not Modify'!F123)="o8",0.8,0)))</f>
        <v>0</v>
      </c>
      <c r="BD123" s="160" t="n">
        <f aca="false">IF(W123,E123*BC123,E123*BC123)</f>
        <v>0</v>
      </c>
      <c r="BE123" s="160" t="n">
        <f aca="false">IF(U123,-E123,BE122)</f>
        <v>-0</v>
      </c>
      <c r="BF123" s="160" t="n">
        <f aca="false">-BD123</f>
        <v>-0</v>
      </c>
      <c r="BG123" s="161" t="n">
        <f aca="false">MaxVertQPct</f>
        <v>0.05</v>
      </c>
      <c r="BH123" s="160" t="str">
        <f aca="false">IF($W123,O123,IF(W124,O124,O125))</f>
        <v/>
      </c>
      <c r="BI123" s="196" t="str">
        <f aca="false">IF($W123,R123,IF(W124,R124,R125))</f>
        <v/>
      </c>
      <c r="BJ123" s="34" t="str">
        <f aca="false">IF(U123,BJ122+1,"-")</f>
        <v>-</v>
      </c>
      <c r="BK123" s="160" t="str">
        <f aca="false">IF(U124,SQRT((B123-B124)^2+(C123-C124)^2),"-")</f>
        <v>-</v>
      </c>
      <c r="BL123" s="34" t="str">
        <f aca="false">IF(U123,IF(AI123,"E","")&amp;IF(AJ123,"W",IF(BC123=0,"",BC123)),"")</f>
        <v/>
      </c>
      <c r="BM123" s="34" t="n">
        <f aca="false">IF(U123,-D123,BM122)</f>
        <v>-0</v>
      </c>
    </row>
    <row r="124" customFormat="false" ht="12.75" hidden="false" customHeight="false" outlineLevel="0" collapsed="false">
      <c r="A124" s="180" t="n">
        <f aca="false">IF(ISERROR(VALUE('Import and Edit Here'!A124)),0,VALUE('Import and Edit Here'!A124))</f>
        <v>0</v>
      </c>
      <c r="B124" s="160" t="n">
        <f aca="false">IF(ISERROR(VALUE('Import and Edit Here'!B124)),"-",VALUE('Import and Edit Here'!B124))</f>
        <v>0</v>
      </c>
      <c r="C124" s="160" t="n">
        <f aca="false">IF(ISERROR(VALUE('Import and Edit Here'!C124)),"-",VALUE('Import and Edit Here'!C124))</f>
        <v>0</v>
      </c>
      <c r="D124" s="160" t="n">
        <f aca="false">IF(ISERROR(VALUE('Import and Edit Here'!D124)),"-",VALUE('Import and Edit Here'!D124))</f>
        <v>0</v>
      </c>
      <c r="E124" s="163" t="n">
        <f aca="false">IF(UseCalculated=1,C124-D124,'Import and Edit Here'!E124)</f>
        <v>0</v>
      </c>
      <c r="F124" s="160" t="n">
        <f aca="false">'Import and Edit Here'!F124</f>
        <v>0</v>
      </c>
      <c r="G124" s="160" t="n">
        <f aca="false">IF(ISERROR(VALUE('Import and Edit Here'!G124)),0,VALUE('Import and Edit Here'!G124))</f>
        <v>0</v>
      </c>
      <c r="H124" s="160" t="n">
        <f aca="false">IF(ISERROR(VALUE('Import and Edit Here'!H124)),0,VALUE('Import and Edit Here'!H124))</f>
        <v>0</v>
      </c>
      <c r="I124" s="160" t="n">
        <f aca="false">IF(ISERROR(VALUE('Import and Edit Here'!I124)),0,VALUE('Import and Edit Here'!I124))</f>
        <v>0</v>
      </c>
      <c r="J124" s="160" t="n">
        <f aca="false">IF(ISERROR(VALUE('Import and Edit Here'!J124)),0,VALUE('Import and Edit Here'!J124))</f>
        <v>0</v>
      </c>
      <c r="K124" s="160" t="n">
        <f aca="false">IF(ISERROR(VALUE('Import and Edit Here'!K124)),0,VALUE('Import and Edit Here'!K124))</f>
        <v>0</v>
      </c>
      <c r="L124" s="160" t="n">
        <f aca="false">('Import and Edit Here'!L124)</f>
        <v>0</v>
      </c>
      <c r="M124" s="181" t="n">
        <f aca="false">IF(UseCalculated=1,IF(OR(MeterC1&lt;=0,AE124&lt;MeterC1),AE124,IF(OR(MeterC2&lt;=0,AF124&lt;MeterC2),AF124,AG124)),'Import and Edit Here'!M124)</f>
        <v>0</v>
      </c>
      <c r="N124" s="181" t="n">
        <f aca="false">IF(UseCalculated=1,IF(TRIM('Import and Edit Here'!N124)="",0,IF(X124,'Import and Edit Here'!N124,M124*K124*J124*IF('Import and Edit Here'!N124&lt;0,-1,1))),'Import and Edit Here'!N124)</f>
        <v>0</v>
      </c>
      <c r="O124" s="197" t="str">
        <f aca="false">IF(W124,IF(UseCalculated=1,AX124,'Import and Edit Here'!O124),"")</f>
        <v/>
      </c>
      <c r="P124" s="163" t="str">
        <f aca="false">IF(W124,IF(UseCalculated=1,AQ124,'Import and Edit Here'!P124),"")</f>
        <v/>
      </c>
      <c r="Q124" s="163" t="str">
        <f aca="false">IF(W124,IF(UseCalculated=1,O124*P124,'Import and Edit Here'!Q124),"")</f>
        <v/>
      </c>
      <c r="R124" s="183" t="str">
        <f aca="false">IF(W124,IF(UseCalculated=1,Q124/SectionQ,'Import and Edit Here'!R124),"")</f>
        <v/>
      </c>
      <c r="U124" s="34" t="n">
        <f aca="false">IF(A124&gt;0,TRUE(),FALSE())</f>
        <v>0</v>
      </c>
      <c r="V124" s="34" t="b">
        <f aca="false">NOT(AND(U124,U125))</f>
        <v>1</v>
      </c>
      <c r="W124" s="34" t="n">
        <f aca="false">IF(A124&lt;&gt;A125,TRUE(),FALSE())</f>
        <v>0</v>
      </c>
      <c r="X124" s="34" t="n">
        <f aca="false">IF(AND(TRIM('Import and Edit Here'!M124)="",'Import and Edit Here'!N124&gt;0,TRIM(F124)&lt;&gt;"E",NOT(V124)),TRUE(),FALSE())</f>
        <v>0</v>
      </c>
      <c r="Y124" s="34" t="str">
        <f aca="false">IF(X124,"Est.","")</f>
        <v/>
      </c>
      <c r="Z124" s="34" t="n">
        <f aca="false">IF(AND(W124,OR(BC124=0.2,BC124=0.8)),TRUE(),FALSE())</f>
        <v>0</v>
      </c>
      <c r="AA124" s="34" t="b">
        <f aca="false">AND(Z124,AS124=1)</f>
        <v>0</v>
      </c>
      <c r="AB124" s="34" t="b">
        <f aca="false">AND(Z124,AS124=2,BC124+BC123&lt;&gt;1)</f>
        <v>0</v>
      </c>
      <c r="AC124" s="34" t="b">
        <f aca="false">AND(Z124,AS124=3,BC124+BC122&lt;&gt;1)</f>
        <v>0</v>
      </c>
      <c r="AD124" s="34" t="str">
        <f aca="false">IF(OR(AA124,AB124,AC124),"Inc.","")</f>
        <v/>
      </c>
      <c r="AE124" s="186" t="n">
        <f aca="false">IF(H124=0,0,MeterS1*(H124/G124)+MeterO1)</f>
        <v>0</v>
      </c>
      <c r="AF124" s="187" t="n">
        <f aca="false">IF(H124=0,0,MeterS2*(H124/G124)+MeterO2)</f>
        <v>0</v>
      </c>
      <c r="AG124" s="187" t="n">
        <f aca="false">IF(H124=0,0,MeterS3*(H124/G124)+MeterO3)</f>
        <v>0</v>
      </c>
      <c r="AH124" s="187" t="n">
        <f aca="false">N124&lt;0</f>
        <v>0</v>
      </c>
      <c r="AI124" s="187" t="b">
        <f aca="false">NOT(ISERROR(SEARCH("E",F124)&gt;1))</f>
        <v>0</v>
      </c>
      <c r="AJ124" s="187" t="b">
        <f aca="false">NOT(ISERROR(SEARCH("W",F124)&gt;1))</f>
        <v>0</v>
      </c>
      <c r="AK124" s="187" t="n">
        <f aca="false">IF(OR(AI124,AJ124),TRUE(),FALSE())</f>
        <v>0</v>
      </c>
      <c r="AL124" s="187" t="n">
        <f aca="false">IF(AK124,AL123+1,AL123)</f>
        <v>2</v>
      </c>
      <c r="AM124" s="187" t="str">
        <f aca="false">IF(AK124,IF(MOD(AL124,2)&gt;0,"Begin","End"),"")</f>
        <v/>
      </c>
      <c r="AN124" s="187" t="str">
        <f aca="false">IF(W124,IF(AS124=1,AY124,IF(AS124=2,AZ124,BA124)),"")</f>
        <v/>
      </c>
      <c r="AO124" s="187" t="str">
        <f aca="false">IF(AM124="Begin",ABS(B124-B125)/2*E124,"")</f>
        <v/>
      </c>
      <c r="AP124" s="187" t="str">
        <f aca="false">IF(AM124="End",ABS(B124-B123)/2*E124,"")</f>
        <v/>
      </c>
      <c r="AQ124" s="187" t="str">
        <f aca="false">IF(W124,IF(AJ124,IF(AM124="Begin",AO124,AP124),AN124),"")</f>
        <v/>
      </c>
      <c r="AR124" s="187"/>
      <c r="AS124" s="189" t="n">
        <f aca="false">IF(A123=A124,IF(A124=A122,3,2),1)</f>
        <v>3</v>
      </c>
      <c r="AT124" s="190" t="n">
        <f aca="false">N124</f>
        <v>0</v>
      </c>
      <c r="AU124" s="160" t="n">
        <f aca="false">AVERAGE(N123:N124)</f>
        <v>0</v>
      </c>
      <c r="AV124" s="160" t="n">
        <f aca="false">AVERAGE(AVERAGE(N124,N122),N123)</f>
        <v>0</v>
      </c>
      <c r="AW124" s="160" t="str">
        <f aca="false">IF(AJ124,IF(AM124="End",AX123*J124,IF(W125,AX125*J124,IF(W126,AX126*J124,AX127*J124))),"")</f>
        <v/>
      </c>
      <c r="AX124" s="160" t="str">
        <f aca="false">IF(W124,IF(AJ124,AW124,IF(AS124=1,AT124,IF(AS124=2,AU124,AV124))),"")</f>
        <v/>
      </c>
      <c r="AY124" s="160" t="n">
        <f aca="false">IF($U125,E124*ABS(B125-B123)/2,E124*ABS(B124-B123)/2)</f>
        <v>0</v>
      </c>
      <c r="AZ124" s="160" t="n">
        <f aca="false">IF($U125,E124*ABS(B125-B122)/2,E124*ABS(B124-B122)/2)</f>
        <v>0</v>
      </c>
      <c r="BA124" s="160" t="n">
        <f aca="false">IF($U125,E124*ABS(B125-B121)/2,E124*ABS(B124-B121)/2)</f>
        <v>0</v>
      </c>
      <c r="BB124" s="195" t="n">
        <f aca="false">IF(U124,B124,BB123)</f>
        <v>55</v>
      </c>
      <c r="BC124" s="192" t="n">
        <f aca="false">IF(TRIM('Calculations - Do Not Modify'!F124)="o6",0.6,IF(TRIM('Calculations - Do Not Modify'!F124)="o2",0.2,IF(TRIM('Calculations - Do Not Modify'!F124)="o8",0.8,0)))</f>
        <v>0</v>
      </c>
      <c r="BD124" s="160" t="n">
        <f aca="false">IF(W124,E124*BC124,E124*BC124)</f>
        <v>0</v>
      </c>
      <c r="BE124" s="160" t="n">
        <f aca="false">IF(U124,-E124,BE123)</f>
        <v>-0</v>
      </c>
      <c r="BF124" s="160" t="n">
        <f aca="false">-BD124</f>
        <v>-0</v>
      </c>
      <c r="BG124" s="161" t="n">
        <f aca="false">MaxVertQPct</f>
        <v>0.05</v>
      </c>
      <c r="BH124" s="160" t="str">
        <f aca="false">IF($W124,O124,IF(W125,O125,O126))</f>
        <v/>
      </c>
      <c r="BI124" s="196" t="str">
        <f aca="false">IF($W124,R124,IF(W125,R125,R126))</f>
        <v/>
      </c>
      <c r="BJ124" s="34" t="str">
        <f aca="false">IF(U124,BJ123+1,"-")</f>
        <v>-</v>
      </c>
      <c r="BK124" s="160" t="str">
        <f aca="false">IF(U125,SQRT((B124-B125)^2+(C124-C125)^2),"-")</f>
        <v>-</v>
      </c>
      <c r="BL124" s="34" t="str">
        <f aca="false">IF(U124,IF(AI124,"E","")&amp;IF(AJ124,"W",IF(BC124=0,"",BC124)),"")</f>
        <v/>
      </c>
      <c r="BM124" s="34" t="n">
        <f aca="false">IF(U124,-D124,BM123)</f>
        <v>-0</v>
      </c>
    </row>
    <row r="125" customFormat="false" ht="12.75" hidden="false" customHeight="false" outlineLevel="0" collapsed="false">
      <c r="A125" s="180" t="n">
        <f aca="false">IF(ISERROR(VALUE('Import and Edit Here'!A125)),0,VALUE('Import and Edit Here'!A125))</f>
        <v>0</v>
      </c>
      <c r="B125" s="160" t="n">
        <f aca="false">IF(ISERROR(VALUE('Import and Edit Here'!B125)),"-",VALUE('Import and Edit Here'!B125))</f>
        <v>0</v>
      </c>
      <c r="C125" s="160" t="n">
        <f aca="false">IF(ISERROR(VALUE('Import and Edit Here'!C125)),"-",VALUE('Import and Edit Here'!C125))</f>
        <v>0</v>
      </c>
      <c r="D125" s="160" t="n">
        <f aca="false">IF(ISERROR(VALUE('Import and Edit Here'!D125)),"-",VALUE('Import and Edit Here'!D125))</f>
        <v>0</v>
      </c>
      <c r="E125" s="163" t="n">
        <f aca="false">IF(UseCalculated=1,C125-D125,'Import and Edit Here'!E125)</f>
        <v>0</v>
      </c>
      <c r="F125" s="160" t="n">
        <f aca="false">'Import and Edit Here'!F125</f>
        <v>0</v>
      </c>
      <c r="G125" s="160" t="n">
        <f aca="false">IF(ISERROR(VALUE('Import and Edit Here'!G125)),0,VALUE('Import and Edit Here'!G125))</f>
        <v>0</v>
      </c>
      <c r="H125" s="160" t="n">
        <f aca="false">IF(ISERROR(VALUE('Import and Edit Here'!H125)),0,VALUE('Import and Edit Here'!H125))</f>
        <v>0</v>
      </c>
      <c r="I125" s="160" t="n">
        <f aca="false">IF(ISERROR(VALUE('Import and Edit Here'!I125)),0,VALUE('Import and Edit Here'!I125))</f>
        <v>0</v>
      </c>
      <c r="J125" s="160" t="n">
        <f aca="false">IF(ISERROR(VALUE('Import and Edit Here'!J125)),0,VALUE('Import and Edit Here'!J125))</f>
        <v>0</v>
      </c>
      <c r="K125" s="160" t="n">
        <f aca="false">IF(ISERROR(VALUE('Import and Edit Here'!K125)),0,VALUE('Import and Edit Here'!K125))</f>
        <v>0</v>
      </c>
      <c r="L125" s="160" t="n">
        <f aca="false">('Import and Edit Here'!L125)</f>
        <v>0</v>
      </c>
      <c r="M125" s="181" t="n">
        <f aca="false">IF(UseCalculated=1,IF(OR(MeterC1&lt;=0,AE125&lt;MeterC1),AE125,IF(OR(MeterC2&lt;=0,AF125&lt;MeterC2),AF125,AG125)),'Import and Edit Here'!M125)</f>
        <v>0</v>
      </c>
      <c r="N125" s="181" t="n">
        <f aca="false">IF(UseCalculated=1,IF(TRIM('Import and Edit Here'!N125)="",0,IF(X125,'Import and Edit Here'!N125,M125*K125*J125*IF('Import and Edit Here'!N125&lt;0,-1,1))),'Import and Edit Here'!N125)</f>
        <v>0</v>
      </c>
      <c r="O125" s="197" t="str">
        <f aca="false">IF(W125,IF(UseCalculated=1,AX125,'Import and Edit Here'!O125),"")</f>
        <v/>
      </c>
      <c r="P125" s="163" t="str">
        <f aca="false">IF(W125,IF(UseCalculated=1,AQ125,'Import and Edit Here'!P125),"")</f>
        <v/>
      </c>
      <c r="Q125" s="163" t="str">
        <f aca="false">IF(W125,IF(UseCalculated=1,O125*P125,'Import and Edit Here'!Q125),"")</f>
        <v/>
      </c>
      <c r="R125" s="183" t="str">
        <f aca="false">IF(W125,IF(UseCalculated=1,Q125/SectionQ,'Import and Edit Here'!R125),"")</f>
        <v/>
      </c>
      <c r="U125" s="34" t="n">
        <f aca="false">IF(A125&gt;0,TRUE(),FALSE())</f>
        <v>0</v>
      </c>
      <c r="V125" s="34" t="b">
        <f aca="false">NOT(AND(U125,U126))</f>
        <v>1</v>
      </c>
      <c r="W125" s="34" t="n">
        <f aca="false">IF(A125&lt;&gt;A126,TRUE(),FALSE())</f>
        <v>0</v>
      </c>
      <c r="X125" s="34" t="n">
        <f aca="false">IF(AND(TRIM('Import and Edit Here'!M125)="",'Import and Edit Here'!N125&gt;0,TRIM(F125)&lt;&gt;"E",NOT(V125)),TRUE(),FALSE())</f>
        <v>0</v>
      </c>
      <c r="Y125" s="34" t="str">
        <f aca="false">IF(X125,"Est.","")</f>
        <v/>
      </c>
      <c r="Z125" s="34" t="n">
        <f aca="false">IF(AND(W125,OR(BC125=0.2,BC125=0.8)),TRUE(),FALSE())</f>
        <v>0</v>
      </c>
      <c r="AA125" s="34" t="b">
        <f aca="false">AND(Z125,AS125=1)</f>
        <v>0</v>
      </c>
      <c r="AB125" s="34" t="b">
        <f aca="false">AND(Z125,AS125=2,BC125+BC124&lt;&gt;1)</f>
        <v>0</v>
      </c>
      <c r="AC125" s="34" t="b">
        <f aca="false">AND(Z125,AS125=3,BC125+BC123&lt;&gt;1)</f>
        <v>0</v>
      </c>
      <c r="AD125" s="34" t="str">
        <f aca="false">IF(OR(AA125,AB125,AC125),"Inc.","")</f>
        <v/>
      </c>
      <c r="AE125" s="186" t="n">
        <f aca="false">IF(H125=0,0,MeterS1*(H125/G125)+MeterO1)</f>
        <v>0</v>
      </c>
      <c r="AF125" s="187" t="n">
        <f aca="false">IF(H125=0,0,MeterS2*(H125/G125)+MeterO2)</f>
        <v>0</v>
      </c>
      <c r="AG125" s="187" t="n">
        <f aca="false">IF(H125=0,0,MeterS3*(H125/G125)+MeterO3)</f>
        <v>0</v>
      </c>
      <c r="AH125" s="187" t="n">
        <f aca="false">N125&lt;0</f>
        <v>0</v>
      </c>
      <c r="AI125" s="187" t="b">
        <f aca="false">NOT(ISERROR(SEARCH("E",F125)&gt;1))</f>
        <v>0</v>
      </c>
      <c r="AJ125" s="187" t="b">
        <f aca="false">NOT(ISERROR(SEARCH("W",F125)&gt;1))</f>
        <v>0</v>
      </c>
      <c r="AK125" s="187" t="n">
        <f aca="false">IF(OR(AI125,AJ125),TRUE(),FALSE())</f>
        <v>0</v>
      </c>
      <c r="AL125" s="187" t="n">
        <f aca="false">IF(AK125,AL124+1,AL124)</f>
        <v>2</v>
      </c>
      <c r="AM125" s="187" t="str">
        <f aca="false">IF(AK125,IF(MOD(AL125,2)&gt;0,"Begin","End"),"")</f>
        <v/>
      </c>
      <c r="AN125" s="187" t="str">
        <f aca="false">IF(W125,IF(AS125=1,AY125,IF(AS125=2,AZ125,BA125)),"")</f>
        <v/>
      </c>
      <c r="AO125" s="187" t="str">
        <f aca="false">IF(AM125="Begin",ABS(B125-B126)/2*E125,"")</f>
        <v/>
      </c>
      <c r="AP125" s="187" t="str">
        <f aca="false">IF(AM125="End",ABS(B125-B124)/2*E125,"")</f>
        <v/>
      </c>
      <c r="AQ125" s="187" t="str">
        <f aca="false">IF(W125,IF(AJ125,IF(AM125="Begin",AO125,AP125),AN125),"")</f>
        <v/>
      </c>
      <c r="AR125" s="187"/>
      <c r="AS125" s="189" t="n">
        <f aca="false">IF(A124=A125,IF(A125=A123,3,2),1)</f>
        <v>3</v>
      </c>
      <c r="AT125" s="190" t="n">
        <f aca="false">N125</f>
        <v>0</v>
      </c>
      <c r="AU125" s="160" t="n">
        <f aca="false">AVERAGE(N124:N125)</f>
        <v>0</v>
      </c>
      <c r="AV125" s="160" t="n">
        <f aca="false">AVERAGE(AVERAGE(N125,N123),N124)</f>
        <v>0</v>
      </c>
      <c r="AW125" s="160" t="str">
        <f aca="false">IF(AJ125,IF(AM125="End",AX124*J125,IF(W126,AX126*J125,IF(W127,AX127*J125,AX128*J125))),"")</f>
        <v/>
      </c>
      <c r="AX125" s="160" t="str">
        <f aca="false">IF(W125,IF(AJ125,AW125,IF(AS125=1,AT125,IF(AS125=2,AU125,AV125))),"")</f>
        <v/>
      </c>
      <c r="AY125" s="160" t="n">
        <f aca="false">IF($U126,E125*ABS(B126-B124)/2,E125*ABS(B125-B124)/2)</f>
        <v>0</v>
      </c>
      <c r="AZ125" s="160" t="n">
        <f aca="false">IF($U126,E125*ABS(B126-B123)/2,E125*ABS(B125-B123)/2)</f>
        <v>0</v>
      </c>
      <c r="BA125" s="160" t="n">
        <f aca="false">IF($U126,E125*ABS(B126-B122)/2,E125*ABS(B125-B122)/2)</f>
        <v>0</v>
      </c>
      <c r="BB125" s="195" t="n">
        <f aca="false">IF(U125,B125,BB124)</f>
        <v>55</v>
      </c>
      <c r="BC125" s="192" t="n">
        <f aca="false">IF(TRIM('Calculations - Do Not Modify'!F125)="o6",0.6,IF(TRIM('Calculations - Do Not Modify'!F125)="o2",0.2,IF(TRIM('Calculations - Do Not Modify'!F125)="o8",0.8,0)))</f>
        <v>0</v>
      </c>
      <c r="BD125" s="160" t="n">
        <f aca="false">IF(W125,E125*BC125,E125*BC125)</f>
        <v>0</v>
      </c>
      <c r="BE125" s="160" t="n">
        <f aca="false">IF(U125,-E125,BE124)</f>
        <v>-0</v>
      </c>
      <c r="BF125" s="160" t="n">
        <f aca="false">-BD125</f>
        <v>-0</v>
      </c>
      <c r="BG125" s="161" t="n">
        <f aca="false">MaxVertQPct</f>
        <v>0.05</v>
      </c>
      <c r="BH125" s="160" t="str">
        <f aca="false">IF($W125,O125,IF(W126,O126,O127))</f>
        <v/>
      </c>
      <c r="BI125" s="196" t="str">
        <f aca="false">IF($W125,R125,IF(W126,R126,R127))</f>
        <v/>
      </c>
      <c r="BJ125" s="34" t="str">
        <f aca="false">IF(U125,BJ124+1,"-")</f>
        <v>-</v>
      </c>
      <c r="BK125" s="160" t="str">
        <f aca="false">IF(U126,SQRT((B125-B126)^2+(C125-C126)^2),"-")</f>
        <v>-</v>
      </c>
      <c r="BL125" s="34" t="str">
        <f aca="false">IF(U125,IF(AI125,"E","")&amp;IF(AJ125,"W",IF(BC125=0,"",BC125)),"")</f>
        <v/>
      </c>
      <c r="BM125" s="34" t="n">
        <f aca="false">IF(U125,-D125,BM124)</f>
        <v>-0</v>
      </c>
    </row>
    <row r="126" customFormat="false" ht="12.75" hidden="false" customHeight="false" outlineLevel="0" collapsed="false">
      <c r="A126" s="180" t="n">
        <f aca="false">IF(ISERROR(VALUE('Import and Edit Here'!A126)),0,VALUE('Import and Edit Here'!A126))</f>
        <v>0</v>
      </c>
      <c r="B126" s="160" t="n">
        <f aca="false">IF(ISERROR(VALUE('Import and Edit Here'!B126)),"-",VALUE('Import and Edit Here'!B126))</f>
        <v>0</v>
      </c>
      <c r="C126" s="160" t="n">
        <f aca="false">IF(ISERROR(VALUE('Import and Edit Here'!C126)),"-",VALUE('Import and Edit Here'!C126))</f>
        <v>0</v>
      </c>
      <c r="D126" s="160" t="n">
        <f aca="false">IF(ISERROR(VALUE('Import and Edit Here'!D126)),"-",VALUE('Import and Edit Here'!D126))</f>
        <v>0</v>
      </c>
      <c r="E126" s="163" t="n">
        <f aca="false">IF(UseCalculated=1,C126-D126,'Import and Edit Here'!E126)</f>
        <v>0</v>
      </c>
      <c r="F126" s="160" t="n">
        <f aca="false">'Import and Edit Here'!F126</f>
        <v>0</v>
      </c>
      <c r="G126" s="160" t="n">
        <f aca="false">IF(ISERROR(VALUE('Import and Edit Here'!G126)),0,VALUE('Import and Edit Here'!G126))</f>
        <v>0</v>
      </c>
      <c r="H126" s="160" t="n">
        <f aca="false">IF(ISERROR(VALUE('Import and Edit Here'!H126)),0,VALUE('Import and Edit Here'!H126))</f>
        <v>0</v>
      </c>
      <c r="I126" s="160" t="n">
        <f aca="false">IF(ISERROR(VALUE('Import and Edit Here'!I126)),0,VALUE('Import and Edit Here'!I126))</f>
        <v>0</v>
      </c>
      <c r="J126" s="160" t="n">
        <f aca="false">IF(ISERROR(VALUE('Import and Edit Here'!J126)),0,VALUE('Import and Edit Here'!J126))</f>
        <v>0</v>
      </c>
      <c r="K126" s="160" t="n">
        <f aca="false">IF(ISERROR(VALUE('Import and Edit Here'!K126)),0,VALUE('Import and Edit Here'!K126))</f>
        <v>0</v>
      </c>
      <c r="L126" s="160" t="n">
        <f aca="false">('Import and Edit Here'!L126)</f>
        <v>0</v>
      </c>
      <c r="M126" s="181" t="n">
        <f aca="false">IF(UseCalculated=1,IF(OR(MeterC1&lt;=0,AE126&lt;MeterC1),AE126,IF(OR(MeterC2&lt;=0,AF126&lt;MeterC2),AF126,AG126)),'Import and Edit Here'!M126)</f>
        <v>0</v>
      </c>
      <c r="N126" s="181" t="n">
        <f aca="false">IF(UseCalculated=1,IF(TRIM('Import and Edit Here'!N126)="",0,IF(X126,'Import and Edit Here'!N126,M126*K126*J126*IF('Import and Edit Here'!N126&lt;0,-1,1))),'Import and Edit Here'!N126)</f>
        <v>0</v>
      </c>
      <c r="O126" s="197" t="str">
        <f aca="false">IF(W126,IF(UseCalculated=1,AX126,'Import and Edit Here'!O126),"")</f>
        <v/>
      </c>
      <c r="P126" s="163" t="str">
        <f aca="false">IF(W126,IF(UseCalculated=1,AQ126,'Import and Edit Here'!P126),"")</f>
        <v/>
      </c>
      <c r="Q126" s="163" t="str">
        <f aca="false">IF(W126,IF(UseCalculated=1,O126*P126,'Import and Edit Here'!Q126),"")</f>
        <v/>
      </c>
      <c r="R126" s="183" t="str">
        <f aca="false">IF(W126,IF(UseCalculated=1,Q126/SectionQ,'Import and Edit Here'!R126),"")</f>
        <v/>
      </c>
      <c r="U126" s="34" t="n">
        <f aca="false">IF(A126&gt;0,TRUE(),FALSE())</f>
        <v>0</v>
      </c>
      <c r="V126" s="34" t="b">
        <f aca="false">NOT(AND(U126,U127))</f>
        <v>1</v>
      </c>
      <c r="W126" s="34" t="n">
        <f aca="false">IF(A126&lt;&gt;A127,TRUE(),FALSE())</f>
        <v>0</v>
      </c>
      <c r="X126" s="34" t="n">
        <f aca="false">IF(AND(TRIM('Import and Edit Here'!M126)="",'Import and Edit Here'!N126&gt;0,TRIM(F126)&lt;&gt;"E",NOT(V126)),TRUE(),FALSE())</f>
        <v>0</v>
      </c>
      <c r="Y126" s="34" t="str">
        <f aca="false">IF(X126,"Est.","")</f>
        <v/>
      </c>
      <c r="Z126" s="34" t="n">
        <f aca="false">IF(AND(W126,OR(BC126=0.2,BC126=0.8)),TRUE(),FALSE())</f>
        <v>0</v>
      </c>
      <c r="AA126" s="34" t="b">
        <f aca="false">AND(Z126,AS126=1)</f>
        <v>0</v>
      </c>
      <c r="AB126" s="34" t="b">
        <f aca="false">AND(Z126,AS126=2,BC126+BC125&lt;&gt;1)</f>
        <v>0</v>
      </c>
      <c r="AC126" s="34" t="b">
        <f aca="false">AND(Z126,AS126=3,BC126+BC124&lt;&gt;1)</f>
        <v>0</v>
      </c>
      <c r="AD126" s="34" t="str">
        <f aca="false">IF(OR(AA126,AB126,AC126),"Inc.","")</f>
        <v/>
      </c>
      <c r="AE126" s="186" t="n">
        <f aca="false">IF(H126=0,0,MeterS1*(H126/G126)+MeterO1)</f>
        <v>0</v>
      </c>
      <c r="AF126" s="187" t="n">
        <f aca="false">IF(H126=0,0,MeterS2*(H126/G126)+MeterO2)</f>
        <v>0</v>
      </c>
      <c r="AG126" s="187" t="n">
        <f aca="false">IF(H126=0,0,MeterS3*(H126/G126)+MeterO3)</f>
        <v>0</v>
      </c>
      <c r="AH126" s="187" t="n">
        <f aca="false">N126&lt;0</f>
        <v>0</v>
      </c>
      <c r="AI126" s="187" t="b">
        <f aca="false">NOT(ISERROR(SEARCH("E",F126)&gt;1))</f>
        <v>0</v>
      </c>
      <c r="AJ126" s="187" t="b">
        <f aca="false">NOT(ISERROR(SEARCH("W",F126)&gt;1))</f>
        <v>0</v>
      </c>
      <c r="AK126" s="187" t="n">
        <f aca="false">IF(OR(AI126,AJ126),TRUE(),FALSE())</f>
        <v>0</v>
      </c>
      <c r="AL126" s="187" t="n">
        <f aca="false">IF(AK126,AL125+1,AL125)</f>
        <v>2</v>
      </c>
      <c r="AM126" s="187" t="str">
        <f aca="false">IF(AK126,IF(MOD(AL126,2)&gt;0,"Begin","End"),"")</f>
        <v/>
      </c>
      <c r="AN126" s="187" t="str">
        <f aca="false">IF(W126,IF(AS126=1,AY126,IF(AS126=2,AZ126,BA126)),"")</f>
        <v/>
      </c>
      <c r="AO126" s="187" t="str">
        <f aca="false">IF(AM126="Begin",ABS(B126-B127)/2*E126,"")</f>
        <v/>
      </c>
      <c r="AP126" s="187" t="str">
        <f aca="false">IF(AM126="End",ABS(B126-B125)/2*E126,"")</f>
        <v/>
      </c>
      <c r="AQ126" s="187" t="str">
        <f aca="false">IF(W126,IF(AJ126,IF(AM126="Begin",AO126,AP126),AN126),"")</f>
        <v/>
      </c>
      <c r="AR126" s="187"/>
      <c r="AS126" s="189" t="n">
        <f aca="false">IF(A125=A126,IF(A126=A124,3,2),1)</f>
        <v>3</v>
      </c>
      <c r="AT126" s="190" t="n">
        <f aca="false">N126</f>
        <v>0</v>
      </c>
      <c r="AU126" s="160" t="n">
        <f aca="false">AVERAGE(N125:N126)</f>
        <v>0</v>
      </c>
      <c r="AV126" s="160" t="n">
        <f aca="false">AVERAGE(AVERAGE(N126,N124),N125)</f>
        <v>0</v>
      </c>
      <c r="AW126" s="160" t="str">
        <f aca="false">IF(AJ126,IF(AM126="End",AX125*J126,IF(W127,AX127*J126,IF(W128,AX128*J126,AX129*J126))),"")</f>
        <v/>
      </c>
      <c r="AX126" s="160" t="str">
        <f aca="false">IF(W126,IF(AJ126,AW126,IF(AS126=1,AT126,IF(AS126=2,AU126,AV126))),"")</f>
        <v/>
      </c>
      <c r="AY126" s="160" t="n">
        <f aca="false">IF($U127,E126*ABS(B127-B125)/2,E126*ABS(B126-B125)/2)</f>
        <v>0</v>
      </c>
      <c r="AZ126" s="160" t="n">
        <f aca="false">IF($U127,E126*ABS(B127-B124)/2,E126*ABS(B126-B124)/2)</f>
        <v>0</v>
      </c>
      <c r="BA126" s="160" t="n">
        <f aca="false">IF($U127,E126*ABS(B127-B123)/2,E126*ABS(B126-B123)/2)</f>
        <v>0</v>
      </c>
      <c r="BB126" s="195" t="n">
        <f aca="false">IF(U126,B126,BB125)</f>
        <v>55</v>
      </c>
      <c r="BC126" s="192" t="n">
        <f aca="false">IF(TRIM('Calculations - Do Not Modify'!F126)="o6",0.6,IF(TRIM('Calculations - Do Not Modify'!F126)="o2",0.2,IF(TRIM('Calculations - Do Not Modify'!F126)="o8",0.8,0)))</f>
        <v>0</v>
      </c>
      <c r="BD126" s="160" t="n">
        <f aca="false">IF(W126,E126*BC126,E126*BC126)</f>
        <v>0</v>
      </c>
      <c r="BE126" s="160" t="n">
        <f aca="false">IF(U126,-E126,BE125)</f>
        <v>-0</v>
      </c>
      <c r="BF126" s="160" t="n">
        <f aca="false">-BD126</f>
        <v>-0</v>
      </c>
      <c r="BG126" s="161" t="n">
        <f aca="false">MaxVertQPct</f>
        <v>0.05</v>
      </c>
      <c r="BH126" s="160" t="str">
        <f aca="false">IF($W126,O126,IF(W127,O127,O128))</f>
        <v/>
      </c>
      <c r="BI126" s="196" t="str">
        <f aca="false">IF($W126,R126,IF(W127,R127,R128))</f>
        <v/>
      </c>
      <c r="BJ126" s="34" t="str">
        <f aca="false">IF(U126,BJ125+1,"-")</f>
        <v>-</v>
      </c>
      <c r="BK126" s="160" t="str">
        <f aca="false">IF(U127,SQRT((B126-B127)^2+(C126-C127)^2),"-")</f>
        <v>-</v>
      </c>
      <c r="BL126" s="34" t="str">
        <f aca="false">IF(U126,IF(AI126,"E","")&amp;IF(AJ126,"W",IF(BC126=0,"",BC126)),"")</f>
        <v/>
      </c>
      <c r="BM126" s="34" t="n">
        <f aca="false">IF(U126,-D126,BM125)</f>
        <v>-0</v>
      </c>
    </row>
    <row r="127" customFormat="false" ht="12.75" hidden="false" customHeight="false" outlineLevel="0" collapsed="false">
      <c r="A127" s="180" t="n">
        <f aca="false">IF(ISERROR(VALUE('Import and Edit Here'!A127)),0,VALUE('Import and Edit Here'!A127))</f>
        <v>0</v>
      </c>
      <c r="B127" s="160" t="n">
        <f aca="false">IF(ISERROR(VALUE('Import and Edit Here'!B127)),"-",VALUE('Import and Edit Here'!B127))</f>
        <v>0</v>
      </c>
      <c r="C127" s="160" t="n">
        <f aca="false">IF(ISERROR(VALUE('Import and Edit Here'!C127)),"-",VALUE('Import and Edit Here'!C127))</f>
        <v>0</v>
      </c>
      <c r="D127" s="160" t="n">
        <f aca="false">IF(ISERROR(VALUE('Import and Edit Here'!D127)),"-",VALUE('Import and Edit Here'!D127))</f>
        <v>0</v>
      </c>
      <c r="E127" s="163" t="n">
        <f aca="false">IF(UseCalculated=1,C127-D127,'Import and Edit Here'!E127)</f>
        <v>0</v>
      </c>
      <c r="F127" s="160" t="n">
        <f aca="false">'Import and Edit Here'!F127</f>
        <v>0</v>
      </c>
      <c r="G127" s="160" t="n">
        <f aca="false">IF(ISERROR(VALUE('Import and Edit Here'!G127)),0,VALUE('Import and Edit Here'!G127))</f>
        <v>0</v>
      </c>
      <c r="H127" s="160" t="n">
        <f aca="false">IF(ISERROR(VALUE('Import and Edit Here'!H127)),0,VALUE('Import and Edit Here'!H127))</f>
        <v>0</v>
      </c>
      <c r="I127" s="160" t="n">
        <f aca="false">IF(ISERROR(VALUE('Import and Edit Here'!I127)),0,VALUE('Import and Edit Here'!I127))</f>
        <v>0</v>
      </c>
      <c r="J127" s="160" t="n">
        <f aca="false">IF(ISERROR(VALUE('Import and Edit Here'!J127)),0,VALUE('Import and Edit Here'!J127))</f>
        <v>0</v>
      </c>
      <c r="K127" s="160" t="n">
        <f aca="false">IF(ISERROR(VALUE('Import and Edit Here'!K127)),0,VALUE('Import and Edit Here'!K127))</f>
        <v>0</v>
      </c>
      <c r="L127" s="160" t="n">
        <f aca="false">('Import and Edit Here'!L127)</f>
        <v>0</v>
      </c>
      <c r="M127" s="181" t="n">
        <f aca="false">IF(UseCalculated=1,IF(OR(MeterC1&lt;=0,AE127&lt;MeterC1),AE127,IF(OR(MeterC2&lt;=0,AF127&lt;MeterC2),AF127,AG127)),'Import and Edit Here'!M127)</f>
        <v>0</v>
      </c>
      <c r="N127" s="181" t="n">
        <f aca="false">IF(UseCalculated=1,IF(TRIM('Import and Edit Here'!N127)="",0,IF(X127,'Import and Edit Here'!N127,M127*K127*J127*IF('Import and Edit Here'!N127&lt;0,-1,1))),'Import and Edit Here'!N127)</f>
        <v>0</v>
      </c>
      <c r="O127" s="197" t="str">
        <f aca="false">IF(W127,IF(UseCalculated=1,AX127,'Import and Edit Here'!O127),"")</f>
        <v/>
      </c>
      <c r="P127" s="163" t="str">
        <f aca="false">IF(W127,IF(UseCalculated=1,AQ127,'Import and Edit Here'!P127),"")</f>
        <v/>
      </c>
      <c r="Q127" s="163" t="str">
        <f aca="false">IF(W127,IF(UseCalculated=1,O127*P127,'Import and Edit Here'!Q127),"")</f>
        <v/>
      </c>
      <c r="R127" s="183" t="str">
        <f aca="false">IF(W127,IF(UseCalculated=1,Q127/SectionQ,'Import and Edit Here'!R127),"")</f>
        <v/>
      </c>
      <c r="U127" s="34" t="n">
        <f aca="false">IF(A127&gt;0,TRUE(),FALSE())</f>
        <v>0</v>
      </c>
      <c r="V127" s="34" t="b">
        <f aca="false">NOT(AND(U127,U128))</f>
        <v>1</v>
      </c>
      <c r="W127" s="34" t="n">
        <f aca="false">IF(A127&lt;&gt;A128,TRUE(),FALSE())</f>
        <v>0</v>
      </c>
      <c r="X127" s="34" t="n">
        <f aca="false">IF(AND(TRIM('Import and Edit Here'!M127)="",'Import and Edit Here'!N127&gt;0,TRIM(F127)&lt;&gt;"E",NOT(V127)),TRUE(),FALSE())</f>
        <v>0</v>
      </c>
      <c r="Y127" s="34" t="str">
        <f aca="false">IF(X127,"Est.","")</f>
        <v/>
      </c>
      <c r="Z127" s="34" t="n">
        <f aca="false">IF(AND(W127,OR(BC127=0.2,BC127=0.8)),TRUE(),FALSE())</f>
        <v>0</v>
      </c>
      <c r="AA127" s="34" t="b">
        <f aca="false">AND(Z127,AS127=1)</f>
        <v>0</v>
      </c>
      <c r="AB127" s="34" t="b">
        <f aca="false">AND(Z127,AS127=2,BC127+BC126&lt;&gt;1)</f>
        <v>0</v>
      </c>
      <c r="AC127" s="34" t="b">
        <f aca="false">AND(Z127,AS127=3,BC127+BC125&lt;&gt;1)</f>
        <v>0</v>
      </c>
      <c r="AD127" s="34" t="str">
        <f aca="false">IF(OR(AA127,AB127,AC127),"Inc.","")</f>
        <v/>
      </c>
      <c r="AE127" s="186" t="n">
        <f aca="false">IF(H127=0,0,MeterS1*(H127/G127)+MeterO1)</f>
        <v>0</v>
      </c>
      <c r="AF127" s="187" t="n">
        <f aca="false">IF(H127=0,0,MeterS2*(H127/G127)+MeterO2)</f>
        <v>0</v>
      </c>
      <c r="AG127" s="187" t="n">
        <f aca="false">IF(H127=0,0,MeterS3*(H127/G127)+MeterO3)</f>
        <v>0</v>
      </c>
      <c r="AH127" s="187" t="n">
        <f aca="false">N127&lt;0</f>
        <v>0</v>
      </c>
      <c r="AI127" s="187" t="b">
        <f aca="false">NOT(ISERROR(SEARCH("E",F127)&gt;1))</f>
        <v>0</v>
      </c>
      <c r="AJ127" s="187" t="b">
        <f aca="false">NOT(ISERROR(SEARCH("W",F127)&gt;1))</f>
        <v>0</v>
      </c>
      <c r="AK127" s="187" t="n">
        <f aca="false">IF(OR(AI127,AJ127),TRUE(),FALSE())</f>
        <v>0</v>
      </c>
      <c r="AL127" s="187" t="n">
        <f aca="false">IF(AK127,AL126+1,AL126)</f>
        <v>2</v>
      </c>
      <c r="AM127" s="187" t="str">
        <f aca="false">IF(AK127,IF(MOD(AL127,2)&gt;0,"Begin","End"),"")</f>
        <v/>
      </c>
      <c r="AN127" s="187" t="str">
        <f aca="false">IF(W127,IF(AS127=1,AY127,IF(AS127=2,AZ127,BA127)),"")</f>
        <v/>
      </c>
      <c r="AO127" s="187" t="str">
        <f aca="false">IF(AM127="Begin",ABS(B127-B128)/2*E127,"")</f>
        <v/>
      </c>
      <c r="AP127" s="187" t="str">
        <f aca="false">IF(AM127="End",ABS(B127-B126)/2*E127,"")</f>
        <v/>
      </c>
      <c r="AQ127" s="187" t="str">
        <f aca="false">IF(W127,IF(AJ127,IF(AM127="Begin",AO127,AP127),AN127),"")</f>
        <v/>
      </c>
      <c r="AR127" s="187"/>
      <c r="AS127" s="189" t="n">
        <f aca="false">IF(A126=A127,IF(A127=A125,3,2),1)</f>
        <v>3</v>
      </c>
      <c r="AT127" s="190" t="n">
        <f aca="false">N127</f>
        <v>0</v>
      </c>
      <c r="AU127" s="160" t="n">
        <f aca="false">AVERAGE(N126:N127)</f>
        <v>0</v>
      </c>
      <c r="AV127" s="160" t="n">
        <f aca="false">AVERAGE(AVERAGE(N127,N125),N126)</f>
        <v>0</v>
      </c>
      <c r="AW127" s="160" t="str">
        <f aca="false">IF(AJ127,IF(AM127="End",AX126*J127,IF(W128,AX128*J127,IF(W129,AX129*J127,AX130*J127))),"")</f>
        <v/>
      </c>
      <c r="AX127" s="160" t="str">
        <f aca="false">IF(W127,IF(AJ127,AW127,IF(AS127=1,AT127,IF(AS127=2,AU127,AV127))),"")</f>
        <v/>
      </c>
      <c r="AY127" s="160" t="n">
        <f aca="false">IF($U128,E127*ABS(B128-B126)/2,E127*ABS(B127-B126)/2)</f>
        <v>0</v>
      </c>
      <c r="AZ127" s="160" t="n">
        <f aca="false">IF($U128,E127*ABS(B128-B125)/2,E127*ABS(B127-B125)/2)</f>
        <v>0</v>
      </c>
      <c r="BA127" s="160" t="n">
        <f aca="false">IF($U128,E127*ABS(B128-B124)/2,E127*ABS(B127-B124)/2)</f>
        <v>0</v>
      </c>
      <c r="BB127" s="195" t="n">
        <f aca="false">IF(U127,B127,BB126)</f>
        <v>55</v>
      </c>
      <c r="BC127" s="192" t="n">
        <f aca="false">IF(TRIM('Calculations - Do Not Modify'!F127)="o6",0.6,IF(TRIM('Calculations - Do Not Modify'!F127)="o2",0.2,IF(TRIM('Calculations - Do Not Modify'!F127)="o8",0.8,0)))</f>
        <v>0</v>
      </c>
      <c r="BD127" s="160" t="n">
        <f aca="false">IF(W127,E127*BC127,E127*BC127)</f>
        <v>0</v>
      </c>
      <c r="BE127" s="160" t="n">
        <f aca="false">IF(U127,-E127,BE126)</f>
        <v>-0</v>
      </c>
      <c r="BF127" s="160" t="n">
        <f aca="false">-BD127</f>
        <v>-0</v>
      </c>
      <c r="BG127" s="161" t="n">
        <f aca="false">MaxVertQPct</f>
        <v>0.05</v>
      </c>
      <c r="BH127" s="160" t="str">
        <f aca="false">IF($W127,O127,IF(W128,O128,O129))</f>
        <v/>
      </c>
      <c r="BI127" s="196" t="str">
        <f aca="false">IF($W127,R127,IF(W128,R128,R129))</f>
        <v/>
      </c>
      <c r="BJ127" s="34" t="str">
        <f aca="false">IF(U127,BJ126+1,"-")</f>
        <v>-</v>
      </c>
      <c r="BK127" s="160" t="str">
        <f aca="false">IF(U128,SQRT((B127-B128)^2+(C127-C128)^2),"-")</f>
        <v>-</v>
      </c>
      <c r="BL127" s="34" t="str">
        <f aca="false">IF(U127,IF(AI127,"E","")&amp;IF(AJ127,"W",IF(BC127=0,"",BC127)),"")</f>
        <v/>
      </c>
      <c r="BM127" s="34" t="n">
        <f aca="false">IF(U127,-D127,BM126)</f>
        <v>-0</v>
      </c>
    </row>
    <row r="128" customFormat="false" ht="12.75" hidden="false" customHeight="false" outlineLevel="0" collapsed="false">
      <c r="A128" s="180" t="n">
        <f aca="false">IF(ISERROR(VALUE('Import and Edit Here'!A128)),0,VALUE('Import and Edit Here'!A128))</f>
        <v>0</v>
      </c>
      <c r="B128" s="160" t="n">
        <f aca="false">IF(ISERROR(VALUE('Import and Edit Here'!B128)),"-",VALUE('Import and Edit Here'!B128))</f>
        <v>0</v>
      </c>
      <c r="C128" s="160" t="n">
        <f aca="false">IF(ISERROR(VALUE('Import and Edit Here'!C128)),"-",VALUE('Import and Edit Here'!C128))</f>
        <v>0</v>
      </c>
      <c r="D128" s="160" t="n">
        <f aca="false">IF(ISERROR(VALUE('Import and Edit Here'!D128)),"-",VALUE('Import and Edit Here'!D128))</f>
        <v>0</v>
      </c>
      <c r="E128" s="163" t="n">
        <f aca="false">IF(UseCalculated=1,C128-D128,'Import and Edit Here'!E128)</f>
        <v>0</v>
      </c>
      <c r="F128" s="160" t="n">
        <f aca="false">'Import and Edit Here'!F128</f>
        <v>0</v>
      </c>
      <c r="G128" s="160" t="n">
        <f aca="false">IF(ISERROR(VALUE('Import and Edit Here'!G128)),0,VALUE('Import and Edit Here'!G128))</f>
        <v>0</v>
      </c>
      <c r="H128" s="160" t="n">
        <f aca="false">IF(ISERROR(VALUE('Import and Edit Here'!H128)),0,VALUE('Import and Edit Here'!H128))</f>
        <v>0</v>
      </c>
      <c r="I128" s="160" t="n">
        <f aca="false">IF(ISERROR(VALUE('Import and Edit Here'!I128)),0,VALUE('Import and Edit Here'!I128))</f>
        <v>0</v>
      </c>
      <c r="J128" s="160" t="n">
        <f aca="false">IF(ISERROR(VALUE('Import and Edit Here'!J128)),0,VALUE('Import and Edit Here'!J128))</f>
        <v>0</v>
      </c>
      <c r="K128" s="160" t="n">
        <f aca="false">IF(ISERROR(VALUE('Import and Edit Here'!K128)),0,VALUE('Import and Edit Here'!K128))</f>
        <v>0</v>
      </c>
      <c r="L128" s="160" t="n">
        <f aca="false">('Import and Edit Here'!L128)</f>
        <v>0</v>
      </c>
      <c r="M128" s="181" t="n">
        <f aca="false">IF(UseCalculated=1,IF(OR(MeterC1&lt;=0,AE128&lt;MeterC1),AE128,IF(OR(MeterC2&lt;=0,AF128&lt;MeterC2),AF128,AG128)),'Import and Edit Here'!M128)</f>
        <v>0</v>
      </c>
      <c r="N128" s="181" t="n">
        <f aca="false">IF(UseCalculated=1,IF(TRIM('Import and Edit Here'!N128)="",0,IF(X128,'Import and Edit Here'!N128,M128*K128*J128*IF('Import and Edit Here'!N128&lt;0,-1,1))),'Import and Edit Here'!N128)</f>
        <v>0</v>
      </c>
      <c r="O128" s="197" t="str">
        <f aca="false">IF(W128,IF(UseCalculated=1,AX128,'Import and Edit Here'!O128),"")</f>
        <v/>
      </c>
      <c r="P128" s="163" t="str">
        <f aca="false">IF(W128,IF(UseCalculated=1,AQ128,'Import and Edit Here'!P128),"")</f>
        <v/>
      </c>
      <c r="Q128" s="163" t="str">
        <f aca="false">IF(W128,IF(UseCalculated=1,O128*P128,'Import and Edit Here'!Q128),"")</f>
        <v/>
      </c>
      <c r="R128" s="183" t="str">
        <f aca="false">IF(W128,IF(UseCalculated=1,Q128/SectionQ,'Import and Edit Here'!R128),"")</f>
        <v/>
      </c>
      <c r="U128" s="34" t="n">
        <f aca="false">IF(A128&gt;0,TRUE(),FALSE())</f>
        <v>0</v>
      </c>
      <c r="V128" s="34" t="b">
        <f aca="false">NOT(AND(U128,U129))</f>
        <v>1</v>
      </c>
      <c r="W128" s="34" t="n">
        <f aca="false">IF(A128&lt;&gt;A129,TRUE(),FALSE())</f>
        <v>0</v>
      </c>
      <c r="X128" s="34" t="n">
        <f aca="false">IF(AND(TRIM('Import and Edit Here'!M128)="",'Import and Edit Here'!N128&gt;0,TRIM(F128)&lt;&gt;"E",NOT(V128)),TRUE(),FALSE())</f>
        <v>0</v>
      </c>
      <c r="Y128" s="34" t="str">
        <f aca="false">IF(X128,"Est.","")</f>
        <v/>
      </c>
      <c r="Z128" s="34" t="n">
        <f aca="false">IF(AND(W128,OR(BC128=0.2,BC128=0.8)),TRUE(),FALSE())</f>
        <v>0</v>
      </c>
      <c r="AA128" s="34" t="b">
        <f aca="false">AND(Z128,AS128=1)</f>
        <v>0</v>
      </c>
      <c r="AB128" s="34" t="b">
        <f aca="false">AND(Z128,AS128=2,BC128+BC127&lt;&gt;1)</f>
        <v>0</v>
      </c>
      <c r="AC128" s="34" t="b">
        <f aca="false">AND(Z128,AS128=3,BC128+BC126&lt;&gt;1)</f>
        <v>0</v>
      </c>
      <c r="AD128" s="34" t="str">
        <f aca="false">IF(OR(AA128,AB128,AC128),"Inc.","")</f>
        <v/>
      </c>
      <c r="AE128" s="186" t="n">
        <f aca="false">IF(H128=0,0,MeterS1*(H128/G128)+MeterO1)</f>
        <v>0</v>
      </c>
      <c r="AF128" s="187" t="n">
        <f aca="false">IF(H128=0,0,MeterS2*(H128/G128)+MeterO2)</f>
        <v>0</v>
      </c>
      <c r="AG128" s="187" t="n">
        <f aca="false">IF(H128=0,0,MeterS3*(H128/G128)+MeterO3)</f>
        <v>0</v>
      </c>
      <c r="AH128" s="187" t="n">
        <f aca="false">N128&lt;0</f>
        <v>0</v>
      </c>
      <c r="AI128" s="187" t="b">
        <f aca="false">NOT(ISERROR(SEARCH("E",F128)&gt;1))</f>
        <v>0</v>
      </c>
      <c r="AJ128" s="187" t="b">
        <f aca="false">NOT(ISERROR(SEARCH("W",F128)&gt;1))</f>
        <v>0</v>
      </c>
      <c r="AK128" s="187" t="n">
        <f aca="false">IF(OR(AI128,AJ128),TRUE(),FALSE())</f>
        <v>0</v>
      </c>
      <c r="AL128" s="187" t="n">
        <f aca="false">IF(AK128,AL127+1,AL127)</f>
        <v>2</v>
      </c>
      <c r="AM128" s="187" t="str">
        <f aca="false">IF(AK128,IF(MOD(AL128,2)&gt;0,"Begin","End"),"")</f>
        <v/>
      </c>
      <c r="AN128" s="187" t="str">
        <f aca="false">IF(W128,IF(AS128=1,AY128,IF(AS128=2,AZ128,BA128)),"")</f>
        <v/>
      </c>
      <c r="AO128" s="187" t="str">
        <f aca="false">IF(AM128="Begin",ABS(B128-B129)/2*E128,"")</f>
        <v/>
      </c>
      <c r="AP128" s="187" t="str">
        <f aca="false">IF(AM128="End",ABS(B128-B127)/2*E128,"")</f>
        <v/>
      </c>
      <c r="AQ128" s="187" t="str">
        <f aca="false">IF(W128,IF(AJ128,IF(AM128="Begin",AO128,AP128),AN128),"")</f>
        <v/>
      </c>
      <c r="AR128" s="187"/>
      <c r="AS128" s="189" t="n">
        <f aca="false">IF(A127=A128,IF(A128=A126,3,2),1)</f>
        <v>3</v>
      </c>
      <c r="AT128" s="190" t="n">
        <f aca="false">N128</f>
        <v>0</v>
      </c>
      <c r="AU128" s="160" t="n">
        <f aca="false">AVERAGE(N127:N128)</f>
        <v>0</v>
      </c>
      <c r="AV128" s="160" t="n">
        <f aca="false">AVERAGE(AVERAGE(N128,N126),N127)</f>
        <v>0</v>
      </c>
      <c r="AW128" s="160" t="str">
        <f aca="false">IF(AJ128,IF(AM128="End",AX127*J128,IF(W129,AX129*J128,IF(W130,AX130*J128,AX131*J128))),"")</f>
        <v/>
      </c>
      <c r="AX128" s="160" t="str">
        <f aca="false">IF(W128,IF(AJ128,AW128,IF(AS128=1,AT128,IF(AS128=2,AU128,AV128))),"")</f>
        <v/>
      </c>
      <c r="AY128" s="160" t="n">
        <f aca="false">IF($U129,E128*ABS(B129-B127)/2,E128*ABS(B128-B127)/2)</f>
        <v>0</v>
      </c>
      <c r="AZ128" s="160" t="n">
        <f aca="false">IF($U129,E128*ABS(B129-B126)/2,E128*ABS(B128-B126)/2)</f>
        <v>0</v>
      </c>
      <c r="BA128" s="160" t="n">
        <f aca="false">IF($U129,E128*ABS(B129-B125)/2,E128*ABS(B128-B125)/2)</f>
        <v>0</v>
      </c>
      <c r="BB128" s="195" t="n">
        <f aca="false">IF(U128,B128,BB127)</f>
        <v>55</v>
      </c>
      <c r="BC128" s="192" t="n">
        <f aca="false">IF(TRIM('Calculations - Do Not Modify'!F128)="o6",0.6,IF(TRIM('Calculations - Do Not Modify'!F128)="o2",0.2,IF(TRIM('Calculations - Do Not Modify'!F128)="o8",0.8,0)))</f>
        <v>0</v>
      </c>
      <c r="BD128" s="160" t="n">
        <f aca="false">IF(W128,E128*BC128,E128*BC128)</f>
        <v>0</v>
      </c>
      <c r="BE128" s="160" t="n">
        <f aca="false">IF(U128,-E128,BE127)</f>
        <v>-0</v>
      </c>
      <c r="BF128" s="160" t="n">
        <f aca="false">-BD128</f>
        <v>-0</v>
      </c>
      <c r="BG128" s="161" t="n">
        <f aca="false">MaxVertQPct</f>
        <v>0.05</v>
      </c>
      <c r="BH128" s="160" t="str">
        <f aca="false">IF($W128,O128,IF(W129,O129,O130))</f>
        <v/>
      </c>
      <c r="BI128" s="196" t="str">
        <f aca="false">IF($W128,R128,IF(W129,R129,R130))</f>
        <v/>
      </c>
      <c r="BJ128" s="34" t="str">
        <f aca="false">IF(U128,BJ127+1,"-")</f>
        <v>-</v>
      </c>
      <c r="BK128" s="160" t="str">
        <f aca="false">IF(U129,SQRT((B128-B129)^2+(C128-C129)^2),"-")</f>
        <v>-</v>
      </c>
      <c r="BL128" s="34" t="str">
        <f aca="false">IF(U128,IF(AI128,"E","")&amp;IF(AJ128,"W",IF(BC128=0,"",BC128)),"")</f>
        <v/>
      </c>
      <c r="BM128" s="34" t="n">
        <f aca="false">IF(U128,-D128,BM127)</f>
        <v>-0</v>
      </c>
    </row>
    <row r="129" customFormat="false" ht="12.75" hidden="false" customHeight="false" outlineLevel="0" collapsed="false">
      <c r="A129" s="180" t="n">
        <f aca="false">IF(ISERROR(VALUE('Import and Edit Here'!A129)),0,VALUE('Import and Edit Here'!A129))</f>
        <v>0</v>
      </c>
      <c r="B129" s="160" t="n">
        <f aca="false">IF(ISERROR(VALUE('Import and Edit Here'!B129)),"-",VALUE('Import and Edit Here'!B129))</f>
        <v>0</v>
      </c>
      <c r="C129" s="160" t="n">
        <f aca="false">IF(ISERROR(VALUE('Import and Edit Here'!C129)),"-",VALUE('Import and Edit Here'!C129))</f>
        <v>0</v>
      </c>
      <c r="D129" s="160" t="n">
        <f aca="false">IF(ISERROR(VALUE('Import and Edit Here'!D129)),"-",VALUE('Import and Edit Here'!D129))</f>
        <v>0</v>
      </c>
      <c r="E129" s="163" t="n">
        <f aca="false">IF(UseCalculated=1,C129-D129,'Import and Edit Here'!E129)</f>
        <v>0</v>
      </c>
      <c r="F129" s="160" t="n">
        <f aca="false">'Import and Edit Here'!F129</f>
        <v>0</v>
      </c>
      <c r="G129" s="160" t="n">
        <f aca="false">IF(ISERROR(VALUE('Import and Edit Here'!G129)),0,VALUE('Import and Edit Here'!G129))</f>
        <v>0</v>
      </c>
      <c r="H129" s="160" t="n">
        <f aca="false">IF(ISERROR(VALUE('Import and Edit Here'!H129)),0,VALUE('Import and Edit Here'!H129))</f>
        <v>0</v>
      </c>
      <c r="I129" s="160" t="n">
        <f aca="false">IF(ISERROR(VALUE('Import and Edit Here'!I129)),0,VALUE('Import and Edit Here'!I129))</f>
        <v>0</v>
      </c>
      <c r="J129" s="160" t="n">
        <f aca="false">IF(ISERROR(VALUE('Import and Edit Here'!J129)),0,VALUE('Import and Edit Here'!J129))</f>
        <v>0</v>
      </c>
      <c r="K129" s="160" t="n">
        <f aca="false">IF(ISERROR(VALUE('Import and Edit Here'!K129)),0,VALUE('Import and Edit Here'!K129))</f>
        <v>0</v>
      </c>
      <c r="L129" s="160" t="n">
        <f aca="false">('Import and Edit Here'!L129)</f>
        <v>0</v>
      </c>
      <c r="M129" s="181" t="n">
        <f aca="false">IF(UseCalculated=1,IF(OR(MeterC1&lt;=0,AE129&lt;MeterC1),AE129,IF(OR(MeterC2&lt;=0,AF129&lt;MeterC2),AF129,AG129)),'Import and Edit Here'!M129)</f>
        <v>0</v>
      </c>
      <c r="N129" s="181" t="n">
        <f aca="false">IF(UseCalculated=1,IF(TRIM('Import and Edit Here'!N129)="",0,IF(X129,'Import and Edit Here'!N129,M129*K129*J129*IF('Import and Edit Here'!N129&lt;0,-1,1))),'Import and Edit Here'!N129)</f>
        <v>0</v>
      </c>
      <c r="O129" s="197" t="str">
        <f aca="false">IF(W129,IF(UseCalculated=1,AX129,'Import and Edit Here'!O129),"")</f>
        <v/>
      </c>
      <c r="P129" s="163" t="str">
        <f aca="false">IF(W129,IF(UseCalculated=1,AQ129,'Import and Edit Here'!P129),"")</f>
        <v/>
      </c>
      <c r="Q129" s="163" t="str">
        <f aca="false">IF(W129,IF(UseCalculated=1,O129*P129,'Import and Edit Here'!Q129),"")</f>
        <v/>
      </c>
      <c r="R129" s="183" t="str">
        <f aca="false">IF(W129,IF(UseCalculated=1,Q129/SectionQ,'Import and Edit Here'!R129),"")</f>
        <v/>
      </c>
      <c r="U129" s="34" t="n">
        <f aca="false">IF(A129&gt;0,TRUE(),FALSE())</f>
        <v>0</v>
      </c>
      <c r="V129" s="34" t="b">
        <f aca="false">NOT(AND(U129,U130))</f>
        <v>1</v>
      </c>
      <c r="W129" s="34" t="n">
        <f aca="false">IF(A129&lt;&gt;A130,TRUE(),FALSE())</f>
        <v>0</v>
      </c>
      <c r="X129" s="34" t="n">
        <f aca="false">IF(AND(TRIM('Import and Edit Here'!M129)="",'Import and Edit Here'!N129&gt;0,TRIM(F129)&lt;&gt;"E",NOT(V129)),TRUE(),FALSE())</f>
        <v>0</v>
      </c>
      <c r="Y129" s="34" t="str">
        <f aca="false">IF(X129,"Est.","")</f>
        <v/>
      </c>
      <c r="Z129" s="34" t="n">
        <f aca="false">IF(AND(W129,OR(BC129=0.2,BC129=0.8)),TRUE(),FALSE())</f>
        <v>0</v>
      </c>
      <c r="AA129" s="34" t="b">
        <f aca="false">AND(Z129,AS129=1)</f>
        <v>0</v>
      </c>
      <c r="AB129" s="34" t="b">
        <f aca="false">AND(Z129,AS129=2,BC129+BC128&lt;&gt;1)</f>
        <v>0</v>
      </c>
      <c r="AC129" s="34" t="b">
        <f aca="false">AND(Z129,AS129=3,BC129+BC127&lt;&gt;1)</f>
        <v>0</v>
      </c>
      <c r="AD129" s="34" t="str">
        <f aca="false">IF(OR(AA129,AB129,AC129),"Inc.","")</f>
        <v/>
      </c>
      <c r="AE129" s="186" t="n">
        <f aca="false">IF(H129=0,0,MeterS1*(H129/G129)+MeterO1)</f>
        <v>0</v>
      </c>
      <c r="AF129" s="187" t="n">
        <f aca="false">IF(H129=0,0,MeterS2*(H129/G129)+MeterO2)</f>
        <v>0</v>
      </c>
      <c r="AG129" s="187" t="n">
        <f aca="false">IF(H129=0,0,MeterS3*(H129/G129)+MeterO3)</f>
        <v>0</v>
      </c>
      <c r="AH129" s="187" t="n">
        <f aca="false">N129&lt;0</f>
        <v>0</v>
      </c>
      <c r="AI129" s="187" t="b">
        <f aca="false">NOT(ISERROR(SEARCH("E",F129)&gt;1))</f>
        <v>0</v>
      </c>
      <c r="AJ129" s="187" t="b">
        <f aca="false">NOT(ISERROR(SEARCH("W",F129)&gt;1))</f>
        <v>0</v>
      </c>
      <c r="AK129" s="187" t="n">
        <f aca="false">IF(OR(AI129,AJ129),TRUE(),FALSE())</f>
        <v>0</v>
      </c>
      <c r="AL129" s="187" t="n">
        <f aca="false">IF(AK129,AL128+1,AL128)</f>
        <v>2</v>
      </c>
      <c r="AM129" s="187" t="str">
        <f aca="false">IF(AK129,IF(MOD(AL129,2)&gt;0,"Begin","End"),"")</f>
        <v/>
      </c>
      <c r="AN129" s="187" t="str">
        <f aca="false">IF(W129,IF(AS129=1,AY129,IF(AS129=2,AZ129,BA129)),"")</f>
        <v/>
      </c>
      <c r="AO129" s="187" t="str">
        <f aca="false">IF(AM129="Begin",ABS(B129-B130)/2*E129,"")</f>
        <v/>
      </c>
      <c r="AP129" s="187" t="str">
        <f aca="false">IF(AM129="End",ABS(B129-B128)/2*E129,"")</f>
        <v/>
      </c>
      <c r="AQ129" s="187" t="str">
        <f aca="false">IF(W129,IF(AJ129,IF(AM129="Begin",AO129,AP129),AN129),"")</f>
        <v/>
      </c>
      <c r="AR129" s="187"/>
      <c r="AS129" s="189" t="n">
        <f aca="false">IF(A128=A129,IF(A129=A127,3,2),1)</f>
        <v>3</v>
      </c>
      <c r="AT129" s="190" t="n">
        <f aca="false">N129</f>
        <v>0</v>
      </c>
      <c r="AU129" s="160" t="n">
        <f aca="false">AVERAGE(N128:N129)</f>
        <v>0</v>
      </c>
      <c r="AV129" s="160" t="n">
        <f aca="false">AVERAGE(AVERAGE(N129,N127),N128)</f>
        <v>0</v>
      </c>
      <c r="AW129" s="160" t="str">
        <f aca="false">IF(AJ129,IF(AM129="End",AX128*J129,IF(W130,AX130*J129,IF(W131,AX131*J129,AX132*J129))),"")</f>
        <v/>
      </c>
      <c r="AX129" s="160" t="str">
        <f aca="false">IF(W129,IF(AJ129,AW129,IF(AS129=1,AT129,IF(AS129=2,AU129,AV129))),"")</f>
        <v/>
      </c>
      <c r="AY129" s="160" t="n">
        <f aca="false">IF($U130,E129*ABS(B130-B128)/2,E129*ABS(B129-B128)/2)</f>
        <v>0</v>
      </c>
      <c r="AZ129" s="160" t="n">
        <f aca="false">IF($U130,E129*ABS(B130-B127)/2,E129*ABS(B129-B127)/2)</f>
        <v>0</v>
      </c>
      <c r="BA129" s="160" t="n">
        <f aca="false">IF($U130,E129*ABS(B130-B126)/2,E129*ABS(B129-B126)/2)</f>
        <v>0</v>
      </c>
      <c r="BB129" s="195" t="n">
        <f aca="false">IF(U129,B129,BB128)</f>
        <v>55</v>
      </c>
      <c r="BC129" s="192" t="n">
        <f aca="false">IF(TRIM('Calculations - Do Not Modify'!F129)="o6",0.6,IF(TRIM('Calculations - Do Not Modify'!F129)="o2",0.2,IF(TRIM('Calculations - Do Not Modify'!F129)="o8",0.8,0)))</f>
        <v>0</v>
      </c>
      <c r="BD129" s="160" t="n">
        <f aca="false">IF(W129,E129*BC129,E129*BC129)</f>
        <v>0</v>
      </c>
      <c r="BE129" s="160" t="n">
        <f aca="false">IF(U129,-E129,BE128)</f>
        <v>-0</v>
      </c>
      <c r="BF129" s="160" t="n">
        <f aca="false">-BD129</f>
        <v>-0</v>
      </c>
      <c r="BG129" s="161" t="n">
        <f aca="false">MaxVertQPct</f>
        <v>0.05</v>
      </c>
      <c r="BH129" s="160" t="str">
        <f aca="false">IF($W129,O129,IF(W130,O130,O131))</f>
        <v/>
      </c>
      <c r="BI129" s="196" t="str">
        <f aca="false">IF($W129,R129,IF(W130,R130,R131))</f>
        <v/>
      </c>
      <c r="BJ129" s="34" t="str">
        <f aca="false">IF(U129,BJ128+1,"-")</f>
        <v>-</v>
      </c>
      <c r="BK129" s="160" t="str">
        <f aca="false">IF(U130,SQRT((B129-B130)^2+(C129-C130)^2),"-")</f>
        <v>-</v>
      </c>
      <c r="BL129" s="34" t="str">
        <f aca="false">IF(U129,IF(AI129,"E","")&amp;IF(AJ129,"W",IF(BC129=0,"",BC129)),"")</f>
        <v/>
      </c>
      <c r="BM129" s="34" t="n">
        <f aca="false">IF(U129,-D129,BM128)</f>
        <v>-0</v>
      </c>
    </row>
    <row r="130" customFormat="false" ht="12.75" hidden="false" customHeight="false" outlineLevel="0" collapsed="false">
      <c r="A130" s="180" t="n">
        <f aca="false">IF(ISERROR(VALUE('Import and Edit Here'!A130)),0,VALUE('Import and Edit Here'!A130))</f>
        <v>0</v>
      </c>
      <c r="B130" s="160" t="n">
        <f aca="false">IF(ISERROR(VALUE('Import and Edit Here'!B130)),"-",VALUE('Import and Edit Here'!B130))</f>
        <v>0</v>
      </c>
      <c r="C130" s="160" t="n">
        <f aca="false">IF(ISERROR(VALUE('Import and Edit Here'!C130)),"-",VALUE('Import and Edit Here'!C130))</f>
        <v>0</v>
      </c>
      <c r="D130" s="160" t="n">
        <f aca="false">IF(ISERROR(VALUE('Import and Edit Here'!D130)),"-",VALUE('Import and Edit Here'!D130))</f>
        <v>0</v>
      </c>
      <c r="E130" s="163" t="n">
        <f aca="false">IF(UseCalculated=1,C130-D130,'Import and Edit Here'!E130)</f>
        <v>0</v>
      </c>
      <c r="F130" s="160" t="n">
        <f aca="false">'Import and Edit Here'!F130</f>
        <v>0</v>
      </c>
      <c r="G130" s="160" t="n">
        <f aca="false">IF(ISERROR(VALUE('Import and Edit Here'!G130)),0,VALUE('Import and Edit Here'!G130))</f>
        <v>0</v>
      </c>
      <c r="H130" s="160" t="n">
        <f aca="false">IF(ISERROR(VALUE('Import and Edit Here'!H130)),0,VALUE('Import and Edit Here'!H130))</f>
        <v>0</v>
      </c>
      <c r="I130" s="160" t="n">
        <f aca="false">IF(ISERROR(VALUE('Import and Edit Here'!I130)),0,VALUE('Import and Edit Here'!I130))</f>
        <v>0</v>
      </c>
      <c r="J130" s="160" t="n">
        <f aca="false">IF(ISERROR(VALUE('Import and Edit Here'!J130)),0,VALUE('Import and Edit Here'!J130))</f>
        <v>0</v>
      </c>
      <c r="K130" s="160" t="n">
        <f aca="false">IF(ISERROR(VALUE('Import and Edit Here'!K130)),0,VALUE('Import and Edit Here'!K130))</f>
        <v>0</v>
      </c>
      <c r="L130" s="160" t="n">
        <f aca="false">('Import and Edit Here'!L130)</f>
        <v>0</v>
      </c>
      <c r="M130" s="181" t="n">
        <f aca="false">IF(UseCalculated=1,IF(OR(MeterC1&lt;=0,AE130&lt;MeterC1),AE130,IF(OR(MeterC2&lt;=0,AF130&lt;MeterC2),AF130,AG130)),'Import and Edit Here'!M130)</f>
        <v>0</v>
      </c>
      <c r="N130" s="181" t="n">
        <f aca="false">IF(UseCalculated=1,IF(TRIM('Import and Edit Here'!N130)="",0,IF(X130,'Import and Edit Here'!N130,M130*K130*J130*IF('Import and Edit Here'!N130&lt;0,-1,1))),'Import and Edit Here'!N130)</f>
        <v>0</v>
      </c>
      <c r="O130" s="197" t="str">
        <f aca="false">IF(W130,IF(UseCalculated=1,AX130,'Import and Edit Here'!O130),"")</f>
        <v/>
      </c>
      <c r="P130" s="163" t="str">
        <f aca="false">IF(W130,IF(UseCalculated=1,AQ130,'Import and Edit Here'!P130),"")</f>
        <v/>
      </c>
      <c r="Q130" s="163" t="str">
        <f aca="false">IF(W130,IF(UseCalculated=1,O130*P130,'Import and Edit Here'!Q130),"")</f>
        <v/>
      </c>
      <c r="R130" s="183" t="str">
        <f aca="false">IF(W130,IF(UseCalculated=1,Q130/SectionQ,'Import and Edit Here'!R130),"")</f>
        <v/>
      </c>
      <c r="U130" s="34" t="n">
        <f aca="false">IF(A130&gt;0,TRUE(),FALSE())</f>
        <v>0</v>
      </c>
      <c r="V130" s="34" t="b">
        <f aca="false">NOT(AND(U130,U131))</f>
        <v>1</v>
      </c>
      <c r="W130" s="34" t="n">
        <f aca="false">IF(A130&lt;&gt;A131,TRUE(),FALSE())</f>
        <v>0</v>
      </c>
      <c r="X130" s="34" t="n">
        <f aca="false">IF(AND(TRIM('Import and Edit Here'!M130)="",'Import and Edit Here'!N130&gt;0,TRIM(F130)&lt;&gt;"E",NOT(V130)),TRUE(),FALSE())</f>
        <v>0</v>
      </c>
      <c r="Y130" s="34" t="str">
        <f aca="false">IF(X130,"Est.","")</f>
        <v/>
      </c>
      <c r="Z130" s="34" t="n">
        <f aca="false">IF(AND(W130,OR(BC130=0.2,BC130=0.8)),TRUE(),FALSE())</f>
        <v>0</v>
      </c>
      <c r="AA130" s="34" t="b">
        <f aca="false">AND(Z130,AS130=1)</f>
        <v>0</v>
      </c>
      <c r="AB130" s="34" t="b">
        <f aca="false">AND(Z130,AS130=2,BC130+BC129&lt;&gt;1)</f>
        <v>0</v>
      </c>
      <c r="AC130" s="34" t="b">
        <f aca="false">AND(Z130,AS130=3,BC130+BC128&lt;&gt;1)</f>
        <v>0</v>
      </c>
      <c r="AD130" s="34" t="str">
        <f aca="false">IF(OR(AA130,AB130,AC130),"Inc.","")</f>
        <v/>
      </c>
      <c r="AE130" s="186" t="n">
        <f aca="false">IF(H130=0,0,MeterS1*(H130/G130)+MeterO1)</f>
        <v>0</v>
      </c>
      <c r="AF130" s="187" t="n">
        <f aca="false">IF(H130=0,0,MeterS2*(H130/G130)+MeterO2)</f>
        <v>0</v>
      </c>
      <c r="AG130" s="187" t="n">
        <f aca="false">IF(H130=0,0,MeterS3*(H130/G130)+MeterO3)</f>
        <v>0</v>
      </c>
      <c r="AH130" s="187" t="n">
        <f aca="false">N130&lt;0</f>
        <v>0</v>
      </c>
      <c r="AI130" s="187" t="b">
        <f aca="false">NOT(ISERROR(SEARCH("E",F130)&gt;1))</f>
        <v>0</v>
      </c>
      <c r="AJ130" s="187" t="b">
        <f aca="false">NOT(ISERROR(SEARCH("W",F130)&gt;1))</f>
        <v>0</v>
      </c>
      <c r="AK130" s="187" t="n">
        <f aca="false">IF(OR(AI130,AJ130),TRUE(),FALSE())</f>
        <v>0</v>
      </c>
      <c r="AL130" s="187" t="n">
        <f aca="false">IF(AK130,AL129+1,AL129)</f>
        <v>2</v>
      </c>
      <c r="AM130" s="187" t="str">
        <f aca="false">IF(AK130,IF(MOD(AL130,2)&gt;0,"Begin","End"),"")</f>
        <v/>
      </c>
      <c r="AN130" s="187" t="str">
        <f aca="false">IF(W130,IF(AS130=1,AY130,IF(AS130=2,AZ130,BA130)),"")</f>
        <v/>
      </c>
      <c r="AO130" s="187" t="str">
        <f aca="false">IF(AM130="Begin",ABS(B130-B131)/2*E130,"")</f>
        <v/>
      </c>
      <c r="AP130" s="187" t="str">
        <f aca="false">IF(AM130="End",ABS(B130-B129)/2*E130,"")</f>
        <v/>
      </c>
      <c r="AQ130" s="187" t="str">
        <f aca="false">IF(W130,IF(AJ130,IF(AM130="Begin",AO130,AP130),AN130),"")</f>
        <v/>
      </c>
      <c r="AR130" s="187"/>
      <c r="AS130" s="189" t="n">
        <f aca="false">IF(A129=A130,IF(A130=A128,3,2),1)</f>
        <v>3</v>
      </c>
      <c r="AT130" s="190" t="n">
        <f aca="false">N130</f>
        <v>0</v>
      </c>
      <c r="AU130" s="160" t="n">
        <f aca="false">AVERAGE(N129:N130)</f>
        <v>0</v>
      </c>
      <c r="AV130" s="160" t="n">
        <f aca="false">AVERAGE(AVERAGE(N130,N128),N129)</f>
        <v>0</v>
      </c>
      <c r="AW130" s="160" t="str">
        <f aca="false">IF(AJ130,IF(AM130="End",AX129*J130,IF(W131,AX131*J130,IF(W132,AX132*J130,AX133*J130))),"")</f>
        <v/>
      </c>
      <c r="AX130" s="160" t="str">
        <f aca="false">IF(W130,IF(AJ130,AW130,IF(AS130=1,AT130,IF(AS130=2,AU130,AV130))),"")</f>
        <v/>
      </c>
      <c r="AY130" s="160" t="n">
        <f aca="false">IF($U131,E130*ABS(B131-B129)/2,E130*ABS(B130-B129)/2)</f>
        <v>0</v>
      </c>
      <c r="AZ130" s="160" t="n">
        <f aca="false">IF($U131,E130*ABS(B131-B128)/2,E130*ABS(B130-B128)/2)</f>
        <v>0</v>
      </c>
      <c r="BA130" s="160" t="n">
        <f aca="false">IF($U131,E130*ABS(B131-B127)/2,E130*ABS(B130-B127)/2)</f>
        <v>0</v>
      </c>
      <c r="BB130" s="195" t="n">
        <f aca="false">IF(U130,B130,BB129)</f>
        <v>55</v>
      </c>
      <c r="BC130" s="192" t="n">
        <f aca="false">IF(TRIM('Calculations - Do Not Modify'!F130)="o6",0.6,IF(TRIM('Calculations - Do Not Modify'!F130)="o2",0.2,IF(TRIM('Calculations - Do Not Modify'!F130)="o8",0.8,0)))</f>
        <v>0</v>
      </c>
      <c r="BD130" s="160" t="n">
        <f aca="false">IF(W130,E130*BC130,E130*BC130)</f>
        <v>0</v>
      </c>
      <c r="BE130" s="160" t="n">
        <f aca="false">IF(U130,-E130,BE129)</f>
        <v>-0</v>
      </c>
      <c r="BF130" s="160" t="n">
        <f aca="false">-BD130</f>
        <v>-0</v>
      </c>
      <c r="BG130" s="161" t="n">
        <f aca="false">MaxVertQPct</f>
        <v>0.05</v>
      </c>
      <c r="BH130" s="160" t="str">
        <f aca="false">IF($W130,O130,IF(W131,O131,O132))</f>
        <v/>
      </c>
      <c r="BI130" s="196" t="str">
        <f aca="false">IF($W130,R130,IF(W131,R131,R132))</f>
        <v/>
      </c>
      <c r="BJ130" s="34" t="str">
        <f aca="false">IF(U130,BJ129+1,"-")</f>
        <v>-</v>
      </c>
      <c r="BK130" s="160" t="str">
        <f aca="false">IF(U131,SQRT((B130-B131)^2+(C130-C131)^2),"-")</f>
        <v>-</v>
      </c>
      <c r="BL130" s="34" t="str">
        <f aca="false">IF(U130,IF(AI130,"E","")&amp;IF(AJ130,"W",IF(BC130=0,"",BC130)),"")</f>
        <v/>
      </c>
      <c r="BM130" s="34" t="n">
        <f aca="false">IF(U130,-D130,BM129)</f>
        <v>-0</v>
      </c>
    </row>
    <row r="131" customFormat="false" ht="12.75" hidden="false" customHeight="false" outlineLevel="0" collapsed="false">
      <c r="A131" s="180" t="n">
        <f aca="false">IF(ISERROR(VALUE('Import and Edit Here'!A131)),0,VALUE('Import and Edit Here'!A131))</f>
        <v>0</v>
      </c>
      <c r="B131" s="160" t="n">
        <f aca="false">IF(ISERROR(VALUE('Import and Edit Here'!B131)),"-",VALUE('Import and Edit Here'!B131))</f>
        <v>0</v>
      </c>
      <c r="C131" s="160" t="n">
        <f aca="false">IF(ISERROR(VALUE('Import and Edit Here'!C131)),"-",VALUE('Import and Edit Here'!C131))</f>
        <v>0</v>
      </c>
      <c r="D131" s="160" t="n">
        <f aca="false">IF(ISERROR(VALUE('Import and Edit Here'!D131)),"-",VALUE('Import and Edit Here'!D131))</f>
        <v>0</v>
      </c>
      <c r="E131" s="163" t="n">
        <f aca="false">IF(UseCalculated=1,C131-D131,'Import and Edit Here'!E131)</f>
        <v>0</v>
      </c>
      <c r="F131" s="160" t="n">
        <f aca="false">'Import and Edit Here'!F131</f>
        <v>0</v>
      </c>
      <c r="G131" s="160" t="n">
        <f aca="false">IF(ISERROR(VALUE('Import and Edit Here'!G131)),0,VALUE('Import and Edit Here'!G131))</f>
        <v>0</v>
      </c>
      <c r="H131" s="160" t="n">
        <f aca="false">IF(ISERROR(VALUE('Import and Edit Here'!H131)),0,VALUE('Import and Edit Here'!H131))</f>
        <v>0</v>
      </c>
      <c r="I131" s="160" t="n">
        <f aca="false">IF(ISERROR(VALUE('Import and Edit Here'!I131)),0,VALUE('Import and Edit Here'!I131))</f>
        <v>0</v>
      </c>
      <c r="J131" s="160" t="n">
        <f aca="false">IF(ISERROR(VALUE('Import and Edit Here'!J131)),0,VALUE('Import and Edit Here'!J131))</f>
        <v>0</v>
      </c>
      <c r="K131" s="160" t="n">
        <f aca="false">IF(ISERROR(VALUE('Import and Edit Here'!K131)),0,VALUE('Import and Edit Here'!K131))</f>
        <v>0</v>
      </c>
      <c r="L131" s="160" t="n">
        <f aca="false">('Import and Edit Here'!L131)</f>
        <v>0</v>
      </c>
      <c r="M131" s="181" t="n">
        <f aca="false">IF(UseCalculated=1,IF(OR(MeterC1&lt;=0,AE131&lt;MeterC1),AE131,IF(OR(MeterC2&lt;=0,AF131&lt;MeterC2),AF131,AG131)),'Import and Edit Here'!M131)</f>
        <v>0</v>
      </c>
      <c r="N131" s="181" t="n">
        <f aca="false">IF(UseCalculated=1,IF(TRIM('Import and Edit Here'!N131)="",0,IF(X131,'Import and Edit Here'!N131,M131*K131*J131*IF('Import and Edit Here'!N131&lt;0,-1,1))),'Import and Edit Here'!N131)</f>
        <v>0</v>
      </c>
      <c r="O131" s="197" t="str">
        <f aca="false">IF(W131,IF(UseCalculated=1,AX131,'Import and Edit Here'!O131),"")</f>
        <v/>
      </c>
      <c r="P131" s="163" t="str">
        <f aca="false">IF(W131,IF(UseCalculated=1,AQ131,'Import and Edit Here'!P131),"")</f>
        <v/>
      </c>
      <c r="Q131" s="163" t="str">
        <f aca="false">IF(W131,IF(UseCalculated=1,O131*P131,'Import and Edit Here'!Q131),"")</f>
        <v/>
      </c>
      <c r="R131" s="183" t="str">
        <f aca="false">IF(W131,IF(UseCalculated=1,Q131/SectionQ,'Import and Edit Here'!R131),"")</f>
        <v/>
      </c>
      <c r="U131" s="34" t="n">
        <f aca="false">IF(A131&gt;0,TRUE(),FALSE())</f>
        <v>0</v>
      </c>
      <c r="V131" s="34" t="b">
        <f aca="false">NOT(AND(U131,U132))</f>
        <v>1</v>
      </c>
      <c r="W131" s="34" t="n">
        <f aca="false">IF(A131&lt;&gt;A132,TRUE(),FALSE())</f>
        <v>0</v>
      </c>
      <c r="X131" s="34" t="n">
        <f aca="false">IF(AND(TRIM('Import and Edit Here'!M131)="",'Import and Edit Here'!N131&gt;0,TRIM(F131)&lt;&gt;"E",NOT(V131)),TRUE(),FALSE())</f>
        <v>0</v>
      </c>
      <c r="Y131" s="34" t="str">
        <f aca="false">IF(X131,"Est.","")</f>
        <v/>
      </c>
      <c r="Z131" s="34" t="n">
        <f aca="false">IF(AND(W131,OR(BC131=0.2,BC131=0.8)),TRUE(),FALSE())</f>
        <v>0</v>
      </c>
      <c r="AA131" s="34" t="b">
        <f aca="false">AND(Z131,AS131=1)</f>
        <v>0</v>
      </c>
      <c r="AB131" s="34" t="b">
        <f aca="false">AND(Z131,AS131=2,BC131+BC130&lt;&gt;1)</f>
        <v>0</v>
      </c>
      <c r="AC131" s="34" t="b">
        <f aca="false">AND(Z131,AS131=3,BC131+BC129&lt;&gt;1)</f>
        <v>0</v>
      </c>
      <c r="AD131" s="34" t="str">
        <f aca="false">IF(OR(AA131,AB131,AC131),"Inc.","")</f>
        <v/>
      </c>
      <c r="AE131" s="186" t="n">
        <f aca="false">IF(H131=0,0,MeterS1*(H131/G131)+MeterO1)</f>
        <v>0</v>
      </c>
      <c r="AF131" s="187" t="n">
        <f aca="false">IF(H131=0,0,MeterS2*(H131/G131)+MeterO2)</f>
        <v>0</v>
      </c>
      <c r="AG131" s="187" t="n">
        <f aca="false">IF(H131=0,0,MeterS3*(H131/G131)+MeterO3)</f>
        <v>0</v>
      </c>
      <c r="AH131" s="187" t="n">
        <f aca="false">N131&lt;0</f>
        <v>0</v>
      </c>
      <c r="AI131" s="187" t="b">
        <f aca="false">NOT(ISERROR(SEARCH("E",F131)&gt;1))</f>
        <v>0</v>
      </c>
      <c r="AJ131" s="187" t="b">
        <f aca="false">NOT(ISERROR(SEARCH("W",F131)&gt;1))</f>
        <v>0</v>
      </c>
      <c r="AK131" s="187" t="n">
        <f aca="false">IF(OR(AI131,AJ131),TRUE(),FALSE())</f>
        <v>0</v>
      </c>
      <c r="AL131" s="187" t="n">
        <f aca="false">IF(AK131,AL130+1,AL130)</f>
        <v>2</v>
      </c>
      <c r="AM131" s="187" t="str">
        <f aca="false">IF(AK131,IF(MOD(AL131,2)&gt;0,"Begin","End"),"")</f>
        <v/>
      </c>
      <c r="AN131" s="187" t="str">
        <f aca="false">IF(W131,IF(AS131=1,AY131,IF(AS131=2,AZ131,BA131)),"")</f>
        <v/>
      </c>
      <c r="AO131" s="187" t="str">
        <f aca="false">IF(AM131="Begin",ABS(B131-B132)/2*E131,"")</f>
        <v/>
      </c>
      <c r="AP131" s="187" t="str">
        <f aca="false">IF(AM131="End",ABS(B131-B130)/2*E131,"")</f>
        <v/>
      </c>
      <c r="AQ131" s="187" t="str">
        <f aca="false">IF(W131,IF(AJ131,IF(AM131="Begin",AO131,AP131),AN131),"")</f>
        <v/>
      </c>
      <c r="AR131" s="187"/>
      <c r="AS131" s="189" t="n">
        <f aca="false">IF(A130=A131,IF(A131=A129,3,2),1)</f>
        <v>3</v>
      </c>
      <c r="AT131" s="190" t="n">
        <f aca="false">N131</f>
        <v>0</v>
      </c>
      <c r="AU131" s="160" t="n">
        <f aca="false">AVERAGE(N130:N131)</f>
        <v>0</v>
      </c>
      <c r="AV131" s="160" t="n">
        <f aca="false">AVERAGE(AVERAGE(N131,N129),N130)</f>
        <v>0</v>
      </c>
      <c r="AW131" s="160" t="str">
        <f aca="false">IF(AJ131,IF(AM131="End",AX130*J131,IF(W132,AX132*J131,IF(W133,AX133*J131,AX134*J131))),"")</f>
        <v/>
      </c>
      <c r="AX131" s="160" t="str">
        <f aca="false">IF(W131,IF(AJ131,AW131,IF(AS131=1,AT131,IF(AS131=2,AU131,AV131))),"")</f>
        <v/>
      </c>
      <c r="AY131" s="160" t="n">
        <f aca="false">IF($U132,E131*ABS(B132-B130)/2,E131*ABS(B131-B130)/2)</f>
        <v>0</v>
      </c>
      <c r="AZ131" s="160" t="n">
        <f aca="false">IF($U132,E131*ABS(B132-B129)/2,E131*ABS(B131-B129)/2)</f>
        <v>0</v>
      </c>
      <c r="BA131" s="160" t="n">
        <f aca="false">IF($U132,E131*ABS(B132-B128)/2,E131*ABS(B131-B128)/2)</f>
        <v>0</v>
      </c>
      <c r="BB131" s="195" t="n">
        <f aca="false">IF(U131,B131,BB130)</f>
        <v>55</v>
      </c>
      <c r="BC131" s="192" t="n">
        <f aca="false">IF(TRIM('Calculations - Do Not Modify'!F131)="o6",0.6,IF(TRIM('Calculations - Do Not Modify'!F131)="o2",0.2,IF(TRIM('Calculations - Do Not Modify'!F131)="o8",0.8,0)))</f>
        <v>0</v>
      </c>
      <c r="BD131" s="160" t="n">
        <f aca="false">IF(W131,E131*BC131,E131*BC131)</f>
        <v>0</v>
      </c>
      <c r="BE131" s="160" t="n">
        <f aca="false">IF(U131,-E131,BE130)</f>
        <v>-0</v>
      </c>
      <c r="BF131" s="160" t="n">
        <f aca="false">-BD131</f>
        <v>-0</v>
      </c>
      <c r="BG131" s="161" t="n">
        <f aca="false">MaxVertQPct</f>
        <v>0.05</v>
      </c>
      <c r="BH131" s="160" t="str">
        <f aca="false">IF($W131,O131,IF(W132,O132,O133))</f>
        <v/>
      </c>
      <c r="BI131" s="196" t="str">
        <f aca="false">IF($W131,R131,IF(W132,R132,R133))</f>
        <v/>
      </c>
      <c r="BJ131" s="34" t="str">
        <f aca="false">IF(U131,BJ130+1,"-")</f>
        <v>-</v>
      </c>
      <c r="BK131" s="160" t="str">
        <f aca="false">IF(U132,SQRT((B131-B132)^2+(C131-C132)^2),"-")</f>
        <v>-</v>
      </c>
      <c r="BL131" s="34" t="str">
        <f aca="false">IF(U131,IF(AI131,"E","")&amp;IF(AJ131,"W",IF(BC131=0,"",BC131)),"")</f>
        <v/>
      </c>
      <c r="BM131" s="34" t="n">
        <f aca="false">IF(U131,-D131,BM130)</f>
        <v>-0</v>
      </c>
    </row>
    <row r="132" customFormat="false" ht="12.75" hidden="false" customHeight="false" outlineLevel="0" collapsed="false">
      <c r="A132" s="180" t="n">
        <f aca="false">IF(ISERROR(VALUE('Import and Edit Here'!A132)),0,VALUE('Import and Edit Here'!A132))</f>
        <v>0</v>
      </c>
      <c r="B132" s="160" t="n">
        <f aca="false">IF(ISERROR(VALUE('Import and Edit Here'!B132)),"-",VALUE('Import and Edit Here'!B132))</f>
        <v>0</v>
      </c>
      <c r="C132" s="160" t="n">
        <f aca="false">IF(ISERROR(VALUE('Import and Edit Here'!C132)),"-",VALUE('Import and Edit Here'!C132))</f>
        <v>0</v>
      </c>
      <c r="D132" s="160" t="n">
        <f aca="false">IF(ISERROR(VALUE('Import and Edit Here'!D132)),"-",VALUE('Import and Edit Here'!D132))</f>
        <v>0</v>
      </c>
      <c r="E132" s="163" t="n">
        <f aca="false">IF(UseCalculated=1,C132-D132,'Import and Edit Here'!E132)</f>
        <v>0</v>
      </c>
      <c r="F132" s="160" t="n">
        <f aca="false">'Import and Edit Here'!F132</f>
        <v>0</v>
      </c>
      <c r="G132" s="160" t="n">
        <f aca="false">IF(ISERROR(VALUE('Import and Edit Here'!G132)),0,VALUE('Import and Edit Here'!G132))</f>
        <v>0</v>
      </c>
      <c r="H132" s="160" t="n">
        <f aca="false">IF(ISERROR(VALUE('Import and Edit Here'!H132)),0,VALUE('Import and Edit Here'!H132))</f>
        <v>0</v>
      </c>
      <c r="I132" s="160" t="n">
        <f aca="false">IF(ISERROR(VALUE('Import and Edit Here'!I132)),0,VALUE('Import and Edit Here'!I132))</f>
        <v>0</v>
      </c>
      <c r="J132" s="160" t="n">
        <f aca="false">IF(ISERROR(VALUE('Import and Edit Here'!J132)),0,VALUE('Import and Edit Here'!J132))</f>
        <v>0</v>
      </c>
      <c r="K132" s="160" t="n">
        <f aca="false">IF(ISERROR(VALUE('Import and Edit Here'!K132)),0,VALUE('Import and Edit Here'!K132))</f>
        <v>0</v>
      </c>
      <c r="L132" s="160" t="n">
        <f aca="false">('Import and Edit Here'!L132)</f>
        <v>0</v>
      </c>
      <c r="M132" s="181" t="n">
        <f aca="false">IF(UseCalculated=1,IF(OR(MeterC1&lt;=0,AE132&lt;MeterC1),AE132,IF(OR(MeterC2&lt;=0,AF132&lt;MeterC2),AF132,AG132)),'Import and Edit Here'!M132)</f>
        <v>0</v>
      </c>
      <c r="N132" s="181" t="n">
        <f aca="false">IF(UseCalculated=1,IF(TRIM('Import and Edit Here'!N132)="",0,IF(X132,'Import and Edit Here'!N132,M132*K132*J132*IF('Import and Edit Here'!N132&lt;0,-1,1))),'Import and Edit Here'!N132)</f>
        <v>0</v>
      </c>
      <c r="O132" s="197" t="str">
        <f aca="false">IF(W132,IF(UseCalculated=1,AX132,'Import and Edit Here'!O132),"")</f>
        <v/>
      </c>
      <c r="P132" s="163" t="str">
        <f aca="false">IF(W132,IF(UseCalculated=1,AQ132,'Import and Edit Here'!P132),"")</f>
        <v/>
      </c>
      <c r="Q132" s="163" t="str">
        <f aca="false">IF(W132,IF(UseCalculated=1,O132*P132,'Import and Edit Here'!Q132),"")</f>
        <v/>
      </c>
      <c r="R132" s="183" t="str">
        <f aca="false">IF(W132,IF(UseCalculated=1,Q132/SectionQ,'Import and Edit Here'!R132),"")</f>
        <v/>
      </c>
      <c r="U132" s="34" t="n">
        <f aca="false">IF(A132&gt;0,TRUE(),FALSE())</f>
        <v>0</v>
      </c>
      <c r="V132" s="34" t="b">
        <f aca="false">NOT(AND(U132,U133))</f>
        <v>1</v>
      </c>
      <c r="W132" s="34" t="n">
        <f aca="false">IF(A132&lt;&gt;A133,TRUE(),FALSE())</f>
        <v>0</v>
      </c>
      <c r="X132" s="34" t="n">
        <f aca="false">IF(AND(TRIM('Import and Edit Here'!M132)="",'Import and Edit Here'!N132&gt;0,TRIM(F132)&lt;&gt;"E",NOT(V132)),TRUE(),FALSE())</f>
        <v>0</v>
      </c>
      <c r="Y132" s="34" t="str">
        <f aca="false">IF(X132,"Est.","")</f>
        <v/>
      </c>
      <c r="Z132" s="34" t="n">
        <f aca="false">IF(AND(W132,OR(BC132=0.2,BC132=0.8)),TRUE(),FALSE())</f>
        <v>0</v>
      </c>
      <c r="AA132" s="34" t="b">
        <f aca="false">AND(Z132,AS132=1)</f>
        <v>0</v>
      </c>
      <c r="AB132" s="34" t="b">
        <f aca="false">AND(Z132,AS132=2,BC132+BC131&lt;&gt;1)</f>
        <v>0</v>
      </c>
      <c r="AC132" s="34" t="b">
        <f aca="false">AND(Z132,AS132=3,BC132+BC130&lt;&gt;1)</f>
        <v>0</v>
      </c>
      <c r="AD132" s="34" t="str">
        <f aca="false">IF(OR(AA132,AB132,AC132),"Inc.","")</f>
        <v/>
      </c>
      <c r="AE132" s="186" t="n">
        <f aca="false">IF(H132=0,0,MeterS1*(H132/G132)+MeterO1)</f>
        <v>0</v>
      </c>
      <c r="AF132" s="187" t="n">
        <f aca="false">IF(H132=0,0,MeterS2*(H132/G132)+MeterO2)</f>
        <v>0</v>
      </c>
      <c r="AG132" s="187" t="n">
        <f aca="false">IF(H132=0,0,MeterS3*(H132/G132)+MeterO3)</f>
        <v>0</v>
      </c>
      <c r="AH132" s="187" t="n">
        <f aca="false">N132&lt;0</f>
        <v>0</v>
      </c>
      <c r="AI132" s="187" t="b">
        <f aca="false">NOT(ISERROR(SEARCH("E",F132)&gt;1))</f>
        <v>0</v>
      </c>
      <c r="AJ132" s="187" t="b">
        <f aca="false">NOT(ISERROR(SEARCH("W",F132)&gt;1))</f>
        <v>0</v>
      </c>
      <c r="AK132" s="187" t="n">
        <f aca="false">IF(OR(AI132,AJ132),TRUE(),FALSE())</f>
        <v>0</v>
      </c>
      <c r="AL132" s="187" t="n">
        <f aca="false">IF(AK132,AL131+1,AL131)</f>
        <v>2</v>
      </c>
      <c r="AM132" s="187" t="str">
        <f aca="false">IF(AK132,IF(MOD(AL132,2)&gt;0,"Begin","End"),"")</f>
        <v/>
      </c>
      <c r="AN132" s="187" t="str">
        <f aca="false">IF(W132,IF(AS132=1,AY132,IF(AS132=2,AZ132,BA132)),"")</f>
        <v/>
      </c>
      <c r="AO132" s="187" t="str">
        <f aca="false">IF(AM132="Begin",ABS(B132-B133)/2*E132,"")</f>
        <v/>
      </c>
      <c r="AP132" s="187" t="str">
        <f aca="false">IF(AM132="End",ABS(B132-B131)/2*E132,"")</f>
        <v/>
      </c>
      <c r="AQ132" s="187" t="str">
        <f aca="false">IF(W132,IF(AJ132,IF(AM132="Begin",AO132,AP132),AN132),"")</f>
        <v/>
      </c>
      <c r="AR132" s="187"/>
      <c r="AS132" s="189" t="n">
        <f aca="false">IF(A131=A132,IF(A132=A130,3,2),1)</f>
        <v>3</v>
      </c>
      <c r="AT132" s="190" t="n">
        <f aca="false">N132</f>
        <v>0</v>
      </c>
      <c r="AU132" s="160" t="n">
        <f aca="false">AVERAGE(N131:N132)</f>
        <v>0</v>
      </c>
      <c r="AV132" s="160" t="n">
        <f aca="false">AVERAGE(AVERAGE(N132,N130),N131)</f>
        <v>0</v>
      </c>
      <c r="AW132" s="160" t="str">
        <f aca="false">IF(AJ132,IF(AM132="End",AX131*J132,IF(W133,AX133*J132,IF(W134,AX134*J132,AX135*J132))),"")</f>
        <v/>
      </c>
      <c r="AX132" s="160" t="str">
        <f aca="false">IF(W132,IF(AJ132,AW132,IF(AS132=1,AT132,IF(AS132=2,AU132,AV132))),"")</f>
        <v/>
      </c>
      <c r="AY132" s="160" t="n">
        <f aca="false">IF($U133,E132*ABS(B133-B131)/2,E132*ABS(B132-B131)/2)</f>
        <v>0</v>
      </c>
      <c r="AZ132" s="160" t="n">
        <f aca="false">IF($U133,E132*ABS(B133-B130)/2,E132*ABS(B132-B130)/2)</f>
        <v>0</v>
      </c>
      <c r="BA132" s="160" t="n">
        <f aca="false">IF($U133,E132*ABS(B133-B129)/2,E132*ABS(B132-B129)/2)</f>
        <v>0</v>
      </c>
      <c r="BB132" s="195" t="n">
        <f aca="false">IF(U132,B132,BB131)</f>
        <v>55</v>
      </c>
      <c r="BC132" s="192" t="n">
        <f aca="false">IF(TRIM('Calculations - Do Not Modify'!F132)="o6",0.6,IF(TRIM('Calculations - Do Not Modify'!F132)="o2",0.2,IF(TRIM('Calculations - Do Not Modify'!F132)="o8",0.8,0)))</f>
        <v>0</v>
      </c>
      <c r="BD132" s="160" t="n">
        <f aca="false">IF(W132,E132*BC132,E132*BC132)</f>
        <v>0</v>
      </c>
      <c r="BE132" s="160" t="n">
        <f aca="false">IF(U132,-E132,BE131)</f>
        <v>-0</v>
      </c>
      <c r="BF132" s="160" t="n">
        <f aca="false">-BD132</f>
        <v>-0</v>
      </c>
      <c r="BG132" s="161" t="n">
        <f aca="false">MaxVertQPct</f>
        <v>0.05</v>
      </c>
      <c r="BH132" s="160" t="str">
        <f aca="false">IF($W132,O132,IF(W133,O133,O134))</f>
        <v/>
      </c>
      <c r="BI132" s="196" t="str">
        <f aca="false">IF($W132,R132,IF(W133,R133,R134))</f>
        <v/>
      </c>
      <c r="BJ132" s="34" t="str">
        <f aca="false">IF(U132,BJ131+1,"-")</f>
        <v>-</v>
      </c>
      <c r="BK132" s="160" t="str">
        <f aca="false">IF(U133,SQRT((B132-B133)^2+(C132-C133)^2),"-")</f>
        <v>-</v>
      </c>
      <c r="BL132" s="34" t="str">
        <f aca="false">IF(U132,IF(AI132,"E","")&amp;IF(AJ132,"W",IF(BC132=0,"",BC132)),"")</f>
        <v/>
      </c>
      <c r="BM132" s="34" t="n">
        <f aca="false">IF(U132,-D132,BM131)</f>
        <v>-0</v>
      </c>
    </row>
    <row r="133" customFormat="false" ht="12.75" hidden="false" customHeight="false" outlineLevel="0" collapsed="false">
      <c r="A133" s="180" t="n">
        <f aca="false">IF(ISERROR(VALUE('Import and Edit Here'!A133)),0,VALUE('Import and Edit Here'!A133))</f>
        <v>0</v>
      </c>
      <c r="B133" s="160" t="n">
        <f aca="false">IF(ISERROR(VALUE('Import and Edit Here'!B133)),"-",VALUE('Import and Edit Here'!B133))</f>
        <v>0</v>
      </c>
      <c r="C133" s="160" t="n">
        <f aca="false">IF(ISERROR(VALUE('Import and Edit Here'!C133)),"-",VALUE('Import and Edit Here'!C133))</f>
        <v>0</v>
      </c>
      <c r="D133" s="160" t="n">
        <f aca="false">IF(ISERROR(VALUE('Import and Edit Here'!D133)),"-",VALUE('Import and Edit Here'!D133))</f>
        <v>0</v>
      </c>
      <c r="E133" s="163" t="n">
        <f aca="false">IF(UseCalculated=1,C133-D133,'Import and Edit Here'!E133)</f>
        <v>0</v>
      </c>
      <c r="F133" s="160" t="n">
        <f aca="false">'Import and Edit Here'!F133</f>
        <v>0</v>
      </c>
      <c r="G133" s="160" t="n">
        <f aca="false">IF(ISERROR(VALUE('Import and Edit Here'!G133)),0,VALUE('Import and Edit Here'!G133))</f>
        <v>0</v>
      </c>
      <c r="H133" s="160" t="n">
        <f aca="false">IF(ISERROR(VALUE('Import and Edit Here'!H133)),0,VALUE('Import and Edit Here'!H133))</f>
        <v>0</v>
      </c>
      <c r="I133" s="160" t="n">
        <f aca="false">IF(ISERROR(VALUE('Import and Edit Here'!I133)),0,VALUE('Import and Edit Here'!I133))</f>
        <v>0</v>
      </c>
      <c r="J133" s="160" t="n">
        <f aca="false">IF(ISERROR(VALUE('Import and Edit Here'!J133)),0,VALUE('Import and Edit Here'!J133))</f>
        <v>0</v>
      </c>
      <c r="K133" s="160" t="n">
        <f aca="false">IF(ISERROR(VALUE('Import and Edit Here'!K133)),0,VALUE('Import and Edit Here'!K133))</f>
        <v>0</v>
      </c>
      <c r="L133" s="160" t="n">
        <f aca="false">('Import and Edit Here'!L133)</f>
        <v>0</v>
      </c>
      <c r="M133" s="181" t="n">
        <f aca="false">IF(UseCalculated=1,IF(OR(MeterC1&lt;=0,AE133&lt;MeterC1),AE133,IF(OR(MeterC2&lt;=0,AF133&lt;MeterC2),AF133,AG133)),'Import and Edit Here'!M133)</f>
        <v>0</v>
      </c>
      <c r="N133" s="181" t="n">
        <f aca="false">IF(UseCalculated=1,IF(TRIM('Import and Edit Here'!N133)="",0,IF(X133,'Import and Edit Here'!N133,M133*K133*J133*IF('Import and Edit Here'!N133&lt;0,-1,1))),'Import and Edit Here'!N133)</f>
        <v>0</v>
      </c>
      <c r="O133" s="197" t="str">
        <f aca="false">IF(W133,IF(UseCalculated=1,AX133,'Import and Edit Here'!O133),"")</f>
        <v/>
      </c>
      <c r="P133" s="163" t="str">
        <f aca="false">IF(W133,IF(UseCalculated=1,AQ133,'Import and Edit Here'!P133),"")</f>
        <v/>
      </c>
      <c r="Q133" s="163" t="str">
        <f aca="false">IF(W133,IF(UseCalculated=1,O133*P133,'Import and Edit Here'!Q133),"")</f>
        <v/>
      </c>
      <c r="R133" s="183" t="str">
        <f aca="false">IF(W133,IF(UseCalculated=1,Q133/SectionQ,'Import and Edit Here'!R133),"")</f>
        <v/>
      </c>
      <c r="U133" s="34" t="n">
        <f aca="false">IF(A133&gt;0,TRUE(),FALSE())</f>
        <v>0</v>
      </c>
      <c r="V133" s="34" t="b">
        <f aca="false">NOT(AND(U133,U134))</f>
        <v>1</v>
      </c>
      <c r="W133" s="34" t="n">
        <f aca="false">IF(A133&lt;&gt;A134,TRUE(),FALSE())</f>
        <v>0</v>
      </c>
      <c r="X133" s="34" t="n">
        <f aca="false">IF(AND(TRIM('Import and Edit Here'!M133)="",'Import and Edit Here'!N133&gt;0,TRIM(F133)&lt;&gt;"E",NOT(V133)),TRUE(),FALSE())</f>
        <v>0</v>
      </c>
      <c r="Y133" s="34" t="str">
        <f aca="false">IF(X133,"Est.","")</f>
        <v/>
      </c>
      <c r="Z133" s="34" t="n">
        <f aca="false">IF(AND(W133,OR(BC133=0.2,BC133=0.8)),TRUE(),FALSE())</f>
        <v>0</v>
      </c>
      <c r="AA133" s="34" t="b">
        <f aca="false">AND(Z133,AS133=1)</f>
        <v>0</v>
      </c>
      <c r="AB133" s="34" t="b">
        <f aca="false">AND(Z133,AS133=2,BC133+BC132&lt;&gt;1)</f>
        <v>0</v>
      </c>
      <c r="AC133" s="34" t="b">
        <f aca="false">AND(Z133,AS133=3,BC133+BC131&lt;&gt;1)</f>
        <v>0</v>
      </c>
      <c r="AD133" s="34" t="str">
        <f aca="false">IF(OR(AA133,AB133,AC133),"Inc.","")</f>
        <v/>
      </c>
      <c r="AE133" s="186" t="n">
        <f aca="false">IF(H133=0,0,MeterS1*(H133/G133)+MeterO1)</f>
        <v>0</v>
      </c>
      <c r="AF133" s="187" t="n">
        <f aca="false">IF(H133=0,0,MeterS2*(H133/G133)+MeterO2)</f>
        <v>0</v>
      </c>
      <c r="AG133" s="187" t="n">
        <f aca="false">IF(H133=0,0,MeterS3*(H133/G133)+MeterO3)</f>
        <v>0</v>
      </c>
      <c r="AH133" s="187" t="n">
        <f aca="false">N133&lt;0</f>
        <v>0</v>
      </c>
      <c r="AI133" s="187" t="b">
        <f aca="false">NOT(ISERROR(SEARCH("E",F133)&gt;1))</f>
        <v>0</v>
      </c>
      <c r="AJ133" s="187" t="b">
        <f aca="false">NOT(ISERROR(SEARCH("W",F133)&gt;1))</f>
        <v>0</v>
      </c>
      <c r="AK133" s="187" t="n">
        <f aca="false">IF(OR(AI133,AJ133),TRUE(),FALSE())</f>
        <v>0</v>
      </c>
      <c r="AL133" s="187" t="n">
        <f aca="false">IF(AK133,AL132+1,AL132)</f>
        <v>2</v>
      </c>
      <c r="AM133" s="187" t="str">
        <f aca="false">IF(AK133,IF(MOD(AL133,2)&gt;0,"Begin","End"),"")</f>
        <v/>
      </c>
      <c r="AN133" s="187" t="str">
        <f aca="false">IF(W133,IF(AS133=1,AY133,IF(AS133=2,AZ133,BA133)),"")</f>
        <v/>
      </c>
      <c r="AO133" s="187" t="str">
        <f aca="false">IF(AM133="Begin",ABS(B133-B134)/2*E133,"")</f>
        <v/>
      </c>
      <c r="AP133" s="187" t="str">
        <f aca="false">IF(AM133="End",ABS(B133-B132)/2*E133,"")</f>
        <v/>
      </c>
      <c r="AQ133" s="187" t="str">
        <f aca="false">IF(W133,IF(AJ133,IF(AM133="Begin",AO133,AP133),AN133),"")</f>
        <v/>
      </c>
      <c r="AR133" s="187"/>
      <c r="AS133" s="189" t="n">
        <f aca="false">IF(A132=A133,IF(A133=A131,3,2),1)</f>
        <v>3</v>
      </c>
      <c r="AT133" s="190" t="n">
        <f aca="false">N133</f>
        <v>0</v>
      </c>
      <c r="AU133" s="160" t="n">
        <f aca="false">AVERAGE(N132:N133)</f>
        <v>0</v>
      </c>
      <c r="AV133" s="160" t="n">
        <f aca="false">AVERAGE(AVERAGE(N133,N131),N132)</f>
        <v>0</v>
      </c>
      <c r="AW133" s="160" t="str">
        <f aca="false">IF(AJ133,IF(AM133="End",AX132*J133,IF(W134,AX134*J133,IF(W135,AX135*J133,AX136*J133))),"")</f>
        <v/>
      </c>
      <c r="AX133" s="160" t="str">
        <f aca="false">IF(W133,IF(AJ133,AW133,IF(AS133=1,AT133,IF(AS133=2,AU133,AV133))),"")</f>
        <v/>
      </c>
      <c r="AY133" s="160" t="n">
        <f aca="false">IF($U134,E133*ABS(B134-B132)/2,E133*ABS(B133-B132)/2)</f>
        <v>0</v>
      </c>
      <c r="AZ133" s="160" t="n">
        <f aca="false">IF($U134,E133*ABS(B134-B131)/2,E133*ABS(B133-B131)/2)</f>
        <v>0</v>
      </c>
      <c r="BA133" s="160" t="n">
        <f aca="false">IF($U134,E133*ABS(B134-B130)/2,E133*ABS(B133-B130)/2)</f>
        <v>0</v>
      </c>
      <c r="BB133" s="195" t="n">
        <f aca="false">IF(U133,B133,BB132)</f>
        <v>55</v>
      </c>
      <c r="BC133" s="192" t="n">
        <f aca="false">IF(TRIM('Calculations - Do Not Modify'!F133)="o6",0.6,IF(TRIM('Calculations - Do Not Modify'!F133)="o2",0.2,IF(TRIM('Calculations - Do Not Modify'!F133)="o8",0.8,0)))</f>
        <v>0</v>
      </c>
      <c r="BD133" s="160" t="n">
        <f aca="false">IF(W133,E133*BC133,E133*BC133)</f>
        <v>0</v>
      </c>
      <c r="BE133" s="160" t="n">
        <f aca="false">IF(U133,-E133,BE132)</f>
        <v>-0</v>
      </c>
      <c r="BF133" s="160" t="n">
        <f aca="false">-BD133</f>
        <v>-0</v>
      </c>
      <c r="BG133" s="161" t="n">
        <f aca="false">MaxVertQPct</f>
        <v>0.05</v>
      </c>
      <c r="BH133" s="160" t="str">
        <f aca="false">IF($W133,O133,IF(W134,O134,O135))</f>
        <v/>
      </c>
      <c r="BI133" s="196" t="str">
        <f aca="false">IF($W133,R133,IF(W134,R134,R135))</f>
        <v/>
      </c>
      <c r="BJ133" s="34" t="str">
        <f aca="false">IF(U133,BJ132+1,"-")</f>
        <v>-</v>
      </c>
      <c r="BK133" s="160" t="str">
        <f aca="false">IF(U134,SQRT((B133-B134)^2+(C133-C134)^2),"-")</f>
        <v>-</v>
      </c>
      <c r="BL133" s="34" t="str">
        <f aca="false">IF(U133,IF(AI133,"E","")&amp;IF(AJ133,"W",IF(BC133=0,"",BC133)),"")</f>
        <v/>
      </c>
      <c r="BM133" s="34" t="n">
        <f aca="false">IF(U133,-D133,BM132)</f>
        <v>-0</v>
      </c>
    </row>
    <row r="134" customFormat="false" ht="12.75" hidden="false" customHeight="false" outlineLevel="0" collapsed="false">
      <c r="A134" s="180" t="n">
        <f aca="false">IF(ISERROR(VALUE('Import and Edit Here'!A134)),0,VALUE('Import and Edit Here'!A134))</f>
        <v>0</v>
      </c>
      <c r="B134" s="160" t="n">
        <f aca="false">IF(ISERROR(VALUE('Import and Edit Here'!B134)),"-",VALUE('Import and Edit Here'!B134))</f>
        <v>0</v>
      </c>
      <c r="C134" s="160" t="n">
        <f aca="false">IF(ISERROR(VALUE('Import and Edit Here'!C134)),"-",VALUE('Import and Edit Here'!C134))</f>
        <v>0</v>
      </c>
      <c r="D134" s="160" t="n">
        <f aca="false">IF(ISERROR(VALUE('Import and Edit Here'!D134)),"-",VALUE('Import and Edit Here'!D134))</f>
        <v>0</v>
      </c>
      <c r="E134" s="163" t="n">
        <f aca="false">IF(UseCalculated=1,C134-D134,'Import and Edit Here'!E134)</f>
        <v>0</v>
      </c>
      <c r="F134" s="160" t="n">
        <f aca="false">'Import and Edit Here'!F134</f>
        <v>0</v>
      </c>
      <c r="G134" s="160" t="n">
        <f aca="false">IF(ISERROR(VALUE('Import and Edit Here'!G134)),0,VALUE('Import and Edit Here'!G134))</f>
        <v>0</v>
      </c>
      <c r="H134" s="160" t="n">
        <f aca="false">IF(ISERROR(VALUE('Import and Edit Here'!H134)),0,VALUE('Import and Edit Here'!H134))</f>
        <v>0</v>
      </c>
      <c r="I134" s="160" t="n">
        <f aca="false">IF(ISERROR(VALUE('Import and Edit Here'!I134)),0,VALUE('Import and Edit Here'!I134))</f>
        <v>0</v>
      </c>
      <c r="J134" s="160" t="n">
        <f aca="false">IF(ISERROR(VALUE('Import and Edit Here'!J134)),0,VALUE('Import and Edit Here'!J134))</f>
        <v>0</v>
      </c>
      <c r="K134" s="160" t="n">
        <f aca="false">IF(ISERROR(VALUE('Import and Edit Here'!K134)),0,VALUE('Import and Edit Here'!K134))</f>
        <v>0</v>
      </c>
      <c r="L134" s="160" t="n">
        <f aca="false">('Import and Edit Here'!L134)</f>
        <v>0</v>
      </c>
      <c r="M134" s="181" t="n">
        <f aca="false">IF(UseCalculated=1,IF(OR(MeterC1&lt;=0,AE134&lt;MeterC1),AE134,IF(OR(MeterC2&lt;=0,AF134&lt;MeterC2),AF134,AG134)),'Import and Edit Here'!M134)</f>
        <v>0</v>
      </c>
      <c r="N134" s="181" t="n">
        <f aca="false">IF(UseCalculated=1,IF(TRIM('Import and Edit Here'!N134)="",0,IF(X134,'Import and Edit Here'!N134,M134*K134*J134*IF('Import and Edit Here'!N134&lt;0,-1,1))),'Import and Edit Here'!N134)</f>
        <v>0</v>
      </c>
      <c r="O134" s="197" t="str">
        <f aca="false">IF(W134,IF(UseCalculated=1,AX134,'Import and Edit Here'!O134),"")</f>
        <v/>
      </c>
      <c r="P134" s="163" t="str">
        <f aca="false">IF(W134,IF(UseCalculated=1,AQ134,'Import and Edit Here'!P134),"")</f>
        <v/>
      </c>
      <c r="Q134" s="163" t="str">
        <f aca="false">IF(W134,IF(UseCalculated=1,O134*P134,'Import and Edit Here'!Q134),"")</f>
        <v/>
      </c>
      <c r="R134" s="183" t="str">
        <f aca="false">IF(W134,IF(UseCalculated=1,Q134/SectionQ,'Import and Edit Here'!R134),"")</f>
        <v/>
      </c>
      <c r="U134" s="34" t="n">
        <f aca="false">IF(A134&gt;0,TRUE(),FALSE())</f>
        <v>0</v>
      </c>
      <c r="V134" s="34" t="b">
        <f aca="false">NOT(AND(U134,U135))</f>
        <v>1</v>
      </c>
      <c r="W134" s="34" t="n">
        <f aca="false">IF(A134&lt;&gt;A135,TRUE(),FALSE())</f>
        <v>0</v>
      </c>
      <c r="X134" s="34" t="n">
        <f aca="false">IF(AND(TRIM('Import and Edit Here'!M134)="",'Import and Edit Here'!N134&gt;0,TRIM(F134)&lt;&gt;"E",NOT(V134)),TRUE(),FALSE())</f>
        <v>0</v>
      </c>
      <c r="Y134" s="34" t="str">
        <f aca="false">IF(X134,"Est.","")</f>
        <v/>
      </c>
      <c r="Z134" s="34" t="n">
        <f aca="false">IF(AND(W134,OR(BC134=0.2,BC134=0.8)),TRUE(),FALSE())</f>
        <v>0</v>
      </c>
      <c r="AA134" s="34" t="b">
        <f aca="false">AND(Z134,AS134=1)</f>
        <v>0</v>
      </c>
      <c r="AB134" s="34" t="b">
        <f aca="false">AND(Z134,AS134=2,BC134+BC133&lt;&gt;1)</f>
        <v>0</v>
      </c>
      <c r="AC134" s="34" t="b">
        <f aca="false">AND(Z134,AS134=3,BC134+BC132&lt;&gt;1)</f>
        <v>0</v>
      </c>
      <c r="AD134" s="34" t="str">
        <f aca="false">IF(OR(AA134,AB134,AC134),"Inc.","")</f>
        <v/>
      </c>
      <c r="AE134" s="186" t="n">
        <f aca="false">IF(H134=0,0,MeterS1*(H134/G134)+MeterO1)</f>
        <v>0</v>
      </c>
      <c r="AF134" s="187" t="n">
        <f aca="false">IF(H134=0,0,MeterS2*(H134/G134)+MeterO2)</f>
        <v>0</v>
      </c>
      <c r="AG134" s="187" t="n">
        <f aca="false">IF(H134=0,0,MeterS3*(H134/G134)+MeterO3)</f>
        <v>0</v>
      </c>
      <c r="AH134" s="187" t="n">
        <f aca="false">N134&lt;0</f>
        <v>0</v>
      </c>
      <c r="AI134" s="187" t="b">
        <f aca="false">NOT(ISERROR(SEARCH("E",F134)&gt;1))</f>
        <v>0</v>
      </c>
      <c r="AJ134" s="187" t="b">
        <f aca="false">NOT(ISERROR(SEARCH("W",F134)&gt;1))</f>
        <v>0</v>
      </c>
      <c r="AK134" s="187" t="n">
        <f aca="false">IF(OR(AI134,AJ134),TRUE(),FALSE())</f>
        <v>0</v>
      </c>
      <c r="AL134" s="187" t="n">
        <f aca="false">IF(AK134,AL133+1,AL133)</f>
        <v>2</v>
      </c>
      <c r="AM134" s="187" t="str">
        <f aca="false">IF(AK134,IF(MOD(AL134,2)&gt;0,"Begin","End"),"")</f>
        <v/>
      </c>
      <c r="AN134" s="187" t="str">
        <f aca="false">IF(W134,IF(AS134=1,AY134,IF(AS134=2,AZ134,BA134)),"")</f>
        <v/>
      </c>
      <c r="AO134" s="187" t="str">
        <f aca="false">IF(AM134="Begin",ABS(B134-B135)/2*E134,"")</f>
        <v/>
      </c>
      <c r="AP134" s="187" t="str">
        <f aca="false">IF(AM134="End",ABS(B134-B133)/2*E134,"")</f>
        <v/>
      </c>
      <c r="AQ134" s="187" t="str">
        <f aca="false">IF(W134,IF(AJ134,IF(AM134="Begin",AO134,AP134),AN134),"")</f>
        <v/>
      </c>
      <c r="AR134" s="187"/>
      <c r="AS134" s="189" t="n">
        <f aca="false">IF(A133=A134,IF(A134=A132,3,2),1)</f>
        <v>3</v>
      </c>
      <c r="AT134" s="190" t="n">
        <f aca="false">N134</f>
        <v>0</v>
      </c>
      <c r="AU134" s="160" t="n">
        <f aca="false">AVERAGE(N133:N134)</f>
        <v>0</v>
      </c>
      <c r="AV134" s="160" t="n">
        <f aca="false">AVERAGE(AVERAGE(N134,N132),N133)</f>
        <v>0</v>
      </c>
      <c r="AW134" s="160" t="str">
        <f aca="false">IF(AJ134,IF(AM134="End",AX133*J134,IF(W135,AX135*J134,IF(W136,AX136*J134,AX137*J134))),"")</f>
        <v/>
      </c>
      <c r="AX134" s="160" t="str">
        <f aca="false">IF(W134,IF(AJ134,AW134,IF(AS134=1,AT134,IF(AS134=2,AU134,AV134))),"")</f>
        <v/>
      </c>
      <c r="AY134" s="160" t="n">
        <f aca="false">IF($U135,E134*ABS(B135-B133)/2,E134*ABS(B134-B133)/2)</f>
        <v>0</v>
      </c>
      <c r="AZ134" s="160" t="n">
        <f aca="false">IF($U135,E134*ABS(B135-B132)/2,E134*ABS(B134-B132)/2)</f>
        <v>0</v>
      </c>
      <c r="BA134" s="160" t="n">
        <f aca="false">IF($U135,E134*ABS(B135-B131)/2,E134*ABS(B134-B131)/2)</f>
        <v>0</v>
      </c>
      <c r="BB134" s="195" t="n">
        <f aca="false">IF(U134,B134,BB133)</f>
        <v>55</v>
      </c>
      <c r="BC134" s="192" t="n">
        <f aca="false">IF(TRIM('Calculations - Do Not Modify'!F134)="o6",0.6,IF(TRIM('Calculations - Do Not Modify'!F134)="o2",0.2,IF(TRIM('Calculations - Do Not Modify'!F134)="o8",0.8,0)))</f>
        <v>0</v>
      </c>
      <c r="BD134" s="160" t="n">
        <f aca="false">IF(W134,E134*BC134,E134*BC134)</f>
        <v>0</v>
      </c>
      <c r="BE134" s="160" t="n">
        <f aca="false">IF(U134,-E134,BE133)</f>
        <v>-0</v>
      </c>
      <c r="BF134" s="160" t="n">
        <f aca="false">-BD134</f>
        <v>-0</v>
      </c>
      <c r="BG134" s="161" t="n">
        <f aca="false">MaxVertQPct</f>
        <v>0.05</v>
      </c>
      <c r="BH134" s="160" t="str">
        <f aca="false">IF($W134,O134,IF(W135,O135,O136))</f>
        <v/>
      </c>
      <c r="BI134" s="196" t="str">
        <f aca="false">IF($W134,R134,IF(W135,R135,R136))</f>
        <v/>
      </c>
      <c r="BJ134" s="34" t="str">
        <f aca="false">IF(U134,BJ133+1,"-")</f>
        <v>-</v>
      </c>
      <c r="BK134" s="160" t="str">
        <f aca="false">IF(U135,SQRT((B134-B135)^2+(C134-C135)^2),"-")</f>
        <v>-</v>
      </c>
      <c r="BL134" s="34" t="str">
        <f aca="false">IF(U134,IF(AI134,"E","")&amp;IF(AJ134,"W",IF(BC134=0,"",BC134)),"")</f>
        <v/>
      </c>
      <c r="BM134" s="34" t="n">
        <f aca="false">IF(U134,-D134,BM133)</f>
        <v>-0</v>
      </c>
    </row>
    <row r="135" customFormat="false" ht="12.75" hidden="false" customHeight="false" outlineLevel="0" collapsed="false">
      <c r="A135" s="180" t="n">
        <f aca="false">IF(ISERROR(VALUE('Import and Edit Here'!A135)),0,VALUE('Import and Edit Here'!A135))</f>
        <v>0</v>
      </c>
      <c r="B135" s="160" t="n">
        <f aca="false">IF(ISERROR(VALUE('Import and Edit Here'!B135)),"-",VALUE('Import and Edit Here'!B135))</f>
        <v>0</v>
      </c>
      <c r="C135" s="160" t="n">
        <f aca="false">IF(ISERROR(VALUE('Import and Edit Here'!C135)),"-",VALUE('Import and Edit Here'!C135))</f>
        <v>0</v>
      </c>
      <c r="D135" s="160" t="n">
        <f aca="false">IF(ISERROR(VALUE('Import and Edit Here'!D135)),"-",VALUE('Import and Edit Here'!D135))</f>
        <v>0</v>
      </c>
      <c r="E135" s="163" t="n">
        <f aca="false">IF(UseCalculated=1,C135-D135,'Import and Edit Here'!E135)</f>
        <v>0</v>
      </c>
      <c r="F135" s="160" t="n">
        <f aca="false">'Import and Edit Here'!F135</f>
        <v>0</v>
      </c>
      <c r="G135" s="160" t="n">
        <f aca="false">IF(ISERROR(VALUE('Import and Edit Here'!G135)),0,VALUE('Import and Edit Here'!G135))</f>
        <v>0</v>
      </c>
      <c r="H135" s="160" t="n">
        <f aca="false">IF(ISERROR(VALUE('Import and Edit Here'!H135)),0,VALUE('Import and Edit Here'!H135))</f>
        <v>0</v>
      </c>
      <c r="I135" s="160" t="n">
        <f aca="false">IF(ISERROR(VALUE('Import and Edit Here'!I135)),0,VALUE('Import and Edit Here'!I135))</f>
        <v>0</v>
      </c>
      <c r="J135" s="160" t="n">
        <f aca="false">IF(ISERROR(VALUE('Import and Edit Here'!J135)),0,VALUE('Import and Edit Here'!J135))</f>
        <v>0</v>
      </c>
      <c r="K135" s="160" t="n">
        <f aca="false">IF(ISERROR(VALUE('Import and Edit Here'!K135)),0,VALUE('Import and Edit Here'!K135))</f>
        <v>0</v>
      </c>
      <c r="L135" s="160" t="n">
        <f aca="false">('Import and Edit Here'!L135)</f>
        <v>0</v>
      </c>
      <c r="M135" s="181" t="n">
        <f aca="false">IF(UseCalculated=1,IF(OR(MeterC1&lt;=0,AE135&lt;MeterC1),AE135,IF(OR(MeterC2&lt;=0,AF135&lt;MeterC2),AF135,AG135)),'Import and Edit Here'!M135)</f>
        <v>0</v>
      </c>
      <c r="N135" s="181" t="n">
        <f aca="false">IF(UseCalculated=1,IF(TRIM('Import and Edit Here'!N135)="",0,IF(X135,'Import and Edit Here'!N135,M135*K135*J135*IF('Import and Edit Here'!N135&lt;0,-1,1))),'Import and Edit Here'!N135)</f>
        <v>0</v>
      </c>
      <c r="O135" s="197" t="str">
        <f aca="false">IF(W135,IF(UseCalculated=1,AX135,'Import and Edit Here'!O135),"")</f>
        <v/>
      </c>
      <c r="P135" s="163" t="str">
        <f aca="false">IF(W135,IF(UseCalculated=1,AQ135,'Import and Edit Here'!P135),"")</f>
        <v/>
      </c>
      <c r="Q135" s="163" t="str">
        <f aca="false">IF(W135,IF(UseCalculated=1,O135*P135,'Import and Edit Here'!Q135),"")</f>
        <v/>
      </c>
      <c r="R135" s="183" t="str">
        <f aca="false">IF(W135,IF(UseCalculated=1,Q135/SectionQ,'Import and Edit Here'!R135),"")</f>
        <v/>
      </c>
      <c r="U135" s="34" t="n">
        <f aca="false">IF(A135&gt;0,TRUE(),FALSE())</f>
        <v>0</v>
      </c>
      <c r="V135" s="34" t="b">
        <f aca="false">NOT(AND(U135,U136))</f>
        <v>1</v>
      </c>
      <c r="W135" s="34" t="n">
        <f aca="false">IF(A135&lt;&gt;A136,TRUE(),FALSE())</f>
        <v>0</v>
      </c>
      <c r="X135" s="34" t="n">
        <f aca="false">IF(AND(TRIM('Import and Edit Here'!M135)="",'Import and Edit Here'!N135&gt;0,TRIM(F135)&lt;&gt;"E",NOT(V135)),TRUE(),FALSE())</f>
        <v>0</v>
      </c>
      <c r="Y135" s="34" t="str">
        <f aca="false">IF(X135,"Est.","")</f>
        <v/>
      </c>
      <c r="Z135" s="34" t="n">
        <f aca="false">IF(AND(W135,OR(BC135=0.2,BC135=0.8)),TRUE(),FALSE())</f>
        <v>0</v>
      </c>
      <c r="AA135" s="34" t="b">
        <f aca="false">AND(Z135,AS135=1)</f>
        <v>0</v>
      </c>
      <c r="AB135" s="34" t="b">
        <f aca="false">AND(Z135,AS135=2,BC135+BC134&lt;&gt;1)</f>
        <v>0</v>
      </c>
      <c r="AC135" s="34" t="b">
        <f aca="false">AND(Z135,AS135=3,BC135+BC133&lt;&gt;1)</f>
        <v>0</v>
      </c>
      <c r="AD135" s="34" t="str">
        <f aca="false">IF(OR(AA135,AB135,AC135),"Inc.","")</f>
        <v/>
      </c>
      <c r="AE135" s="186" t="n">
        <f aca="false">IF(H135=0,0,MeterS1*(H135/G135)+MeterO1)</f>
        <v>0</v>
      </c>
      <c r="AF135" s="187" t="n">
        <f aca="false">IF(H135=0,0,MeterS2*(H135/G135)+MeterO2)</f>
        <v>0</v>
      </c>
      <c r="AG135" s="187" t="n">
        <f aca="false">IF(H135=0,0,MeterS3*(H135/G135)+MeterO3)</f>
        <v>0</v>
      </c>
      <c r="AH135" s="187" t="n">
        <f aca="false">N135&lt;0</f>
        <v>0</v>
      </c>
      <c r="AI135" s="187" t="b">
        <f aca="false">NOT(ISERROR(SEARCH("E",F135)&gt;1))</f>
        <v>0</v>
      </c>
      <c r="AJ135" s="187" t="b">
        <f aca="false">NOT(ISERROR(SEARCH("W",F135)&gt;1))</f>
        <v>0</v>
      </c>
      <c r="AK135" s="187" t="n">
        <f aca="false">IF(OR(AI135,AJ135),TRUE(),FALSE())</f>
        <v>0</v>
      </c>
      <c r="AL135" s="187" t="n">
        <f aca="false">IF(AK135,AL134+1,AL134)</f>
        <v>2</v>
      </c>
      <c r="AM135" s="187" t="str">
        <f aca="false">IF(AK135,IF(MOD(AL135,2)&gt;0,"Begin","End"),"")</f>
        <v/>
      </c>
      <c r="AN135" s="187" t="str">
        <f aca="false">IF(W135,IF(AS135=1,AY135,IF(AS135=2,AZ135,BA135)),"")</f>
        <v/>
      </c>
      <c r="AO135" s="187" t="str">
        <f aca="false">IF(AM135="Begin",ABS(B135-B136)/2*E135,"")</f>
        <v/>
      </c>
      <c r="AP135" s="187" t="str">
        <f aca="false">IF(AM135="End",ABS(B135-B134)/2*E135,"")</f>
        <v/>
      </c>
      <c r="AQ135" s="187" t="str">
        <f aca="false">IF(W135,IF(AJ135,IF(AM135="Begin",AO135,AP135),AN135),"")</f>
        <v/>
      </c>
      <c r="AR135" s="187"/>
      <c r="AS135" s="189" t="n">
        <f aca="false">IF(A134=A135,IF(A135=A133,3,2),1)</f>
        <v>3</v>
      </c>
      <c r="AT135" s="190" t="n">
        <f aca="false">N135</f>
        <v>0</v>
      </c>
      <c r="AU135" s="160" t="n">
        <f aca="false">AVERAGE(N134:N135)</f>
        <v>0</v>
      </c>
      <c r="AV135" s="160" t="n">
        <f aca="false">AVERAGE(AVERAGE(N135,N133),N134)</f>
        <v>0</v>
      </c>
      <c r="AW135" s="160" t="str">
        <f aca="false">IF(AJ135,IF(AM135="End",AX134*J135,IF(W136,AX136*J135,IF(W137,AX137*J135,AX138*J135))),"")</f>
        <v/>
      </c>
      <c r="AX135" s="160" t="str">
        <f aca="false">IF(W135,IF(AJ135,AW135,IF(AS135=1,AT135,IF(AS135=2,AU135,AV135))),"")</f>
        <v/>
      </c>
      <c r="AY135" s="160" t="n">
        <f aca="false">IF($U136,E135*ABS(B136-B134)/2,E135*ABS(B135-B134)/2)</f>
        <v>0</v>
      </c>
      <c r="AZ135" s="160" t="n">
        <f aca="false">IF($U136,E135*ABS(B136-B133)/2,E135*ABS(B135-B133)/2)</f>
        <v>0</v>
      </c>
      <c r="BA135" s="160" t="n">
        <f aca="false">IF($U136,E135*ABS(B136-B132)/2,E135*ABS(B135-B132)/2)</f>
        <v>0</v>
      </c>
      <c r="BB135" s="195" t="n">
        <f aca="false">IF(U135,B135,BB134)</f>
        <v>55</v>
      </c>
      <c r="BC135" s="192" t="n">
        <f aca="false">IF(TRIM('Calculations - Do Not Modify'!F135)="o6",0.6,IF(TRIM('Calculations - Do Not Modify'!F135)="o2",0.2,IF(TRIM('Calculations - Do Not Modify'!F135)="o8",0.8,0)))</f>
        <v>0</v>
      </c>
      <c r="BD135" s="160" t="n">
        <f aca="false">IF(W135,E135*BC135,E135*BC135)</f>
        <v>0</v>
      </c>
      <c r="BE135" s="160" t="n">
        <f aca="false">IF(U135,-E135,BE134)</f>
        <v>-0</v>
      </c>
      <c r="BF135" s="160" t="n">
        <f aca="false">-BD135</f>
        <v>-0</v>
      </c>
      <c r="BG135" s="161" t="n">
        <f aca="false">MaxVertQPct</f>
        <v>0.05</v>
      </c>
      <c r="BH135" s="160" t="str">
        <f aca="false">IF($W135,O135,IF(W136,O136,O137))</f>
        <v/>
      </c>
      <c r="BI135" s="196" t="str">
        <f aca="false">IF($W135,R135,IF(W136,R136,R137))</f>
        <v/>
      </c>
      <c r="BJ135" s="34" t="str">
        <f aca="false">IF(U135,BJ134+1,"-")</f>
        <v>-</v>
      </c>
      <c r="BK135" s="160" t="str">
        <f aca="false">IF(U136,SQRT((B135-B136)^2+(C135-C136)^2),"-")</f>
        <v>-</v>
      </c>
      <c r="BL135" s="34" t="str">
        <f aca="false">IF(U135,IF(AI135,"E","")&amp;IF(AJ135,"W",IF(BC135=0,"",BC135)),"")</f>
        <v/>
      </c>
      <c r="BM135" s="34" t="n">
        <f aca="false">IF(U135,-D135,BM134)</f>
        <v>-0</v>
      </c>
    </row>
    <row r="136" customFormat="false" ht="12.75" hidden="false" customHeight="false" outlineLevel="0" collapsed="false">
      <c r="A136" s="180" t="n">
        <f aca="false">IF(ISERROR(VALUE('Import and Edit Here'!A136)),0,VALUE('Import and Edit Here'!A136))</f>
        <v>0</v>
      </c>
      <c r="B136" s="160" t="n">
        <f aca="false">IF(ISERROR(VALUE('Import and Edit Here'!B136)),"-",VALUE('Import and Edit Here'!B136))</f>
        <v>0</v>
      </c>
      <c r="C136" s="160" t="n">
        <f aca="false">IF(ISERROR(VALUE('Import and Edit Here'!C136)),"-",VALUE('Import and Edit Here'!C136))</f>
        <v>0</v>
      </c>
      <c r="D136" s="160" t="n">
        <f aca="false">IF(ISERROR(VALUE('Import and Edit Here'!D136)),"-",VALUE('Import and Edit Here'!D136))</f>
        <v>0</v>
      </c>
      <c r="E136" s="163" t="n">
        <f aca="false">IF(UseCalculated=1,C136-D136,'Import and Edit Here'!E136)</f>
        <v>0</v>
      </c>
      <c r="F136" s="160" t="n">
        <f aca="false">'Import and Edit Here'!F136</f>
        <v>0</v>
      </c>
      <c r="G136" s="160" t="n">
        <f aca="false">IF(ISERROR(VALUE('Import and Edit Here'!G136)),0,VALUE('Import and Edit Here'!G136))</f>
        <v>0</v>
      </c>
      <c r="H136" s="160" t="n">
        <f aca="false">IF(ISERROR(VALUE('Import and Edit Here'!H136)),0,VALUE('Import and Edit Here'!H136))</f>
        <v>0</v>
      </c>
      <c r="I136" s="160" t="n">
        <f aca="false">IF(ISERROR(VALUE('Import and Edit Here'!I136)),0,VALUE('Import and Edit Here'!I136))</f>
        <v>0</v>
      </c>
      <c r="J136" s="160" t="n">
        <f aca="false">IF(ISERROR(VALUE('Import and Edit Here'!J136)),0,VALUE('Import and Edit Here'!J136))</f>
        <v>0</v>
      </c>
      <c r="K136" s="160" t="n">
        <f aca="false">IF(ISERROR(VALUE('Import and Edit Here'!K136)),0,VALUE('Import and Edit Here'!K136))</f>
        <v>0</v>
      </c>
      <c r="L136" s="160" t="n">
        <f aca="false">('Import and Edit Here'!L136)</f>
        <v>0</v>
      </c>
      <c r="M136" s="181" t="n">
        <f aca="false">IF(UseCalculated=1,IF(OR(MeterC1&lt;=0,AE136&lt;MeterC1),AE136,IF(OR(MeterC2&lt;=0,AF136&lt;MeterC2),AF136,AG136)),'Import and Edit Here'!M136)</f>
        <v>0</v>
      </c>
      <c r="N136" s="181" t="n">
        <f aca="false">IF(UseCalculated=1,IF(TRIM('Import and Edit Here'!N136)="",0,IF(X136,'Import and Edit Here'!N136,M136*K136*J136*IF('Import and Edit Here'!N136&lt;0,-1,1))),'Import and Edit Here'!N136)</f>
        <v>0</v>
      </c>
      <c r="O136" s="197" t="str">
        <f aca="false">IF(W136,IF(UseCalculated=1,AX136,'Import and Edit Here'!O136),"")</f>
        <v/>
      </c>
      <c r="P136" s="163" t="str">
        <f aca="false">IF(W136,IF(UseCalculated=1,AQ136,'Import and Edit Here'!P136),"")</f>
        <v/>
      </c>
      <c r="Q136" s="163" t="str">
        <f aca="false">IF(W136,IF(UseCalculated=1,O136*P136,'Import and Edit Here'!Q136),"")</f>
        <v/>
      </c>
      <c r="R136" s="183" t="str">
        <f aca="false">IF(W136,IF(UseCalculated=1,Q136/SectionQ,'Import and Edit Here'!R136),"")</f>
        <v/>
      </c>
      <c r="U136" s="34" t="n">
        <f aca="false">IF(A136&gt;0,TRUE(),FALSE())</f>
        <v>0</v>
      </c>
      <c r="V136" s="34" t="b">
        <f aca="false">NOT(AND(U136,U137))</f>
        <v>1</v>
      </c>
      <c r="W136" s="34" t="n">
        <f aca="false">IF(A136&lt;&gt;A137,TRUE(),FALSE())</f>
        <v>0</v>
      </c>
      <c r="X136" s="34" t="n">
        <f aca="false">IF(AND(TRIM('Import and Edit Here'!M136)="",'Import and Edit Here'!N136&gt;0,TRIM(F136)&lt;&gt;"E",NOT(V136)),TRUE(),FALSE())</f>
        <v>0</v>
      </c>
      <c r="Y136" s="34" t="str">
        <f aca="false">IF(X136,"Est.","")</f>
        <v/>
      </c>
      <c r="Z136" s="34" t="n">
        <f aca="false">IF(AND(W136,OR(BC136=0.2,BC136=0.8)),TRUE(),FALSE())</f>
        <v>0</v>
      </c>
      <c r="AA136" s="34" t="b">
        <f aca="false">AND(Z136,AS136=1)</f>
        <v>0</v>
      </c>
      <c r="AB136" s="34" t="b">
        <f aca="false">AND(Z136,AS136=2,BC136+BC135&lt;&gt;1)</f>
        <v>0</v>
      </c>
      <c r="AC136" s="34" t="b">
        <f aca="false">AND(Z136,AS136=3,BC136+BC134&lt;&gt;1)</f>
        <v>0</v>
      </c>
      <c r="AD136" s="34" t="str">
        <f aca="false">IF(OR(AA136,AB136,AC136),"Inc.","")</f>
        <v/>
      </c>
      <c r="AE136" s="186" t="n">
        <f aca="false">IF(H136=0,0,MeterS1*(H136/G136)+MeterO1)</f>
        <v>0</v>
      </c>
      <c r="AF136" s="187" t="n">
        <f aca="false">IF(H136=0,0,MeterS2*(H136/G136)+MeterO2)</f>
        <v>0</v>
      </c>
      <c r="AG136" s="187" t="n">
        <f aca="false">IF(H136=0,0,MeterS3*(H136/G136)+MeterO3)</f>
        <v>0</v>
      </c>
      <c r="AH136" s="187" t="n">
        <f aca="false">N136&lt;0</f>
        <v>0</v>
      </c>
      <c r="AI136" s="187" t="b">
        <f aca="false">NOT(ISERROR(SEARCH("E",F136)&gt;1))</f>
        <v>0</v>
      </c>
      <c r="AJ136" s="187" t="b">
        <f aca="false">NOT(ISERROR(SEARCH("W",F136)&gt;1))</f>
        <v>0</v>
      </c>
      <c r="AK136" s="187" t="n">
        <f aca="false">IF(OR(AI136,AJ136),TRUE(),FALSE())</f>
        <v>0</v>
      </c>
      <c r="AL136" s="187" t="n">
        <f aca="false">IF(AK136,AL135+1,AL135)</f>
        <v>2</v>
      </c>
      <c r="AM136" s="187" t="str">
        <f aca="false">IF(AK136,IF(MOD(AL136,2)&gt;0,"Begin","End"),"")</f>
        <v/>
      </c>
      <c r="AN136" s="187" t="str">
        <f aca="false">IF(W136,IF(AS136=1,AY136,IF(AS136=2,AZ136,BA136)),"")</f>
        <v/>
      </c>
      <c r="AO136" s="187" t="str">
        <f aca="false">IF(AM136="Begin",ABS(B136-B137)/2*E136,"")</f>
        <v/>
      </c>
      <c r="AP136" s="187" t="str">
        <f aca="false">IF(AM136="End",ABS(B136-B135)/2*E136,"")</f>
        <v/>
      </c>
      <c r="AQ136" s="187" t="str">
        <f aca="false">IF(W136,IF(AJ136,IF(AM136="Begin",AO136,AP136),AN136),"")</f>
        <v/>
      </c>
      <c r="AR136" s="187"/>
      <c r="AS136" s="189" t="n">
        <f aca="false">IF(A135=A136,IF(A136=A134,3,2),1)</f>
        <v>3</v>
      </c>
      <c r="AT136" s="190" t="n">
        <f aca="false">N136</f>
        <v>0</v>
      </c>
      <c r="AU136" s="160" t="n">
        <f aca="false">AVERAGE(N135:N136)</f>
        <v>0</v>
      </c>
      <c r="AV136" s="160" t="n">
        <f aca="false">AVERAGE(AVERAGE(N136,N134),N135)</f>
        <v>0</v>
      </c>
      <c r="AW136" s="160" t="str">
        <f aca="false">IF(AJ136,IF(AM136="End",AX135*J136,IF(W137,AX137*J136,IF(W138,AX138*J136,AX139*J136))),"")</f>
        <v/>
      </c>
      <c r="AX136" s="160" t="str">
        <f aca="false">IF(W136,IF(AJ136,AW136,IF(AS136=1,AT136,IF(AS136=2,AU136,AV136))),"")</f>
        <v/>
      </c>
      <c r="AY136" s="160" t="n">
        <f aca="false">IF($U137,E136*ABS(B137-B135)/2,E136*ABS(B136-B135)/2)</f>
        <v>0</v>
      </c>
      <c r="AZ136" s="160" t="n">
        <f aca="false">IF($U137,E136*ABS(B137-B134)/2,E136*ABS(B136-B134)/2)</f>
        <v>0</v>
      </c>
      <c r="BA136" s="160" t="n">
        <f aca="false">IF($U137,E136*ABS(B137-B133)/2,E136*ABS(B136-B133)/2)</f>
        <v>0</v>
      </c>
      <c r="BB136" s="195" t="n">
        <f aca="false">IF(U136,B136,BB135)</f>
        <v>55</v>
      </c>
      <c r="BC136" s="192" t="n">
        <f aca="false">IF(TRIM('Calculations - Do Not Modify'!F136)="o6",0.6,IF(TRIM('Calculations - Do Not Modify'!F136)="o2",0.2,IF(TRIM('Calculations - Do Not Modify'!F136)="o8",0.8,0)))</f>
        <v>0</v>
      </c>
      <c r="BD136" s="160" t="n">
        <f aca="false">IF(W136,E136*BC136,E136*BC136)</f>
        <v>0</v>
      </c>
      <c r="BE136" s="160" t="n">
        <f aca="false">IF(U136,-E136,BE135)</f>
        <v>-0</v>
      </c>
      <c r="BF136" s="160" t="n">
        <f aca="false">-BD136</f>
        <v>-0</v>
      </c>
      <c r="BG136" s="161" t="n">
        <f aca="false">MaxVertQPct</f>
        <v>0.05</v>
      </c>
      <c r="BH136" s="160" t="str">
        <f aca="false">IF($W136,O136,IF(W137,O137,O138))</f>
        <v/>
      </c>
      <c r="BI136" s="196" t="str">
        <f aca="false">IF($W136,R136,IF(W137,R137,R138))</f>
        <v/>
      </c>
      <c r="BJ136" s="34" t="str">
        <f aca="false">IF(U136,BJ135+1,"-")</f>
        <v>-</v>
      </c>
      <c r="BK136" s="160" t="str">
        <f aca="false">IF(U137,SQRT((B136-B137)^2+(C136-C137)^2),"-")</f>
        <v>-</v>
      </c>
      <c r="BL136" s="34" t="str">
        <f aca="false">IF(U136,IF(AI136,"E","")&amp;IF(AJ136,"W",IF(BC136=0,"",BC136)),"")</f>
        <v/>
      </c>
      <c r="BM136" s="34" t="n">
        <f aca="false">IF(U136,-D136,BM135)</f>
        <v>-0</v>
      </c>
    </row>
    <row r="137" customFormat="false" ht="12.75" hidden="false" customHeight="false" outlineLevel="0" collapsed="false">
      <c r="A137" s="180" t="n">
        <f aca="false">IF(ISERROR(VALUE('Import and Edit Here'!A137)),0,VALUE('Import and Edit Here'!A137))</f>
        <v>0</v>
      </c>
      <c r="B137" s="160" t="n">
        <f aca="false">IF(ISERROR(VALUE('Import and Edit Here'!B137)),"-",VALUE('Import and Edit Here'!B137))</f>
        <v>0</v>
      </c>
      <c r="C137" s="160" t="n">
        <f aca="false">IF(ISERROR(VALUE('Import and Edit Here'!C137)),"-",VALUE('Import and Edit Here'!C137))</f>
        <v>0</v>
      </c>
      <c r="D137" s="160" t="n">
        <f aca="false">IF(ISERROR(VALUE('Import and Edit Here'!D137)),"-",VALUE('Import and Edit Here'!D137))</f>
        <v>0</v>
      </c>
      <c r="E137" s="163" t="n">
        <f aca="false">IF(UseCalculated=1,C137-D137,'Import and Edit Here'!E137)</f>
        <v>0</v>
      </c>
      <c r="F137" s="160" t="n">
        <f aca="false">'Import and Edit Here'!F137</f>
        <v>0</v>
      </c>
      <c r="G137" s="160" t="n">
        <f aca="false">IF(ISERROR(VALUE('Import and Edit Here'!G137)),0,VALUE('Import and Edit Here'!G137))</f>
        <v>0</v>
      </c>
      <c r="H137" s="160" t="n">
        <f aca="false">IF(ISERROR(VALUE('Import and Edit Here'!H137)),0,VALUE('Import and Edit Here'!H137))</f>
        <v>0</v>
      </c>
      <c r="I137" s="160" t="n">
        <f aca="false">IF(ISERROR(VALUE('Import and Edit Here'!I137)),0,VALUE('Import and Edit Here'!I137))</f>
        <v>0</v>
      </c>
      <c r="J137" s="160" t="n">
        <f aca="false">IF(ISERROR(VALUE('Import and Edit Here'!J137)),0,VALUE('Import and Edit Here'!J137))</f>
        <v>0</v>
      </c>
      <c r="K137" s="160" t="n">
        <f aca="false">IF(ISERROR(VALUE('Import and Edit Here'!K137)),0,VALUE('Import and Edit Here'!K137))</f>
        <v>0</v>
      </c>
      <c r="L137" s="160" t="n">
        <f aca="false">('Import and Edit Here'!L137)</f>
        <v>0</v>
      </c>
      <c r="M137" s="181" t="n">
        <f aca="false">IF(UseCalculated=1,IF(OR(MeterC1&lt;=0,AE137&lt;MeterC1),AE137,IF(OR(MeterC2&lt;=0,AF137&lt;MeterC2),AF137,AG137)),'Import and Edit Here'!M137)</f>
        <v>0</v>
      </c>
      <c r="N137" s="181" t="n">
        <f aca="false">IF(UseCalculated=1,IF(TRIM('Import and Edit Here'!N137)="",0,IF(X137,'Import and Edit Here'!N137,M137*K137*J137*IF('Import and Edit Here'!N137&lt;0,-1,1))),'Import and Edit Here'!N137)</f>
        <v>0</v>
      </c>
      <c r="O137" s="197" t="str">
        <f aca="false">IF(W137,IF(UseCalculated=1,AX137,'Import and Edit Here'!O137),"")</f>
        <v/>
      </c>
      <c r="P137" s="163" t="str">
        <f aca="false">IF(W137,IF(UseCalculated=1,AQ137,'Import and Edit Here'!P137),"")</f>
        <v/>
      </c>
      <c r="Q137" s="163" t="str">
        <f aca="false">IF(W137,IF(UseCalculated=1,O137*P137,'Import and Edit Here'!Q137),"")</f>
        <v/>
      </c>
      <c r="R137" s="183" t="str">
        <f aca="false">IF(W137,IF(UseCalculated=1,Q137/SectionQ,'Import and Edit Here'!R137),"")</f>
        <v/>
      </c>
      <c r="U137" s="34" t="n">
        <f aca="false">IF(A137&gt;0,TRUE(),FALSE())</f>
        <v>0</v>
      </c>
      <c r="V137" s="34" t="b">
        <f aca="false">NOT(AND(U137,U138))</f>
        <v>1</v>
      </c>
      <c r="W137" s="34" t="n">
        <f aca="false">IF(A137&lt;&gt;A138,TRUE(),FALSE())</f>
        <v>0</v>
      </c>
      <c r="X137" s="34" t="n">
        <f aca="false">IF(AND(TRIM('Import and Edit Here'!M137)="",'Import and Edit Here'!N137&gt;0,TRIM(F137)&lt;&gt;"E",NOT(V137)),TRUE(),FALSE())</f>
        <v>0</v>
      </c>
      <c r="Y137" s="34" t="str">
        <f aca="false">IF(X137,"Est.","")</f>
        <v/>
      </c>
      <c r="Z137" s="34" t="n">
        <f aca="false">IF(AND(W137,OR(BC137=0.2,BC137=0.8)),TRUE(),FALSE())</f>
        <v>0</v>
      </c>
      <c r="AA137" s="34" t="b">
        <f aca="false">AND(Z137,AS137=1)</f>
        <v>0</v>
      </c>
      <c r="AB137" s="34" t="b">
        <f aca="false">AND(Z137,AS137=2,BC137+BC136&lt;&gt;1)</f>
        <v>0</v>
      </c>
      <c r="AC137" s="34" t="b">
        <f aca="false">AND(Z137,AS137=3,BC137+BC135&lt;&gt;1)</f>
        <v>0</v>
      </c>
      <c r="AD137" s="34" t="str">
        <f aca="false">IF(OR(AA137,AB137,AC137),"Inc.","")</f>
        <v/>
      </c>
      <c r="AE137" s="186" t="n">
        <f aca="false">IF(H137=0,0,MeterS1*(H137/G137)+MeterO1)</f>
        <v>0</v>
      </c>
      <c r="AF137" s="187" t="n">
        <f aca="false">IF(H137=0,0,MeterS2*(H137/G137)+MeterO2)</f>
        <v>0</v>
      </c>
      <c r="AG137" s="187" t="n">
        <f aca="false">IF(H137=0,0,MeterS3*(H137/G137)+MeterO3)</f>
        <v>0</v>
      </c>
      <c r="AH137" s="187" t="n">
        <f aca="false">N137&lt;0</f>
        <v>0</v>
      </c>
      <c r="AI137" s="187" t="b">
        <f aca="false">NOT(ISERROR(SEARCH("E",F137)&gt;1))</f>
        <v>0</v>
      </c>
      <c r="AJ137" s="187" t="b">
        <f aca="false">NOT(ISERROR(SEARCH("W",F137)&gt;1))</f>
        <v>0</v>
      </c>
      <c r="AK137" s="187" t="n">
        <f aca="false">IF(OR(AI137,AJ137),TRUE(),FALSE())</f>
        <v>0</v>
      </c>
      <c r="AL137" s="187" t="n">
        <f aca="false">IF(AK137,AL136+1,AL136)</f>
        <v>2</v>
      </c>
      <c r="AM137" s="187" t="str">
        <f aca="false">IF(AK137,IF(MOD(AL137,2)&gt;0,"Begin","End"),"")</f>
        <v/>
      </c>
      <c r="AN137" s="187" t="str">
        <f aca="false">IF(W137,IF(AS137=1,AY137,IF(AS137=2,AZ137,BA137)),"")</f>
        <v/>
      </c>
      <c r="AO137" s="187" t="str">
        <f aca="false">IF(AM137="Begin",ABS(B137-B138)/2*E137,"")</f>
        <v/>
      </c>
      <c r="AP137" s="187" t="str">
        <f aca="false">IF(AM137="End",ABS(B137-B136)/2*E137,"")</f>
        <v/>
      </c>
      <c r="AQ137" s="187" t="str">
        <f aca="false">IF(W137,IF(AJ137,IF(AM137="Begin",AO137,AP137),AN137),"")</f>
        <v/>
      </c>
      <c r="AR137" s="187"/>
      <c r="AS137" s="189" t="n">
        <f aca="false">IF(A136=A137,IF(A137=A135,3,2),1)</f>
        <v>3</v>
      </c>
      <c r="AT137" s="190" t="n">
        <f aca="false">N137</f>
        <v>0</v>
      </c>
      <c r="AU137" s="160" t="n">
        <f aca="false">AVERAGE(N136:N137)</f>
        <v>0</v>
      </c>
      <c r="AV137" s="160" t="n">
        <f aca="false">AVERAGE(AVERAGE(N137,N135),N136)</f>
        <v>0</v>
      </c>
      <c r="AW137" s="160" t="str">
        <f aca="false">IF(AJ137,IF(AM137="End",AX136*J137,IF(W138,AX138*J137,IF(W139,AX139*J137,AX140*J137))),"")</f>
        <v/>
      </c>
      <c r="AX137" s="160" t="str">
        <f aca="false">IF(W137,IF(AJ137,AW137,IF(AS137=1,AT137,IF(AS137=2,AU137,AV137))),"")</f>
        <v/>
      </c>
      <c r="AY137" s="160" t="n">
        <f aca="false">IF($U138,E137*ABS(B138-B136)/2,E137*ABS(B137-B136)/2)</f>
        <v>0</v>
      </c>
      <c r="AZ137" s="160" t="n">
        <f aca="false">IF($U138,E137*ABS(B138-B135)/2,E137*ABS(B137-B135)/2)</f>
        <v>0</v>
      </c>
      <c r="BA137" s="160" t="n">
        <f aca="false">IF($U138,E137*ABS(B138-B134)/2,E137*ABS(B137-B134)/2)</f>
        <v>0</v>
      </c>
      <c r="BB137" s="195" t="n">
        <f aca="false">IF(U137,B137,BB136)</f>
        <v>55</v>
      </c>
      <c r="BC137" s="192" t="n">
        <f aca="false">IF(TRIM('Calculations - Do Not Modify'!F137)="o6",0.6,IF(TRIM('Calculations - Do Not Modify'!F137)="o2",0.2,IF(TRIM('Calculations - Do Not Modify'!F137)="o8",0.8,0)))</f>
        <v>0</v>
      </c>
      <c r="BD137" s="160" t="n">
        <f aca="false">IF(W137,E137*BC137,E137*BC137)</f>
        <v>0</v>
      </c>
      <c r="BE137" s="160" t="n">
        <f aca="false">IF(U137,-E137,BE136)</f>
        <v>-0</v>
      </c>
      <c r="BF137" s="160" t="n">
        <f aca="false">-BD137</f>
        <v>-0</v>
      </c>
      <c r="BG137" s="161" t="n">
        <f aca="false">MaxVertQPct</f>
        <v>0.05</v>
      </c>
      <c r="BH137" s="160" t="str">
        <f aca="false">IF($W137,O137,IF(W138,O138,O139))</f>
        <v/>
      </c>
      <c r="BI137" s="196" t="str">
        <f aca="false">IF($W137,R137,IF(W138,R138,R139))</f>
        <v/>
      </c>
      <c r="BJ137" s="34" t="str">
        <f aca="false">IF(U137,BJ136+1,"-")</f>
        <v>-</v>
      </c>
      <c r="BK137" s="160" t="str">
        <f aca="false">IF(U138,SQRT((B137-B138)^2+(C137-C138)^2),"-")</f>
        <v>-</v>
      </c>
      <c r="BL137" s="34" t="str">
        <f aca="false">IF(U137,IF(AI137,"E","")&amp;IF(AJ137,"W",IF(BC137=0,"",BC137)),"")</f>
        <v/>
      </c>
      <c r="BM137" s="34" t="n">
        <f aca="false">IF(U137,-D137,BM136)</f>
        <v>-0</v>
      </c>
    </row>
    <row r="138" customFormat="false" ht="12.75" hidden="false" customHeight="false" outlineLevel="0" collapsed="false">
      <c r="A138" s="180" t="n">
        <f aca="false">IF(ISERROR(VALUE('Import and Edit Here'!A138)),0,VALUE('Import and Edit Here'!A138))</f>
        <v>0</v>
      </c>
      <c r="B138" s="160" t="n">
        <f aca="false">IF(ISERROR(VALUE('Import and Edit Here'!B138)),"-",VALUE('Import and Edit Here'!B138))</f>
        <v>0</v>
      </c>
      <c r="C138" s="160" t="n">
        <f aca="false">IF(ISERROR(VALUE('Import and Edit Here'!C138)),"-",VALUE('Import and Edit Here'!C138))</f>
        <v>0</v>
      </c>
      <c r="D138" s="160" t="n">
        <f aca="false">IF(ISERROR(VALUE('Import and Edit Here'!D138)),"-",VALUE('Import and Edit Here'!D138))</f>
        <v>0</v>
      </c>
      <c r="E138" s="163" t="n">
        <f aca="false">IF(UseCalculated=1,C138-D138,'Import and Edit Here'!E138)</f>
        <v>0</v>
      </c>
      <c r="F138" s="160" t="n">
        <f aca="false">'Import and Edit Here'!F138</f>
        <v>0</v>
      </c>
      <c r="G138" s="160" t="n">
        <f aca="false">IF(ISERROR(VALUE('Import and Edit Here'!G138)),0,VALUE('Import and Edit Here'!G138))</f>
        <v>0</v>
      </c>
      <c r="H138" s="160" t="n">
        <f aca="false">IF(ISERROR(VALUE('Import and Edit Here'!H138)),0,VALUE('Import and Edit Here'!H138))</f>
        <v>0</v>
      </c>
      <c r="I138" s="160" t="n">
        <f aca="false">IF(ISERROR(VALUE('Import and Edit Here'!I138)),0,VALUE('Import and Edit Here'!I138))</f>
        <v>0</v>
      </c>
      <c r="J138" s="160" t="n">
        <f aca="false">IF(ISERROR(VALUE('Import and Edit Here'!J138)),0,VALUE('Import and Edit Here'!J138))</f>
        <v>0</v>
      </c>
      <c r="K138" s="160" t="n">
        <f aca="false">IF(ISERROR(VALUE('Import and Edit Here'!K138)),0,VALUE('Import and Edit Here'!K138))</f>
        <v>0</v>
      </c>
      <c r="L138" s="160" t="n">
        <f aca="false">('Import and Edit Here'!L138)</f>
        <v>0</v>
      </c>
      <c r="M138" s="181" t="n">
        <f aca="false">IF(UseCalculated=1,IF(OR(MeterC1&lt;=0,AE138&lt;MeterC1),AE138,IF(OR(MeterC2&lt;=0,AF138&lt;MeterC2),AF138,AG138)),'Import and Edit Here'!M138)</f>
        <v>0</v>
      </c>
      <c r="N138" s="181" t="n">
        <f aca="false">IF(UseCalculated=1,IF(TRIM('Import and Edit Here'!N138)="",0,IF(X138,'Import and Edit Here'!N138,M138*K138*J138*IF('Import and Edit Here'!N138&lt;0,-1,1))),'Import and Edit Here'!N138)</f>
        <v>0</v>
      </c>
      <c r="O138" s="197" t="str">
        <f aca="false">IF(W138,IF(UseCalculated=1,AX138,'Import and Edit Here'!O138),"")</f>
        <v/>
      </c>
      <c r="P138" s="163" t="str">
        <f aca="false">IF(W138,IF(UseCalculated=1,AQ138,'Import and Edit Here'!P138),"")</f>
        <v/>
      </c>
      <c r="Q138" s="163" t="str">
        <f aca="false">IF(W138,IF(UseCalculated=1,O138*P138,'Import and Edit Here'!Q138),"")</f>
        <v/>
      </c>
      <c r="R138" s="183" t="str">
        <f aca="false">IF(W138,IF(UseCalculated=1,Q138/SectionQ,'Import and Edit Here'!R138),"")</f>
        <v/>
      </c>
      <c r="U138" s="34" t="n">
        <f aca="false">IF(A138&gt;0,TRUE(),FALSE())</f>
        <v>0</v>
      </c>
      <c r="V138" s="34" t="b">
        <f aca="false">NOT(AND(U138,U139))</f>
        <v>1</v>
      </c>
      <c r="W138" s="34" t="n">
        <f aca="false">IF(A138&lt;&gt;A139,TRUE(),FALSE())</f>
        <v>0</v>
      </c>
      <c r="X138" s="34" t="n">
        <f aca="false">IF(AND(TRIM('Import and Edit Here'!M138)="",'Import and Edit Here'!N138&gt;0,TRIM(F138)&lt;&gt;"E",NOT(V138)),TRUE(),FALSE())</f>
        <v>0</v>
      </c>
      <c r="Y138" s="34" t="str">
        <f aca="false">IF(X138,"Est.","")</f>
        <v/>
      </c>
      <c r="Z138" s="34" t="n">
        <f aca="false">IF(AND(W138,OR(BC138=0.2,BC138=0.8)),TRUE(),FALSE())</f>
        <v>0</v>
      </c>
      <c r="AA138" s="34" t="b">
        <f aca="false">AND(Z138,AS138=1)</f>
        <v>0</v>
      </c>
      <c r="AB138" s="34" t="b">
        <f aca="false">AND(Z138,AS138=2,BC138+BC137&lt;&gt;1)</f>
        <v>0</v>
      </c>
      <c r="AC138" s="34" t="b">
        <f aca="false">AND(Z138,AS138=3,BC138+BC136&lt;&gt;1)</f>
        <v>0</v>
      </c>
      <c r="AD138" s="34" t="str">
        <f aca="false">IF(OR(AA138,AB138,AC138),"Inc.","")</f>
        <v/>
      </c>
      <c r="AE138" s="186" t="n">
        <f aca="false">IF(H138=0,0,MeterS1*(H138/G138)+MeterO1)</f>
        <v>0</v>
      </c>
      <c r="AF138" s="187" t="n">
        <f aca="false">IF(H138=0,0,MeterS2*(H138/G138)+MeterO2)</f>
        <v>0</v>
      </c>
      <c r="AG138" s="187" t="n">
        <f aca="false">IF(H138=0,0,MeterS3*(H138/G138)+MeterO3)</f>
        <v>0</v>
      </c>
      <c r="AH138" s="187" t="n">
        <f aca="false">N138&lt;0</f>
        <v>0</v>
      </c>
      <c r="AI138" s="187" t="b">
        <f aca="false">NOT(ISERROR(SEARCH("E",F138)&gt;1))</f>
        <v>0</v>
      </c>
      <c r="AJ138" s="187" t="b">
        <f aca="false">NOT(ISERROR(SEARCH("W",F138)&gt;1))</f>
        <v>0</v>
      </c>
      <c r="AK138" s="187" t="n">
        <f aca="false">IF(OR(AI138,AJ138),TRUE(),FALSE())</f>
        <v>0</v>
      </c>
      <c r="AL138" s="187" t="n">
        <f aca="false">IF(AK138,AL137+1,AL137)</f>
        <v>2</v>
      </c>
      <c r="AM138" s="187" t="str">
        <f aca="false">IF(AK138,IF(MOD(AL138,2)&gt;0,"Begin","End"),"")</f>
        <v/>
      </c>
      <c r="AN138" s="187" t="str">
        <f aca="false">IF(W138,IF(AS138=1,AY138,IF(AS138=2,AZ138,BA138)),"")</f>
        <v/>
      </c>
      <c r="AO138" s="187" t="str">
        <f aca="false">IF(AM138="Begin",ABS(B138-B139)/2*E138,"")</f>
        <v/>
      </c>
      <c r="AP138" s="187" t="str">
        <f aca="false">IF(AM138="End",ABS(B138-B137)/2*E138,"")</f>
        <v/>
      </c>
      <c r="AQ138" s="187" t="str">
        <f aca="false">IF(W138,IF(AJ138,IF(AM138="Begin",AO138,AP138),AN138),"")</f>
        <v/>
      </c>
      <c r="AR138" s="187"/>
      <c r="AS138" s="189" t="n">
        <f aca="false">IF(A137=A138,IF(A138=A136,3,2),1)</f>
        <v>3</v>
      </c>
      <c r="AT138" s="190" t="n">
        <f aca="false">N138</f>
        <v>0</v>
      </c>
      <c r="AU138" s="160" t="n">
        <f aca="false">AVERAGE(N137:N138)</f>
        <v>0</v>
      </c>
      <c r="AV138" s="160" t="n">
        <f aca="false">AVERAGE(AVERAGE(N138,N136),N137)</f>
        <v>0</v>
      </c>
      <c r="AW138" s="160" t="str">
        <f aca="false">IF(AJ138,IF(AM138="End",AX137*J138,IF(W139,AX139*J138,IF(W140,AX140*J138,AX141*J138))),"")</f>
        <v/>
      </c>
      <c r="AX138" s="160" t="str">
        <f aca="false">IF(W138,IF(AJ138,AW138,IF(AS138=1,AT138,IF(AS138=2,AU138,AV138))),"")</f>
        <v/>
      </c>
      <c r="AY138" s="160" t="n">
        <f aca="false">IF($U139,E138*ABS(B139-B137)/2,E138*ABS(B138-B137)/2)</f>
        <v>0</v>
      </c>
      <c r="AZ138" s="160" t="n">
        <f aca="false">IF($U139,E138*ABS(B139-B136)/2,E138*ABS(B138-B136)/2)</f>
        <v>0</v>
      </c>
      <c r="BA138" s="160" t="n">
        <f aca="false">IF($U139,E138*ABS(B139-B135)/2,E138*ABS(B138-B135)/2)</f>
        <v>0</v>
      </c>
      <c r="BB138" s="195" t="n">
        <f aca="false">IF(U138,B138,BB137)</f>
        <v>55</v>
      </c>
      <c r="BC138" s="192" t="n">
        <f aca="false">IF(TRIM('Calculations - Do Not Modify'!F138)="o6",0.6,IF(TRIM('Calculations - Do Not Modify'!F138)="o2",0.2,IF(TRIM('Calculations - Do Not Modify'!F138)="o8",0.8,0)))</f>
        <v>0</v>
      </c>
      <c r="BD138" s="160" t="n">
        <f aca="false">IF(W138,E138*BC138,E138*BC138)</f>
        <v>0</v>
      </c>
      <c r="BE138" s="160" t="n">
        <f aca="false">IF(U138,-E138,BE137)</f>
        <v>-0</v>
      </c>
      <c r="BF138" s="160" t="n">
        <f aca="false">-BD138</f>
        <v>-0</v>
      </c>
      <c r="BG138" s="161" t="n">
        <f aca="false">MaxVertQPct</f>
        <v>0.05</v>
      </c>
      <c r="BH138" s="160" t="str">
        <f aca="false">IF($W138,O138,IF(W139,O139,O140))</f>
        <v/>
      </c>
      <c r="BI138" s="196" t="str">
        <f aca="false">IF($W138,R138,IF(W139,R139,R140))</f>
        <v/>
      </c>
      <c r="BJ138" s="34" t="str">
        <f aca="false">IF(U138,BJ137+1,"-")</f>
        <v>-</v>
      </c>
      <c r="BK138" s="160" t="str">
        <f aca="false">IF(U139,SQRT((B138-B139)^2+(C138-C139)^2),"-")</f>
        <v>-</v>
      </c>
      <c r="BL138" s="34" t="str">
        <f aca="false">IF(U138,IF(AI138,"E","")&amp;IF(AJ138,"W",IF(BC138=0,"",BC138)),"")</f>
        <v/>
      </c>
      <c r="BM138" s="34" t="n">
        <f aca="false">IF(U138,-D138,BM137)</f>
        <v>-0</v>
      </c>
    </row>
    <row r="139" customFormat="false" ht="12.75" hidden="false" customHeight="false" outlineLevel="0" collapsed="false">
      <c r="A139" s="180" t="n">
        <f aca="false">IF(ISERROR(VALUE('Import and Edit Here'!A139)),0,VALUE('Import and Edit Here'!A139))</f>
        <v>0</v>
      </c>
      <c r="B139" s="160" t="n">
        <f aca="false">IF(ISERROR(VALUE('Import and Edit Here'!B139)),"-",VALUE('Import and Edit Here'!B139))</f>
        <v>0</v>
      </c>
      <c r="C139" s="160" t="n">
        <f aca="false">IF(ISERROR(VALUE('Import and Edit Here'!C139)),"-",VALUE('Import and Edit Here'!C139))</f>
        <v>0</v>
      </c>
      <c r="D139" s="160" t="n">
        <f aca="false">IF(ISERROR(VALUE('Import and Edit Here'!D139)),"-",VALUE('Import and Edit Here'!D139))</f>
        <v>0</v>
      </c>
      <c r="E139" s="163" t="n">
        <f aca="false">IF(UseCalculated=1,C139-D139,'Import and Edit Here'!E139)</f>
        <v>0</v>
      </c>
      <c r="F139" s="160" t="n">
        <f aca="false">'Import and Edit Here'!F139</f>
        <v>0</v>
      </c>
      <c r="G139" s="160" t="n">
        <f aca="false">IF(ISERROR(VALUE('Import and Edit Here'!G139)),0,VALUE('Import and Edit Here'!G139))</f>
        <v>0</v>
      </c>
      <c r="H139" s="160" t="n">
        <f aca="false">IF(ISERROR(VALUE('Import and Edit Here'!H139)),0,VALUE('Import and Edit Here'!H139))</f>
        <v>0</v>
      </c>
      <c r="I139" s="160" t="n">
        <f aca="false">IF(ISERROR(VALUE('Import and Edit Here'!I139)),0,VALUE('Import and Edit Here'!I139))</f>
        <v>0</v>
      </c>
      <c r="J139" s="160" t="n">
        <f aca="false">IF(ISERROR(VALUE('Import and Edit Here'!J139)),0,VALUE('Import and Edit Here'!J139))</f>
        <v>0</v>
      </c>
      <c r="K139" s="160" t="n">
        <f aca="false">IF(ISERROR(VALUE('Import and Edit Here'!K139)),0,VALUE('Import and Edit Here'!K139))</f>
        <v>0</v>
      </c>
      <c r="L139" s="160" t="n">
        <f aca="false">('Import and Edit Here'!L139)</f>
        <v>0</v>
      </c>
      <c r="M139" s="181" t="n">
        <f aca="false">IF(UseCalculated=1,IF(OR(MeterC1&lt;=0,AE139&lt;MeterC1),AE139,IF(OR(MeterC2&lt;=0,AF139&lt;MeterC2),AF139,AG139)),'Import and Edit Here'!M139)</f>
        <v>0</v>
      </c>
      <c r="N139" s="181" t="n">
        <f aca="false">IF(UseCalculated=1,IF(TRIM('Import and Edit Here'!N139)="",0,IF(X139,'Import and Edit Here'!N139,M139*K139*J139*IF('Import and Edit Here'!N139&lt;0,-1,1))),'Import and Edit Here'!N139)</f>
        <v>0</v>
      </c>
      <c r="O139" s="197" t="str">
        <f aca="false">IF(W139,IF(UseCalculated=1,AX139,'Import and Edit Here'!O139),"")</f>
        <v/>
      </c>
      <c r="P139" s="163" t="str">
        <f aca="false">IF(W139,IF(UseCalculated=1,AQ139,'Import and Edit Here'!P139),"")</f>
        <v/>
      </c>
      <c r="Q139" s="163" t="str">
        <f aca="false">IF(W139,IF(UseCalculated=1,O139*P139,'Import and Edit Here'!Q139),"")</f>
        <v/>
      </c>
      <c r="R139" s="183" t="str">
        <f aca="false">IF(W139,IF(UseCalculated=1,Q139/SectionQ,'Import and Edit Here'!R139),"")</f>
        <v/>
      </c>
      <c r="U139" s="34" t="n">
        <f aca="false">IF(A139&gt;0,TRUE(),FALSE())</f>
        <v>0</v>
      </c>
      <c r="V139" s="34" t="b">
        <f aca="false">NOT(AND(U139,U140))</f>
        <v>1</v>
      </c>
      <c r="W139" s="34" t="n">
        <f aca="false">IF(A139&lt;&gt;A140,TRUE(),FALSE())</f>
        <v>0</v>
      </c>
      <c r="X139" s="34" t="n">
        <f aca="false">IF(AND(TRIM('Import and Edit Here'!M139)="",'Import and Edit Here'!N139&gt;0,TRIM(F139)&lt;&gt;"E",NOT(V139)),TRUE(),FALSE())</f>
        <v>0</v>
      </c>
      <c r="Y139" s="34" t="str">
        <f aca="false">IF(X139,"Est.","")</f>
        <v/>
      </c>
      <c r="Z139" s="34" t="n">
        <f aca="false">IF(AND(W139,OR(BC139=0.2,BC139=0.8)),TRUE(),FALSE())</f>
        <v>0</v>
      </c>
      <c r="AA139" s="34" t="b">
        <f aca="false">AND(Z139,AS139=1)</f>
        <v>0</v>
      </c>
      <c r="AB139" s="34" t="b">
        <f aca="false">AND(Z139,AS139=2,BC139+BC138&lt;&gt;1)</f>
        <v>0</v>
      </c>
      <c r="AC139" s="34" t="b">
        <f aca="false">AND(Z139,AS139=3,BC139+BC137&lt;&gt;1)</f>
        <v>0</v>
      </c>
      <c r="AD139" s="34" t="str">
        <f aca="false">IF(OR(AA139,AB139,AC139),"Inc.","")</f>
        <v/>
      </c>
      <c r="AE139" s="186" t="n">
        <f aca="false">IF(H139=0,0,MeterS1*(H139/G139)+MeterO1)</f>
        <v>0</v>
      </c>
      <c r="AF139" s="187" t="n">
        <f aca="false">IF(H139=0,0,MeterS2*(H139/G139)+MeterO2)</f>
        <v>0</v>
      </c>
      <c r="AG139" s="187" t="n">
        <f aca="false">IF(H139=0,0,MeterS3*(H139/G139)+MeterO3)</f>
        <v>0</v>
      </c>
      <c r="AH139" s="187" t="n">
        <f aca="false">N139&lt;0</f>
        <v>0</v>
      </c>
      <c r="AI139" s="187" t="b">
        <f aca="false">NOT(ISERROR(SEARCH("E",F139)&gt;1))</f>
        <v>0</v>
      </c>
      <c r="AJ139" s="187" t="b">
        <f aca="false">NOT(ISERROR(SEARCH("W",F139)&gt;1))</f>
        <v>0</v>
      </c>
      <c r="AK139" s="187" t="n">
        <f aca="false">IF(OR(AI139,AJ139),TRUE(),FALSE())</f>
        <v>0</v>
      </c>
      <c r="AL139" s="187" t="n">
        <f aca="false">IF(AK139,AL138+1,AL138)</f>
        <v>2</v>
      </c>
      <c r="AM139" s="187" t="str">
        <f aca="false">IF(AK139,IF(MOD(AL139,2)&gt;0,"Begin","End"),"")</f>
        <v/>
      </c>
      <c r="AN139" s="187" t="str">
        <f aca="false">IF(W139,IF(AS139=1,AY139,IF(AS139=2,AZ139,BA139)),"")</f>
        <v/>
      </c>
      <c r="AO139" s="187" t="str">
        <f aca="false">IF(AM139="Begin",ABS(B139-B140)/2*E139,"")</f>
        <v/>
      </c>
      <c r="AP139" s="187" t="str">
        <f aca="false">IF(AM139="End",ABS(B139-B138)/2*E139,"")</f>
        <v/>
      </c>
      <c r="AQ139" s="187" t="str">
        <f aca="false">IF(W139,IF(AJ139,IF(AM139="Begin",AO139,AP139),AN139),"")</f>
        <v/>
      </c>
      <c r="AR139" s="187"/>
      <c r="AS139" s="189" t="n">
        <f aca="false">IF(A138=A139,IF(A139=A137,3,2),1)</f>
        <v>3</v>
      </c>
      <c r="AT139" s="190" t="n">
        <f aca="false">N139</f>
        <v>0</v>
      </c>
      <c r="AU139" s="160" t="n">
        <f aca="false">AVERAGE(N138:N139)</f>
        <v>0</v>
      </c>
      <c r="AV139" s="160" t="n">
        <f aca="false">AVERAGE(AVERAGE(N139,N137),N138)</f>
        <v>0</v>
      </c>
      <c r="AW139" s="160" t="str">
        <f aca="false">IF(AJ139,IF(AM139="End",AX138*J139,IF(W140,AX140*J139,IF(W141,AX141*J139,AX142*J139))),"")</f>
        <v/>
      </c>
      <c r="AX139" s="160" t="str">
        <f aca="false">IF(W139,IF(AJ139,AW139,IF(AS139=1,AT139,IF(AS139=2,AU139,AV139))),"")</f>
        <v/>
      </c>
      <c r="AY139" s="160" t="n">
        <f aca="false">IF($U140,E139*ABS(B140-B138)/2,E139*ABS(B139-B138)/2)</f>
        <v>0</v>
      </c>
      <c r="AZ139" s="160" t="n">
        <f aca="false">IF($U140,E139*ABS(B140-B137)/2,E139*ABS(B139-B137)/2)</f>
        <v>0</v>
      </c>
      <c r="BA139" s="160" t="n">
        <f aca="false">IF($U140,E139*ABS(B140-B136)/2,E139*ABS(B139-B136)/2)</f>
        <v>0</v>
      </c>
      <c r="BB139" s="195" t="n">
        <f aca="false">IF(U139,B139,BB138)</f>
        <v>55</v>
      </c>
      <c r="BC139" s="192" t="n">
        <f aca="false">IF(TRIM('Calculations - Do Not Modify'!F139)="o6",0.6,IF(TRIM('Calculations - Do Not Modify'!F139)="o2",0.2,IF(TRIM('Calculations - Do Not Modify'!F139)="o8",0.8,0)))</f>
        <v>0</v>
      </c>
      <c r="BD139" s="160" t="n">
        <f aca="false">IF(W139,E139*BC139,E139*BC139)</f>
        <v>0</v>
      </c>
      <c r="BE139" s="160" t="n">
        <f aca="false">IF(U139,-E139,BE138)</f>
        <v>-0</v>
      </c>
      <c r="BF139" s="160" t="n">
        <f aca="false">-BD139</f>
        <v>-0</v>
      </c>
      <c r="BG139" s="161" t="n">
        <f aca="false">MaxVertQPct</f>
        <v>0.05</v>
      </c>
      <c r="BH139" s="160" t="str">
        <f aca="false">IF($W139,O139,IF(W140,O140,O141))</f>
        <v/>
      </c>
      <c r="BI139" s="196" t="str">
        <f aca="false">IF($W139,R139,IF(W140,R140,R141))</f>
        <v/>
      </c>
      <c r="BJ139" s="34" t="str">
        <f aca="false">IF(U139,BJ138+1,"-")</f>
        <v>-</v>
      </c>
      <c r="BK139" s="160" t="str">
        <f aca="false">IF(U140,SQRT((B139-B140)^2+(C139-C140)^2),"-")</f>
        <v>-</v>
      </c>
      <c r="BL139" s="34" t="str">
        <f aca="false">IF(U139,IF(AI139,"E","")&amp;IF(AJ139,"W",IF(BC139=0,"",BC139)),"")</f>
        <v/>
      </c>
      <c r="BM139" s="34" t="n">
        <f aca="false">IF(U139,-D139,BM138)</f>
        <v>-0</v>
      </c>
    </row>
    <row r="140" customFormat="false" ht="12.75" hidden="false" customHeight="false" outlineLevel="0" collapsed="false">
      <c r="A140" s="180" t="n">
        <f aca="false">IF(ISERROR(VALUE('Import and Edit Here'!A140)),0,VALUE('Import and Edit Here'!A140))</f>
        <v>0</v>
      </c>
      <c r="B140" s="160" t="n">
        <f aca="false">IF(ISERROR(VALUE('Import and Edit Here'!B140)),"-",VALUE('Import and Edit Here'!B140))</f>
        <v>0</v>
      </c>
      <c r="C140" s="160" t="n">
        <f aca="false">IF(ISERROR(VALUE('Import and Edit Here'!C140)),"-",VALUE('Import and Edit Here'!C140))</f>
        <v>0</v>
      </c>
      <c r="D140" s="160" t="n">
        <f aca="false">IF(ISERROR(VALUE('Import and Edit Here'!D140)),"-",VALUE('Import and Edit Here'!D140))</f>
        <v>0</v>
      </c>
      <c r="E140" s="163" t="n">
        <f aca="false">IF(UseCalculated=1,C140-D140,'Import and Edit Here'!E140)</f>
        <v>0</v>
      </c>
      <c r="F140" s="160" t="n">
        <f aca="false">'Import and Edit Here'!F140</f>
        <v>0</v>
      </c>
      <c r="G140" s="160" t="n">
        <f aca="false">IF(ISERROR(VALUE('Import and Edit Here'!G140)),0,VALUE('Import and Edit Here'!G140))</f>
        <v>0</v>
      </c>
      <c r="H140" s="160" t="n">
        <f aca="false">IF(ISERROR(VALUE('Import and Edit Here'!H140)),0,VALUE('Import and Edit Here'!H140))</f>
        <v>0</v>
      </c>
      <c r="I140" s="160" t="n">
        <f aca="false">IF(ISERROR(VALUE('Import and Edit Here'!I140)),0,VALUE('Import and Edit Here'!I140))</f>
        <v>0</v>
      </c>
      <c r="J140" s="160" t="n">
        <f aca="false">IF(ISERROR(VALUE('Import and Edit Here'!J140)),0,VALUE('Import and Edit Here'!J140))</f>
        <v>0</v>
      </c>
      <c r="K140" s="160" t="n">
        <f aca="false">IF(ISERROR(VALUE('Import and Edit Here'!K140)),0,VALUE('Import and Edit Here'!K140))</f>
        <v>0</v>
      </c>
      <c r="L140" s="160" t="n">
        <f aca="false">('Import and Edit Here'!L140)</f>
        <v>0</v>
      </c>
      <c r="M140" s="181" t="n">
        <f aca="false">IF(UseCalculated=1,IF(OR(MeterC1&lt;=0,AE140&lt;MeterC1),AE140,IF(OR(MeterC2&lt;=0,AF140&lt;MeterC2),AF140,AG140)),'Import and Edit Here'!M140)</f>
        <v>0</v>
      </c>
      <c r="N140" s="181" t="n">
        <f aca="false">IF(UseCalculated=1,IF(TRIM('Import and Edit Here'!N140)="",0,IF(X140,'Import and Edit Here'!N140,M140*K140*J140*IF('Import and Edit Here'!N140&lt;0,-1,1))),'Import and Edit Here'!N140)</f>
        <v>0</v>
      </c>
      <c r="O140" s="197" t="str">
        <f aca="false">IF(W140,IF(UseCalculated=1,AX140,'Import and Edit Here'!O140),"")</f>
        <v/>
      </c>
      <c r="P140" s="163" t="str">
        <f aca="false">IF(W140,IF(UseCalculated=1,AQ140,'Import and Edit Here'!P140),"")</f>
        <v/>
      </c>
      <c r="Q140" s="163" t="str">
        <f aca="false">IF(W140,IF(UseCalculated=1,O140*P140,'Import and Edit Here'!Q140),"")</f>
        <v/>
      </c>
      <c r="R140" s="183" t="str">
        <f aca="false">IF(W140,IF(UseCalculated=1,Q140/SectionQ,'Import and Edit Here'!R140),"")</f>
        <v/>
      </c>
      <c r="U140" s="34" t="n">
        <f aca="false">IF(A140&gt;0,TRUE(),FALSE())</f>
        <v>0</v>
      </c>
      <c r="V140" s="34" t="b">
        <f aca="false">NOT(AND(U140,U141))</f>
        <v>1</v>
      </c>
      <c r="W140" s="34" t="n">
        <f aca="false">IF(A140&lt;&gt;A141,TRUE(),FALSE())</f>
        <v>0</v>
      </c>
      <c r="X140" s="34" t="n">
        <f aca="false">IF(AND(TRIM('Import and Edit Here'!M140)="",'Import and Edit Here'!N140&gt;0,TRIM(F140)&lt;&gt;"E",NOT(V140)),TRUE(),FALSE())</f>
        <v>0</v>
      </c>
      <c r="Y140" s="34" t="str">
        <f aca="false">IF(X140,"Est.","")</f>
        <v/>
      </c>
      <c r="Z140" s="34" t="n">
        <f aca="false">IF(AND(W140,OR(BC140=0.2,BC140=0.8)),TRUE(),FALSE())</f>
        <v>0</v>
      </c>
      <c r="AA140" s="34" t="b">
        <f aca="false">AND(Z140,AS140=1)</f>
        <v>0</v>
      </c>
      <c r="AB140" s="34" t="b">
        <f aca="false">AND(Z140,AS140=2,BC140+BC139&lt;&gt;1)</f>
        <v>0</v>
      </c>
      <c r="AC140" s="34" t="b">
        <f aca="false">AND(Z140,AS140=3,BC140+BC138&lt;&gt;1)</f>
        <v>0</v>
      </c>
      <c r="AD140" s="34" t="str">
        <f aca="false">IF(OR(AA140,AB140,AC140),"Inc.","")</f>
        <v/>
      </c>
      <c r="AE140" s="186" t="n">
        <f aca="false">IF(H140=0,0,MeterS1*(H140/G140)+MeterO1)</f>
        <v>0</v>
      </c>
      <c r="AF140" s="187" t="n">
        <f aca="false">IF(H140=0,0,MeterS2*(H140/G140)+MeterO2)</f>
        <v>0</v>
      </c>
      <c r="AG140" s="187" t="n">
        <f aca="false">IF(H140=0,0,MeterS3*(H140/G140)+MeterO3)</f>
        <v>0</v>
      </c>
      <c r="AH140" s="187" t="n">
        <f aca="false">N140&lt;0</f>
        <v>0</v>
      </c>
      <c r="AI140" s="187" t="b">
        <f aca="false">NOT(ISERROR(SEARCH("E",F140)&gt;1))</f>
        <v>0</v>
      </c>
      <c r="AJ140" s="187" t="b">
        <f aca="false">NOT(ISERROR(SEARCH("W",F140)&gt;1))</f>
        <v>0</v>
      </c>
      <c r="AK140" s="187" t="n">
        <f aca="false">IF(OR(AI140,AJ140),TRUE(),FALSE())</f>
        <v>0</v>
      </c>
      <c r="AL140" s="187" t="n">
        <f aca="false">IF(AK140,AL139+1,AL139)</f>
        <v>2</v>
      </c>
      <c r="AM140" s="187" t="str">
        <f aca="false">IF(AK140,IF(MOD(AL140,2)&gt;0,"Begin","End"),"")</f>
        <v/>
      </c>
      <c r="AN140" s="187" t="str">
        <f aca="false">IF(W140,IF(AS140=1,AY140,IF(AS140=2,AZ140,BA140)),"")</f>
        <v/>
      </c>
      <c r="AO140" s="187" t="str">
        <f aca="false">IF(AM140="Begin",ABS(B140-B141)/2*E140,"")</f>
        <v/>
      </c>
      <c r="AP140" s="187" t="str">
        <f aca="false">IF(AM140="End",ABS(B140-B139)/2*E140,"")</f>
        <v/>
      </c>
      <c r="AQ140" s="187" t="str">
        <f aca="false">IF(W140,IF(AJ140,IF(AM140="Begin",AO140,AP140),AN140),"")</f>
        <v/>
      </c>
      <c r="AR140" s="187"/>
      <c r="AS140" s="189" t="n">
        <f aca="false">IF(A139=A140,IF(A140=A138,3,2),1)</f>
        <v>3</v>
      </c>
      <c r="AT140" s="190" t="n">
        <f aca="false">N140</f>
        <v>0</v>
      </c>
      <c r="AU140" s="160" t="n">
        <f aca="false">AVERAGE(N139:N140)</f>
        <v>0</v>
      </c>
      <c r="AV140" s="160" t="n">
        <f aca="false">AVERAGE(AVERAGE(N140,N138),N139)</f>
        <v>0</v>
      </c>
      <c r="AW140" s="160" t="str">
        <f aca="false">IF(AJ140,IF(AM140="End",AX139*J140,IF(W141,AX141*J140,IF(W142,AX142*J140,AX143*J140))),"")</f>
        <v/>
      </c>
      <c r="AX140" s="160" t="str">
        <f aca="false">IF(W140,IF(AJ140,AW140,IF(AS140=1,AT140,IF(AS140=2,AU140,AV140))),"")</f>
        <v/>
      </c>
      <c r="AY140" s="160" t="n">
        <f aca="false">IF($U141,E140*ABS(B141-B139)/2,E140*ABS(B140-B139)/2)</f>
        <v>0</v>
      </c>
      <c r="AZ140" s="160" t="n">
        <f aca="false">IF($U141,E140*ABS(B141-B138)/2,E140*ABS(B140-B138)/2)</f>
        <v>0</v>
      </c>
      <c r="BA140" s="160" t="n">
        <f aca="false">IF($U141,E140*ABS(B141-B137)/2,E140*ABS(B140-B137)/2)</f>
        <v>0</v>
      </c>
      <c r="BB140" s="195" t="n">
        <f aca="false">IF(U140,B140,BB139)</f>
        <v>55</v>
      </c>
      <c r="BC140" s="192" t="n">
        <f aca="false">IF(TRIM('Calculations - Do Not Modify'!F140)="o6",0.6,IF(TRIM('Calculations - Do Not Modify'!F140)="o2",0.2,IF(TRIM('Calculations - Do Not Modify'!F140)="o8",0.8,0)))</f>
        <v>0</v>
      </c>
      <c r="BD140" s="160" t="n">
        <f aca="false">IF(W140,E140*BC140,E140*BC140)</f>
        <v>0</v>
      </c>
      <c r="BE140" s="160" t="n">
        <f aca="false">IF(U140,-E140,BE139)</f>
        <v>-0</v>
      </c>
      <c r="BF140" s="160" t="n">
        <f aca="false">-BD140</f>
        <v>-0</v>
      </c>
      <c r="BG140" s="161" t="n">
        <f aca="false">MaxVertQPct</f>
        <v>0.05</v>
      </c>
      <c r="BH140" s="160" t="str">
        <f aca="false">IF($W140,O140,IF(W141,O141,O142))</f>
        <v/>
      </c>
      <c r="BI140" s="196" t="str">
        <f aca="false">IF($W140,R140,IF(W141,R141,R142))</f>
        <v/>
      </c>
      <c r="BJ140" s="34" t="str">
        <f aca="false">IF(U140,BJ139+1,"-")</f>
        <v>-</v>
      </c>
      <c r="BK140" s="160" t="str">
        <f aca="false">IF(U141,SQRT((B140-B141)^2+(C140-C141)^2),"-")</f>
        <v>-</v>
      </c>
      <c r="BL140" s="34" t="str">
        <f aca="false">IF(U140,IF(AI140,"E","")&amp;IF(AJ140,"W",IF(BC140=0,"",BC140)),"")</f>
        <v/>
      </c>
      <c r="BM140" s="34" t="n">
        <f aca="false">IF(U140,-D140,BM139)</f>
        <v>-0</v>
      </c>
    </row>
    <row r="141" customFormat="false" ht="12.75" hidden="false" customHeight="false" outlineLevel="0" collapsed="false">
      <c r="A141" s="180" t="n">
        <f aca="false">IF(ISERROR(VALUE('Import and Edit Here'!A141)),0,VALUE('Import and Edit Here'!A141))</f>
        <v>0</v>
      </c>
      <c r="B141" s="160" t="n">
        <f aca="false">IF(ISERROR(VALUE('Import and Edit Here'!B141)),"-",VALUE('Import and Edit Here'!B141))</f>
        <v>0</v>
      </c>
      <c r="C141" s="160" t="n">
        <f aca="false">IF(ISERROR(VALUE('Import and Edit Here'!C141)),"-",VALUE('Import and Edit Here'!C141))</f>
        <v>0</v>
      </c>
      <c r="D141" s="160" t="n">
        <f aca="false">IF(ISERROR(VALUE('Import and Edit Here'!D141)),"-",VALUE('Import and Edit Here'!D141))</f>
        <v>0</v>
      </c>
      <c r="E141" s="163" t="n">
        <f aca="false">IF(UseCalculated=1,C141-D141,'Import and Edit Here'!E141)</f>
        <v>0</v>
      </c>
      <c r="F141" s="160" t="n">
        <f aca="false">'Import and Edit Here'!F141</f>
        <v>0</v>
      </c>
      <c r="G141" s="160" t="n">
        <f aca="false">IF(ISERROR(VALUE('Import and Edit Here'!G141)),0,VALUE('Import and Edit Here'!G141))</f>
        <v>0</v>
      </c>
      <c r="H141" s="160" t="n">
        <f aca="false">IF(ISERROR(VALUE('Import and Edit Here'!H141)),0,VALUE('Import and Edit Here'!H141))</f>
        <v>0</v>
      </c>
      <c r="I141" s="160" t="n">
        <f aca="false">IF(ISERROR(VALUE('Import and Edit Here'!I141)),0,VALUE('Import and Edit Here'!I141))</f>
        <v>0</v>
      </c>
      <c r="J141" s="160" t="n">
        <f aca="false">IF(ISERROR(VALUE('Import and Edit Here'!J141)),0,VALUE('Import and Edit Here'!J141))</f>
        <v>0</v>
      </c>
      <c r="K141" s="160" t="n">
        <f aca="false">IF(ISERROR(VALUE('Import and Edit Here'!K141)),0,VALUE('Import and Edit Here'!K141))</f>
        <v>0</v>
      </c>
      <c r="L141" s="160" t="n">
        <f aca="false">('Import and Edit Here'!L141)</f>
        <v>0</v>
      </c>
      <c r="M141" s="181" t="n">
        <f aca="false">IF(UseCalculated=1,IF(OR(MeterC1&lt;=0,AE141&lt;MeterC1),AE141,IF(OR(MeterC2&lt;=0,AF141&lt;MeterC2),AF141,AG141)),'Import and Edit Here'!M141)</f>
        <v>0</v>
      </c>
      <c r="N141" s="181" t="n">
        <f aca="false">IF(UseCalculated=1,IF(TRIM('Import and Edit Here'!N141)="",0,IF(X141,'Import and Edit Here'!N141,M141*K141*J141*IF('Import and Edit Here'!N141&lt;0,-1,1))),'Import and Edit Here'!N141)</f>
        <v>0</v>
      </c>
      <c r="O141" s="197" t="str">
        <f aca="false">IF(W141,IF(UseCalculated=1,AX141,'Import and Edit Here'!O141),"")</f>
        <v/>
      </c>
      <c r="P141" s="163" t="str">
        <f aca="false">IF(W141,IF(UseCalculated=1,AQ141,'Import and Edit Here'!P141),"")</f>
        <v/>
      </c>
      <c r="Q141" s="163" t="str">
        <f aca="false">IF(W141,IF(UseCalculated=1,O141*P141,'Import and Edit Here'!Q141),"")</f>
        <v/>
      </c>
      <c r="R141" s="183" t="str">
        <f aca="false">IF(W141,IF(UseCalculated=1,Q141/SectionQ,'Import and Edit Here'!R141),"")</f>
        <v/>
      </c>
      <c r="U141" s="34" t="n">
        <f aca="false">IF(A141&gt;0,TRUE(),FALSE())</f>
        <v>0</v>
      </c>
      <c r="V141" s="34" t="b">
        <f aca="false">NOT(AND(U141,U142))</f>
        <v>1</v>
      </c>
      <c r="W141" s="34" t="n">
        <f aca="false">IF(A141&lt;&gt;A142,TRUE(),FALSE())</f>
        <v>0</v>
      </c>
      <c r="X141" s="34" t="n">
        <f aca="false">IF(AND(TRIM('Import and Edit Here'!M141)="",'Import and Edit Here'!N141&gt;0,TRIM(F141)&lt;&gt;"E",NOT(V141)),TRUE(),FALSE())</f>
        <v>0</v>
      </c>
      <c r="Y141" s="34" t="str">
        <f aca="false">IF(X141,"Est.","")</f>
        <v/>
      </c>
      <c r="Z141" s="34" t="n">
        <f aca="false">IF(AND(W141,OR(BC141=0.2,BC141=0.8)),TRUE(),FALSE())</f>
        <v>0</v>
      </c>
      <c r="AA141" s="34" t="b">
        <f aca="false">AND(Z141,AS141=1)</f>
        <v>0</v>
      </c>
      <c r="AB141" s="34" t="b">
        <f aca="false">AND(Z141,AS141=2,BC141+BC140&lt;&gt;1)</f>
        <v>0</v>
      </c>
      <c r="AC141" s="34" t="b">
        <f aca="false">AND(Z141,AS141=3,BC141+BC139&lt;&gt;1)</f>
        <v>0</v>
      </c>
      <c r="AD141" s="34" t="str">
        <f aca="false">IF(OR(AA141,AB141,AC141),"Inc.","")</f>
        <v/>
      </c>
      <c r="AE141" s="186" t="n">
        <f aca="false">IF(H141=0,0,MeterS1*(H141/G141)+MeterO1)</f>
        <v>0</v>
      </c>
      <c r="AF141" s="187" t="n">
        <f aca="false">IF(H141=0,0,MeterS2*(H141/G141)+MeterO2)</f>
        <v>0</v>
      </c>
      <c r="AG141" s="187" t="n">
        <f aca="false">IF(H141=0,0,MeterS3*(H141/G141)+MeterO3)</f>
        <v>0</v>
      </c>
      <c r="AH141" s="187" t="n">
        <f aca="false">N141&lt;0</f>
        <v>0</v>
      </c>
      <c r="AI141" s="187" t="b">
        <f aca="false">NOT(ISERROR(SEARCH("E",F141)&gt;1))</f>
        <v>0</v>
      </c>
      <c r="AJ141" s="187" t="b">
        <f aca="false">NOT(ISERROR(SEARCH("W",F141)&gt;1))</f>
        <v>0</v>
      </c>
      <c r="AK141" s="187" t="n">
        <f aca="false">IF(OR(AI141,AJ141),TRUE(),FALSE())</f>
        <v>0</v>
      </c>
      <c r="AL141" s="187" t="n">
        <f aca="false">IF(AK141,AL140+1,AL140)</f>
        <v>2</v>
      </c>
      <c r="AM141" s="187" t="str">
        <f aca="false">IF(AK141,IF(MOD(AL141,2)&gt;0,"Begin","End"),"")</f>
        <v/>
      </c>
      <c r="AN141" s="187" t="str">
        <f aca="false">IF(W141,IF(AS141=1,AY141,IF(AS141=2,AZ141,BA141)),"")</f>
        <v/>
      </c>
      <c r="AO141" s="187" t="str">
        <f aca="false">IF(AM141="Begin",ABS(B141-B142)/2*E141,"")</f>
        <v/>
      </c>
      <c r="AP141" s="187" t="str">
        <f aca="false">IF(AM141="End",ABS(B141-B140)/2*E141,"")</f>
        <v/>
      </c>
      <c r="AQ141" s="187" t="str">
        <f aca="false">IF(W141,IF(AJ141,IF(AM141="Begin",AO141,AP141),AN141),"")</f>
        <v/>
      </c>
      <c r="AR141" s="187"/>
      <c r="AS141" s="189" t="n">
        <f aca="false">IF(A140=A141,IF(A141=A139,3,2),1)</f>
        <v>3</v>
      </c>
      <c r="AT141" s="190" t="n">
        <f aca="false">N141</f>
        <v>0</v>
      </c>
      <c r="AU141" s="160" t="n">
        <f aca="false">AVERAGE(N140:N141)</f>
        <v>0</v>
      </c>
      <c r="AV141" s="160" t="n">
        <f aca="false">AVERAGE(AVERAGE(N141,N139),N140)</f>
        <v>0</v>
      </c>
      <c r="AW141" s="160" t="str">
        <f aca="false">IF(AJ141,IF(AM141="End",AX140*J141,IF(W142,AX142*J141,IF(W143,AX143*J141,AX144*J141))),"")</f>
        <v/>
      </c>
      <c r="AX141" s="160" t="str">
        <f aca="false">IF(W141,IF(AJ141,AW141,IF(AS141=1,AT141,IF(AS141=2,AU141,AV141))),"")</f>
        <v/>
      </c>
      <c r="AY141" s="160" t="n">
        <f aca="false">IF($U142,E141*ABS(B142-B140)/2,E141*ABS(B141-B140)/2)</f>
        <v>0</v>
      </c>
      <c r="AZ141" s="160" t="n">
        <f aca="false">IF($U142,E141*ABS(B142-B139)/2,E141*ABS(B141-B139)/2)</f>
        <v>0</v>
      </c>
      <c r="BA141" s="160" t="n">
        <f aca="false">IF($U142,E141*ABS(B142-B138)/2,E141*ABS(B141-B138)/2)</f>
        <v>0</v>
      </c>
      <c r="BB141" s="195" t="n">
        <f aca="false">IF(U141,B141,BB140)</f>
        <v>55</v>
      </c>
      <c r="BC141" s="192" t="n">
        <f aca="false">IF(TRIM('Calculations - Do Not Modify'!F141)="o6",0.6,IF(TRIM('Calculations - Do Not Modify'!F141)="o2",0.2,IF(TRIM('Calculations - Do Not Modify'!F141)="o8",0.8,0)))</f>
        <v>0</v>
      </c>
      <c r="BD141" s="160" t="n">
        <f aca="false">IF(W141,E141*BC141,E141*BC141)</f>
        <v>0</v>
      </c>
      <c r="BE141" s="160" t="n">
        <f aca="false">IF(U141,-E141,BE140)</f>
        <v>-0</v>
      </c>
      <c r="BF141" s="160" t="n">
        <f aca="false">-BD141</f>
        <v>-0</v>
      </c>
      <c r="BG141" s="161" t="n">
        <f aca="false">MaxVertQPct</f>
        <v>0.05</v>
      </c>
      <c r="BH141" s="160" t="str">
        <f aca="false">IF($W141,O141,IF(W142,O142,O143))</f>
        <v/>
      </c>
      <c r="BI141" s="196" t="str">
        <f aca="false">IF($W141,R141,IF(W142,R142,R143))</f>
        <v/>
      </c>
      <c r="BJ141" s="34" t="str">
        <f aca="false">IF(U141,BJ140+1,"-")</f>
        <v>-</v>
      </c>
      <c r="BK141" s="160" t="str">
        <f aca="false">IF(U142,SQRT((B141-B142)^2+(C141-C142)^2),"-")</f>
        <v>-</v>
      </c>
      <c r="BL141" s="34" t="str">
        <f aca="false">IF(U141,IF(AI141,"E","")&amp;IF(AJ141,"W",IF(BC141=0,"",BC141)),"")</f>
        <v/>
      </c>
      <c r="BM141" s="34" t="n">
        <f aca="false">IF(U141,-D141,BM140)</f>
        <v>-0</v>
      </c>
    </row>
    <row r="142" customFormat="false" ht="12.75" hidden="false" customHeight="false" outlineLevel="0" collapsed="false">
      <c r="A142" s="180" t="n">
        <f aca="false">IF(ISERROR(VALUE('Import and Edit Here'!A142)),0,VALUE('Import and Edit Here'!A142))</f>
        <v>0</v>
      </c>
      <c r="B142" s="160" t="n">
        <f aca="false">IF(ISERROR(VALUE('Import and Edit Here'!B142)),"-",VALUE('Import and Edit Here'!B142))</f>
        <v>0</v>
      </c>
      <c r="C142" s="160" t="n">
        <f aca="false">IF(ISERROR(VALUE('Import and Edit Here'!C142)),"-",VALUE('Import and Edit Here'!C142))</f>
        <v>0</v>
      </c>
      <c r="D142" s="160" t="n">
        <f aca="false">IF(ISERROR(VALUE('Import and Edit Here'!D142)),"-",VALUE('Import and Edit Here'!D142))</f>
        <v>0</v>
      </c>
      <c r="E142" s="163" t="n">
        <f aca="false">IF(UseCalculated=1,C142-D142,'Import and Edit Here'!E142)</f>
        <v>0</v>
      </c>
      <c r="F142" s="160" t="n">
        <f aca="false">'Import and Edit Here'!F142</f>
        <v>0</v>
      </c>
      <c r="G142" s="160" t="n">
        <f aca="false">IF(ISERROR(VALUE('Import and Edit Here'!G142)),0,VALUE('Import and Edit Here'!G142))</f>
        <v>0</v>
      </c>
      <c r="H142" s="160" t="n">
        <f aca="false">IF(ISERROR(VALUE('Import and Edit Here'!H142)),0,VALUE('Import and Edit Here'!H142))</f>
        <v>0</v>
      </c>
      <c r="I142" s="160" t="n">
        <f aca="false">IF(ISERROR(VALUE('Import and Edit Here'!I142)),0,VALUE('Import and Edit Here'!I142))</f>
        <v>0</v>
      </c>
      <c r="J142" s="160" t="n">
        <f aca="false">IF(ISERROR(VALUE('Import and Edit Here'!J142)),0,VALUE('Import and Edit Here'!J142))</f>
        <v>0</v>
      </c>
      <c r="K142" s="160" t="n">
        <f aca="false">IF(ISERROR(VALUE('Import and Edit Here'!K142)),0,VALUE('Import and Edit Here'!K142))</f>
        <v>0</v>
      </c>
      <c r="L142" s="160" t="n">
        <f aca="false">('Import and Edit Here'!L142)</f>
        <v>0</v>
      </c>
      <c r="M142" s="181" t="n">
        <f aca="false">IF(UseCalculated=1,IF(OR(MeterC1&lt;=0,AE142&lt;MeterC1),AE142,IF(OR(MeterC2&lt;=0,AF142&lt;MeterC2),AF142,AG142)),'Import and Edit Here'!M142)</f>
        <v>0</v>
      </c>
      <c r="N142" s="181" t="n">
        <f aca="false">IF(UseCalculated=1,IF(TRIM('Import and Edit Here'!N142)="",0,IF(X142,'Import and Edit Here'!N142,M142*K142*J142*IF('Import and Edit Here'!N142&lt;0,-1,1))),'Import and Edit Here'!N142)</f>
        <v>0</v>
      </c>
      <c r="O142" s="197" t="str">
        <f aca="false">IF(W142,IF(UseCalculated=1,AX142,'Import and Edit Here'!O142),"")</f>
        <v/>
      </c>
      <c r="P142" s="163" t="str">
        <f aca="false">IF(W142,IF(UseCalculated=1,AQ142,'Import and Edit Here'!P142),"")</f>
        <v/>
      </c>
      <c r="Q142" s="163" t="str">
        <f aca="false">IF(W142,IF(UseCalculated=1,O142*P142,'Import and Edit Here'!Q142),"")</f>
        <v/>
      </c>
      <c r="R142" s="183" t="str">
        <f aca="false">IF(W142,IF(UseCalculated=1,Q142/SectionQ,'Import and Edit Here'!R142),"")</f>
        <v/>
      </c>
      <c r="U142" s="34" t="n">
        <f aca="false">IF(A142&gt;0,TRUE(),FALSE())</f>
        <v>0</v>
      </c>
      <c r="V142" s="34" t="b">
        <f aca="false">NOT(AND(U142,U143))</f>
        <v>1</v>
      </c>
      <c r="W142" s="34" t="n">
        <f aca="false">IF(A142&lt;&gt;A143,TRUE(),FALSE())</f>
        <v>0</v>
      </c>
      <c r="X142" s="34" t="n">
        <f aca="false">IF(AND(TRIM('Import and Edit Here'!M142)="",'Import and Edit Here'!N142&gt;0,TRIM(F142)&lt;&gt;"E",NOT(V142)),TRUE(),FALSE())</f>
        <v>0</v>
      </c>
      <c r="Y142" s="34" t="str">
        <f aca="false">IF(X142,"Est.","")</f>
        <v/>
      </c>
      <c r="Z142" s="34" t="n">
        <f aca="false">IF(AND(W142,OR(BC142=0.2,BC142=0.8)),TRUE(),FALSE())</f>
        <v>0</v>
      </c>
      <c r="AA142" s="34" t="b">
        <f aca="false">AND(Z142,AS142=1)</f>
        <v>0</v>
      </c>
      <c r="AB142" s="34" t="b">
        <f aca="false">AND(Z142,AS142=2,BC142+BC141&lt;&gt;1)</f>
        <v>0</v>
      </c>
      <c r="AC142" s="34" t="b">
        <f aca="false">AND(Z142,AS142=3,BC142+BC140&lt;&gt;1)</f>
        <v>0</v>
      </c>
      <c r="AD142" s="34" t="str">
        <f aca="false">IF(OR(AA142,AB142,AC142),"Inc.","")</f>
        <v/>
      </c>
      <c r="AE142" s="186" t="n">
        <f aca="false">IF(H142=0,0,MeterS1*(H142/G142)+MeterO1)</f>
        <v>0</v>
      </c>
      <c r="AF142" s="187" t="n">
        <f aca="false">IF(H142=0,0,MeterS2*(H142/G142)+MeterO2)</f>
        <v>0</v>
      </c>
      <c r="AG142" s="187" t="n">
        <f aca="false">IF(H142=0,0,MeterS3*(H142/G142)+MeterO3)</f>
        <v>0</v>
      </c>
      <c r="AH142" s="187" t="n">
        <f aca="false">N142&lt;0</f>
        <v>0</v>
      </c>
      <c r="AI142" s="187" t="b">
        <f aca="false">NOT(ISERROR(SEARCH("E",F142)&gt;1))</f>
        <v>0</v>
      </c>
      <c r="AJ142" s="187" t="b">
        <f aca="false">NOT(ISERROR(SEARCH("W",F142)&gt;1))</f>
        <v>0</v>
      </c>
      <c r="AK142" s="187" t="n">
        <f aca="false">IF(OR(AI142,AJ142),TRUE(),FALSE())</f>
        <v>0</v>
      </c>
      <c r="AL142" s="187" t="n">
        <f aca="false">IF(AK142,AL141+1,AL141)</f>
        <v>2</v>
      </c>
      <c r="AM142" s="187" t="str">
        <f aca="false">IF(AK142,IF(MOD(AL142,2)&gt;0,"Begin","End"),"")</f>
        <v/>
      </c>
      <c r="AN142" s="187" t="str">
        <f aca="false">IF(W142,IF(AS142=1,AY142,IF(AS142=2,AZ142,BA142)),"")</f>
        <v/>
      </c>
      <c r="AO142" s="187" t="str">
        <f aca="false">IF(AM142="Begin",ABS(B142-B143)/2*E142,"")</f>
        <v/>
      </c>
      <c r="AP142" s="187" t="str">
        <f aca="false">IF(AM142="End",ABS(B142-B141)/2*E142,"")</f>
        <v/>
      </c>
      <c r="AQ142" s="187" t="str">
        <f aca="false">IF(W142,IF(AJ142,IF(AM142="Begin",AO142,AP142),AN142),"")</f>
        <v/>
      </c>
      <c r="AR142" s="187"/>
      <c r="AS142" s="189" t="n">
        <f aca="false">IF(A141=A142,IF(A142=A140,3,2),1)</f>
        <v>3</v>
      </c>
      <c r="AT142" s="190" t="n">
        <f aca="false">N142</f>
        <v>0</v>
      </c>
      <c r="AU142" s="160" t="n">
        <f aca="false">AVERAGE(N141:N142)</f>
        <v>0</v>
      </c>
      <c r="AV142" s="160" t="n">
        <f aca="false">AVERAGE(AVERAGE(N142,N140),N141)</f>
        <v>0</v>
      </c>
      <c r="AW142" s="160" t="str">
        <f aca="false">IF(AJ142,IF(AM142="End",AX141*J142,IF(W143,AX143*J142,IF(W144,AX144*J142,AX145*J142))),"")</f>
        <v/>
      </c>
      <c r="AX142" s="160" t="str">
        <f aca="false">IF(W142,IF(AJ142,AW142,IF(AS142=1,AT142,IF(AS142=2,AU142,AV142))),"")</f>
        <v/>
      </c>
      <c r="AY142" s="160" t="n">
        <f aca="false">IF($U143,E142*ABS(B143-B141)/2,E142*ABS(B142-B141)/2)</f>
        <v>0</v>
      </c>
      <c r="AZ142" s="160" t="n">
        <f aca="false">IF($U143,E142*ABS(B143-B140)/2,E142*ABS(B142-B140)/2)</f>
        <v>0</v>
      </c>
      <c r="BA142" s="160" t="n">
        <f aca="false">IF($U143,E142*ABS(B143-B139)/2,E142*ABS(B142-B139)/2)</f>
        <v>0</v>
      </c>
      <c r="BB142" s="195" t="n">
        <f aca="false">IF(U142,B142,BB141)</f>
        <v>55</v>
      </c>
      <c r="BC142" s="192" t="n">
        <f aca="false">IF(TRIM('Calculations - Do Not Modify'!F142)="o6",0.6,IF(TRIM('Calculations - Do Not Modify'!F142)="o2",0.2,IF(TRIM('Calculations - Do Not Modify'!F142)="o8",0.8,0)))</f>
        <v>0</v>
      </c>
      <c r="BD142" s="160" t="n">
        <f aca="false">IF(W142,E142*BC142,E142*BC142)</f>
        <v>0</v>
      </c>
      <c r="BE142" s="160" t="n">
        <f aca="false">IF(U142,-E142,BE141)</f>
        <v>-0</v>
      </c>
      <c r="BF142" s="160" t="n">
        <f aca="false">-BD142</f>
        <v>-0</v>
      </c>
      <c r="BG142" s="161" t="n">
        <f aca="false">MaxVertQPct</f>
        <v>0.05</v>
      </c>
      <c r="BH142" s="160" t="str">
        <f aca="false">IF($W142,O142,IF(W143,O143,O144))</f>
        <v/>
      </c>
      <c r="BI142" s="196" t="str">
        <f aca="false">IF($W142,R142,IF(W143,R143,R144))</f>
        <v/>
      </c>
      <c r="BJ142" s="34" t="str">
        <f aca="false">IF(U142,BJ141+1,"-")</f>
        <v>-</v>
      </c>
      <c r="BK142" s="160" t="str">
        <f aca="false">IF(U143,SQRT((B142-B143)^2+(C142-C143)^2),"-")</f>
        <v>-</v>
      </c>
      <c r="BL142" s="34" t="str">
        <f aca="false">IF(U142,IF(AI142,"E","")&amp;IF(AJ142,"W",IF(BC142=0,"",BC142)),"")</f>
        <v/>
      </c>
      <c r="BM142" s="34" t="n">
        <f aca="false">IF(U142,-D142,BM141)</f>
        <v>-0</v>
      </c>
    </row>
    <row r="143" customFormat="false" ht="12.75" hidden="false" customHeight="false" outlineLevel="0" collapsed="false">
      <c r="A143" s="180" t="n">
        <f aca="false">IF(ISERROR(VALUE('Import and Edit Here'!A143)),0,VALUE('Import and Edit Here'!A143))</f>
        <v>0</v>
      </c>
      <c r="B143" s="160" t="n">
        <f aca="false">IF(ISERROR(VALUE('Import and Edit Here'!B143)),"-",VALUE('Import and Edit Here'!B143))</f>
        <v>0</v>
      </c>
      <c r="C143" s="160" t="n">
        <f aca="false">IF(ISERROR(VALUE('Import and Edit Here'!C143)),"-",VALUE('Import and Edit Here'!C143))</f>
        <v>0</v>
      </c>
      <c r="D143" s="160" t="n">
        <f aca="false">IF(ISERROR(VALUE('Import and Edit Here'!D143)),"-",VALUE('Import and Edit Here'!D143))</f>
        <v>0</v>
      </c>
      <c r="E143" s="163" t="n">
        <f aca="false">IF(UseCalculated=1,C143-D143,'Import and Edit Here'!E143)</f>
        <v>0</v>
      </c>
      <c r="F143" s="160" t="n">
        <f aca="false">'Import and Edit Here'!F143</f>
        <v>0</v>
      </c>
      <c r="G143" s="160" t="n">
        <f aca="false">IF(ISERROR(VALUE('Import and Edit Here'!G143)),0,VALUE('Import and Edit Here'!G143))</f>
        <v>0</v>
      </c>
      <c r="H143" s="160" t="n">
        <f aca="false">IF(ISERROR(VALUE('Import and Edit Here'!H143)),0,VALUE('Import and Edit Here'!H143))</f>
        <v>0</v>
      </c>
      <c r="I143" s="160" t="n">
        <f aca="false">IF(ISERROR(VALUE('Import and Edit Here'!I143)),0,VALUE('Import and Edit Here'!I143))</f>
        <v>0</v>
      </c>
      <c r="J143" s="160" t="n">
        <f aca="false">IF(ISERROR(VALUE('Import and Edit Here'!J143)),0,VALUE('Import and Edit Here'!J143))</f>
        <v>0</v>
      </c>
      <c r="K143" s="160" t="n">
        <f aca="false">IF(ISERROR(VALUE('Import and Edit Here'!K143)),0,VALUE('Import and Edit Here'!K143))</f>
        <v>0</v>
      </c>
      <c r="L143" s="160" t="n">
        <f aca="false">('Import and Edit Here'!L143)</f>
        <v>0</v>
      </c>
      <c r="M143" s="181" t="n">
        <f aca="false">IF(UseCalculated=1,IF(OR(MeterC1&lt;=0,AE143&lt;MeterC1),AE143,IF(OR(MeterC2&lt;=0,AF143&lt;MeterC2),AF143,AG143)),'Import and Edit Here'!M143)</f>
        <v>0</v>
      </c>
      <c r="N143" s="181" t="n">
        <f aca="false">IF(UseCalculated=1,IF(TRIM('Import and Edit Here'!N143)="",0,IF(X143,'Import and Edit Here'!N143,M143*K143*J143*IF('Import and Edit Here'!N143&lt;0,-1,1))),'Import and Edit Here'!N143)</f>
        <v>0</v>
      </c>
      <c r="O143" s="197" t="str">
        <f aca="false">IF(W143,IF(UseCalculated=1,AX143,'Import and Edit Here'!O143),"")</f>
        <v/>
      </c>
      <c r="P143" s="163" t="str">
        <f aca="false">IF(W143,IF(UseCalculated=1,AQ143,'Import and Edit Here'!P143),"")</f>
        <v/>
      </c>
      <c r="Q143" s="163" t="str">
        <f aca="false">IF(W143,IF(UseCalculated=1,O143*P143,'Import and Edit Here'!Q143),"")</f>
        <v/>
      </c>
      <c r="R143" s="183" t="str">
        <f aca="false">IF(W143,IF(UseCalculated=1,Q143/SectionQ,'Import and Edit Here'!R143),"")</f>
        <v/>
      </c>
      <c r="U143" s="34" t="n">
        <f aca="false">IF(A143&gt;0,TRUE(),FALSE())</f>
        <v>0</v>
      </c>
      <c r="V143" s="34" t="b">
        <f aca="false">NOT(AND(U143,U144))</f>
        <v>1</v>
      </c>
      <c r="W143" s="34" t="n">
        <f aca="false">IF(A143&lt;&gt;A144,TRUE(),FALSE())</f>
        <v>0</v>
      </c>
      <c r="X143" s="34" t="n">
        <f aca="false">IF(AND(TRIM('Import and Edit Here'!M143)="",'Import and Edit Here'!N143&gt;0,TRIM(F143)&lt;&gt;"E",NOT(V143)),TRUE(),FALSE())</f>
        <v>0</v>
      </c>
      <c r="Y143" s="34" t="str">
        <f aca="false">IF(X143,"Est.","")</f>
        <v/>
      </c>
      <c r="Z143" s="34" t="n">
        <f aca="false">IF(AND(W143,OR(BC143=0.2,BC143=0.8)),TRUE(),FALSE())</f>
        <v>0</v>
      </c>
      <c r="AA143" s="34" t="b">
        <f aca="false">AND(Z143,AS143=1)</f>
        <v>0</v>
      </c>
      <c r="AB143" s="34" t="b">
        <f aca="false">AND(Z143,AS143=2,BC143+BC142&lt;&gt;1)</f>
        <v>0</v>
      </c>
      <c r="AC143" s="34" t="b">
        <f aca="false">AND(Z143,AS143=3,BC143+BC141&lt;&gt;1)</f>
        <v>0</v>
      </c>
      <c r="AD143" s="34" t="str">
        <f aca="false">IF(OR(AA143,AB143,AC143),"Inc.","")</f>
        <v/>
      </c>
      <c r="AE143" s="186" t="n">
        <f aca="false">IF(H143=0,0,MeterS1*(H143/G143)+MeterO1)</f>
        <v>0</v>
      </c>
      <c r="AF143" s="187" t="n">
        <f aca="false">IF(H143=0,0,MeterS2*(H143/G143)+MeterO2)</f>
        <v>0</v>
      </c>
      <c r="AG143" s="187" t="n">
        <f aca="false">IF(H143=0,0,MeterS3*(H143/G143)+MeterO3)</f>
        <v>0</v>
      </c>
      <c r="AH143" s="187" t="n">
        <f aca="false">N143&lt;0</f>
        <v>0</v>
      </c>
      <c r="AI143" s="187" t="b">
        <f aca="false">NOT(ISERROR(SEARCH("E",F143)&gt;1))</f>
        <v>0</v>
      </c>
      <c r="AJ143" s="187" t="b">
        <f aca="false">NOT(ISERROR(SEARCH("W",F143)&gt;1))</f>
        <v>0</v>
      </c>
      <c r="AK143" s="187" t="n">
        <f aca="false">IF(OR(AI143,AJ143),TRUE(),FALSE())</f>
        <v>0</v>
      </c>
      <c r="AL143" s="187" t="n">
        <f aca="false">IF(AK143,AL142+1,AL142)</f>
        <v>2</v>
      </c>
      <c r="AM143" s="187" t="str">
        <f aca="false">IF(AK143,IF(MOD(AL143,2)&gt;0,"Begin","End"),"")</f>
        <v/>
      </c>
      <c r="AN143" s="187" t="str">
        <f aca="false">IF(W143,IF(AS143=1,AY143,IF(AS143=2,AZ143,BA143)),"")</f>
        <v/>
      </c>
      <c r="AO143" s="187" t="str">
        <f aca="false">IF(AM143="Begin",ABS(B143-B144)/2*E143,"")</f>
        <v/>
      </c>
      <c r="AP143" s="187" t="str">
        <f aca="false">IF(AM143="End",ABS(B143-B142)/2*E143,"")</f>
        <v/>
      </c>
      <c r="AQ143" s="187" t="str">
        <f aca="false">IF(W143,IF(AJ143,IF(AM143="Begin",AO143,AP143),AN143),"")</f>
        <v/>
      </c>
      <c r="AR143" s="187"/>
      <c r="AS143" s="189" t="n">
        <f aca="false">IF(A142=A143,IF(A143=A141,3,2),1)</f>
        <v>3</v>
      </c>
      <c r="AT143" s="190" t="n">
        <f aca="false">N143</f>
        <v>0</v>
      </c>
      <c r="AU143" s="160" t="n">
        <f aca="false">AVERAGE(N142:N143)</f>
        <v>0</v>
      </c>
      <c r="AV143" s="160" t="n">
        <f aca="false">AVERAGE(AVERAGE(N143,N141),N142)</f>
        <v>0</v>
      </c>
      <c r="AW143" s="160" t="str">
        <f aca="false">IF(AJ143,IF(AM143="End",AX142*J143,IF(W144,AX144*J143,IF(W145,AX145*J143,AX146*J143))),"")</f>
        <v/>
      </c>
      <c r="AX143" s="160" t="str">
        <f aca="false">IF(W143,IF(AJ143,AW143,IF(AS143=1,AT143,IF(AS143=2,AU143,AV143))),"")</f>
        <v/>
      </c>
      <c r="AY143" s="160" t="n">
        <f aca="false">IF($U144,E143*ABS(B144-B142)/2,E143*ABS(B143-B142)/2)</f>
        <v>0</v>
      </c>
      <c r="AZ143" s="160" t="n">
        <f aca="false">IF($U144,E143*ABS(B144-B141)/2,E143*ABS(B143-B141)/2)</f>
        <v>0</v>
      </c>
      <c r="BA143" s="160" t="n">
        <f aca="false">IF($U144,E143*ABS(B144-B140)/2,E143*ABS(B143-B140)/2)</f>
        <v>0</v>
      </c>
      <c r="BB143" s="195" t="n">
        <f aca="false">IF(U143,B143,BB142)</f>
        <v>55</v>
      </c>
      <c r="BC143" s="192" t="n">
        <f aca="false">IF(TRIM('Calculations - Do Not Modify'!F143)="o6",0.6,IF(TRIM('Calculations - Do Not Modify'!F143)="o2",0.2,IF(TRIM('Calculations - Do Not Modify'!F143)="o8",0.8,0)))</f>
        <v>0</v>
      </c>
      <c r="BD143" s="160" t="n">
        <f aca="false">IF(W143,E143*BC143,E143*BC143)</f>
        <v>0</v>
      </c>
      <c r="BE143" s="160" t="n">
        <f aca="false">IF(U143,-E143,BE142)</f>
        <v>-0</v>
      </c>
      <c r="BF143" s="160" t="n">
        <f aca="false">-BD143</f>
        <v>-0</v>
      </c>
      <c r="BG143" s="161" t="n">
        <f aca="false">MaxVertQPct</f>
        <v>0.05</v>
      </c>
      <c r="BH143" s="160" t="str">
        <f aca="false">IF($W143,O143,IF(W144,O144,O145))</f>
        <v/>
      </c>
      <c r="BI143" s="196" t="str">
        <f aca="false">IF($W143,R143,IF(W144,R144,R145))</f>
        <v/>
      </c>
      <c r="BJ143" s="34" t="str">
        <f aca="false">IF(U143,BJ142+1,"-")</f>
        <v>-</v>
      </c>
      <c r="BK143" s="160" t="str">
        <f aca="false">IF(U144,SQRT((B143-B144)^2+(C143-C144)^2),"-")</f>
        <v>-</v>
      </c>
      <c r="BL143" s="34" t="str">
        <f aca="false">IF(U143,IF(AI143,"E","")&amp;IF(AJ143,"W",IF(BC143=0,"",BC143)),"")</f>
        <v/>
      </c>
      <c r="BM143" s="34" t="n">
        <f aca="false">IF(U143,-D143,BM142)</f>
        <v>-0</v>
      </c>
    </row>
    <row r="144" customFormat="false" ht="12.75" hidden="false" customHeight="false" outlineLevel="0" collapsed="false">
      <c r="A144" s="180" t="n">
        <f aca="false">IF(ISERROR(VALUE('Import and Edit Here'!A144)),0,VALUE('Import and Edit Here'!A144))</f>
        <v>0</v>
      </c>
      <c r="B144" s="160" t="n">
        <f aca="false">IF(ISERROR(VALUE('Import and Edit Here'!B144)),"-",VALUE('Import and Edit Here'!B144))</f>
        <v>0</v>
      </c>
      <c r="C144" s="160" t="n">
        <f aca="false">IF(ISERROR(VALUE('Import and Edit Here'!C144)),"-",VALUE('Import and Edit Here'!C144))</f>
        <v>0</v>
      </c>
      <c r="D144" s="160" t="n">
        <f aca="false">IF(ISERROR(VALUE('Import and Edit Here'!D144)),"-",VALUE('Import and Edit Here'!D144))</f>
        <v>0</v>
      </c>
      <c r="E144" s="163" t="n">
        <f aca="false">IF(UseCalculated=1,C144-D144,'Import and Edit Here'!E144)</f>
        <v>0</v>
      </c>
      <c r="F144" s="160" t="n">
        <f aca="false">'Import and Edit Here'!F144</f>
        <v>0</v>
      </c>
      <c r="G144" s="160" t="n">
        <f aca="false">IF(ISERROR(VALUE('Import and Edit Here'!G144)),0,VALUE('Import and Edit Here'!G144))</f>
        <v>0</v>
      </c>
      <c r="H144" s="160" t="n">
        <f aca="false">IF(ISERROR(VALUE('Import and Edit Here'!H144)),0,VALUE('Import and Edit Here'!H144))</f>
        <v>0</v>
      </c>
      <c r="I144" s="160" t="n">
        <f aca="false">IF(ISERROR(VALUE('Import and Edit Here'!I144)),0,VALUE('Import and Edit Here'!I144))</f>
        <v>0</v>
      </c>
      <c r="J144" s="160" t="n">
        <f aca="false">IF(ISERROR(VALUE('Import and Edit Here'!J144)),0,VALUE('Import and Edit Here'!J144))</f>
        <v>0</v>
      </c>
      <c r="K144" s="160" t="n">
        <f aca="false">IF(ISERROR(VALUE('Import and Edit Here'!K144)),0,VALUE('Import and Edit Here'!K144))</f>
        <v>0</v>
      </c>
      <c r="L144" s="160" t="n">
        <f aca="false">('Import and Edit Here'!L144)</f>
        <v>0</v>
      </c>
      <c r="M144" s="181" t="n">
        <f aca="false">IF(UseCalculated=1,IF(OR(MeterC1&lt;=0,AE144&lt;MeterC1),AE144,IF(OR(MeterC2&lt;=0,AF144&lt;MeterC2),AF144,AG144)),'Import and Edit Here'!M144)</f>
        <v>0</v>
      </c>
      <c r="N144" s="181" t="n">
        <f aca="false">IF(UseCalculated=1,IF(TRIM('Import and Edit Here'!N144)="",0,IF(X144,'Import and Edit Here'!N144,M144*K144*J144*IF('Import and Edit Here'!N144&lt;0,-1,1))),'Import and Edit Here'!N144)</f>
        <v>0</v>
      </c>
      <c r="O144" s="197" t="str">
        <f aca="false">IF(W144,IF(UseCalculated=1,AX144,'Import and Edit Here'!O144),"")</f>
        <v/>
      </c>
      <c r="P144" s="163" t="str">
        <f aca="false">IF(W144,IF(UseCalculated=1,AQ144,'Import and Edit Here'!P144),"")</f>
        <v/>
      </c>
      <c r="Q144" s="163" t="str">
        <f aca="false">IF(W144,IF(UseCalculated=1,O144*P144,'Import and Edit Here'!Q144),"")</f>
        <v/>
      </c>
      <c r="R144" s="183" t="str">
        <f aca="false">IF(W144,IF(UseCalculated=1,Q144/SectionQ,'Import and Edit Here'!R144),"")</f>
        <v/>
      </c>
      <c r="U144" s="34" t="n">
        <f aca="false">IF(A144&gt;0,TRUE(),FALSE())</f>
        <v>0</v>
      </c>
      <c r="V144" s="34" t="b">
        <f aca="false">NOT(AND(U144,U145))</f>
        <v>1</v>
      </c>
      <c r="W144" s="34" t="n">
        <f aca="false">IF(A144&lt;&gt;A145,TRUE(),FALSE())</f>
        <v>0</v>
      </c>
      <c r="X144" s="34" t="n">
        <f aca="false">IF(AND(TRIM('Import and Edit Here'!M144)="",'Import and Edit Here'!N144&gt;0,TRIM(F144)&lt;&gt;"E",NOT(V144)),TRUE(),FALSE())</f>
        <v>0</v>
      </c>
      <c r="Y144" s="34" t="str">
        <f aca="false">IF(X144,"Est.","")</f>
        <v/>
      </c>
      <c r="Z144" s="34" t="n">
        <f aca="false">IF(AND(W144,OR(BC144=0.2,BC144=0.8)),TRUE(),FALSE())</f>
        <v>0</v>
      </c>
      <c r="AA144" s="34" t="b">
        <f aca="false">AND(Z144,AS144=1)</f>
        <v>0</v>
      </c>
      <c r="AB144" s="34" t="b">
        <f aca="false">AND(Z144,AS144=2,BC144+BC143&lt;&gt;1)</f>
        <v>0</v>
      </c>
      <c r="AC144" s="34" t="b">
        <f aca="false">AND(Z144,AS144=3,BC144+BC142&lt;&gt;1)</f>
        <v>0</v>
      </c>
      <c r="AD144" s="34" t="str">
        <f aca="false">IF(OR(AA144,AB144,AC144),"Inc.","")</f>
        <v/>
      </c>
      <c r="AE144" s="186" t="n">
        <f aca="false">IF(H144=0,0,MeterS1*(H144/G144)+MeterO1)</f>
        <v>0</v>
      </c>
      <c r="AF144" s="187" t="n">
        <f aca="false">IF(H144=0,0,MeterS2*(H144/G144)+MeterO2)</f>
        <v>0</v>
      </c>
      <c r="AG144" s="187" t="n">
        <f aca="false">IF(H144=0,0,MeterS3*(H144/G144)+MeterO3)</f>
        <v>0</v>
      </c>
      <c r="AH144" s="187" t="n">
        <f aca="false">N144&lt;0</f>
        <v>0</v>
      </c>
      <c r="AI144" s="187" t="b">
        <f aca="false">NOT(ISERROR(SEARCH("E",F144)&gt;1))</f>
        <v>0</v>
      </c>
      <c r="AJ144" s="187" t="b">
        <f aca="false">NOT(ISERROR(SEARCH("W",F144)&gt;1))</f>
        <v>0</v>
      </c>
      <c r="AK144" s="187" t="n">
        <f aca="false">IF(OR(AI144,AJ144),TRUE(),FALSE())</f>
        <v>0</v>
      </c>
      <c r="AL144" s="187" t="n">
        <f aca="false">IF(AK144,AL143+1,AL143)</f>
        <v>2</v>
      </c>
      <c r="AM144" s="187" t="str">
        <f aca="false">IF(AK144,IF(MOD(AL144,2)&gt;0,"Begin","End"),"")</f>
        <v/>
      </c>
      <c r="AN144" s="187" t="str">
        <f aca="false">IF(W144,IF(AS144=1,AY144,IF(AS144=2,AZ144,BA144)),"")</f>
        <v/>
      </c>
      <c r="AO144" s="187" t="str">
        <f aca="false">IF(AM144="Begin",ABS(B144-B145)/2*E144,"")</f>
        <v/>
      </c>
      <c r="AP144" s="187" t="str">
        <f aca="false">IF(AM144="End",ABS(B144-B143)/2*E144,"")</f>
        <v/>
      </c>
      <c r="AQ144" s="187" t="str">
        <f aca="false">IF(W144,IF(AJ144,IF(AM144="Begin",AO144,AP144),AN144),"")</f>
        <v/>
      </c>
      <c r="AR144" s="187"/>
      <c r="AS144" s="189" t="n">
        <f aca="false">IF(A143=A144,IF(A144=A142,3,2),1)</f>
        <v>3</v>
      </c>
      <c r="AT144" s="190" t="n">
        <f aca="false">N144</f>
        <v>0</v>
      </c>
      <c r="AU144" s="160" t="n">
        <f aca="false">AVERAGE(N143:N144)</f>
        <v>0</v>
      </c>
      <c r="AV144" s="160" t="n">
        <f aca="false">AVERAGE(AVERAGE(N144,N142),N143)</f>
        <v>0</v>
      </c>
      <c r="AW144" s="160" t="str">
        <f aca="false">IF(AJ144,IF(AM144="End",AX143*J144,IF(W145,AX145*J144,IF(W146,AX146*J144,AX147*J144))),"")</f>
        <v/>
      </c>
      <c r="AX144" s="160" t="str">
        <f aca="false">IF(W144,IF(AJ144,AW144,IF(AS144=1,AT144,IF(AS144=2,AU144,AV144))),"")</f>
        <v/>
      </c>
      <c r="AY144" s="160" t="n">
        <f aca="false">IF($U145,E144*ABS(B145-B143)/2,E144*ABS(B144-B143)/2)</f>
        <v>0</v>
      </c>
      <c r="AZ144" s="160" t="n">
        <f aca="false">IF($U145,E144*ABS(B145-B142)/2,E144*ABS(B144-B142)/2)</f>
        <v>0</v>
      </c>
      <c r="BA144" s="160" t="n">
        <f aca="false">IF($U145,E144*ABS(B145-B141)/2,E144*ABS(B144-B141)/2)</f>
        <v>0</v>
      </c>
      <c r="BB144" s="195" t="n">
        <f aca="false">IF(U144,B144,BB143)</f>
        <v>55</v>
      </c>
      <c r="BC144" s="192" t="n">
        <f aca="false">IF(TRIM('Calculations - Do Not Modify'!F144)="o6",0.6,IF(TRIM('Calculations - Do Not Modify'!F144)="o2",0.2,IF(TRIM('Calculations - Do Not Modify'!F144)="o8",0.8,0)))</f>
        <v>0</v>
      </c>
      <c r="BD144" s="160" t="n">
        <f aca="false">IF(W144,E144*BC144,E144*BC144)</f>
        <v>0</v>
      </c>
      <c r="BE144" s="160" t="n">
        <f aca="false">IF(U144,-E144,BE143)</f>
        <v>-0</v>
      </c>
      <c r="BF144" s="160" t="n">
        <f aca="false">-BD144</f>
        <v>-0</v>
      </c>
      <c r="BG144" s="161" t="n">
        <f aca="false">MaxVertQPct</f>
        <v>0.05</v>
      </c>
      <c r="BH144" s="160" t="str">
        <f aca="false">IF($W144,O144,IF(W145,O145,O146))</f>
        <v/>
      </c>
      <c r="BI144" s="196" t="str">
        <f aca="false">IF($W144,R144,IF(W145,R145,R146))</f>
        <v/>
      </c>
      <c r="BJ144" s="34" t="str">
        <f aca="false">IF(U144,BJ143+1,"-")</f>
        <v>-</v>
      </c>
      <c r="BK144" s="160" t="str">
        <f aca="false">IF(U145,SQRT((B144-B145)^2+(C144-C145)^2),"-")</f>
        <v>-</v>
      </c>
      <c r="BL144" s="34" t="str">
        <f aca="false">IF(U144,IF(AI144,"E","")&amp;IF(AJ144,"W",IF(BC144=0,"",BC144)),"")</f>
        <v/>
      </c>
      <c r="BM144" s="34" t="n">
        <f aca="false">IF(U144,-D144,BM143)</f>
        <v>-0</v>
      </c>
    </row>
    <row r="145" customFormat="false" ht="12.75" hidden="false" customHeight="false" outlineLevel="0" collapsed="false">
      <c r="A145" s="180" t="n">
        <f aca="false">IF(ISERROR(VALUE('Import and Edit Here'!A145)),0,VALUE('Import and Edit Here'!A145))</f>
        <v>0</v>
      </c>
      <c r="B145" s="160" t="n">
        <f aca="false">IF(ISERROR(VALUE('Import and Edit Here'!B145)),"-",VALUE('Import and Edit Here'!B145))</f>
        <v>0</v>
      </c>
      <c r="C145" s="160" t="n">
        <f aca="false">IF(ISERROR(VALUE('Import and Edit Here'!C145)),"-",VALUE('Import and Edit Here'!C145))</f>
        <v>0</v>
      </c>
      <c r="D145" s="160" t="n">
        <f aca="false">IF(ISERROR(VALUE('Import and Edit Here'!D145)),"-",VALUE('Import and Edit Here'!D145))</f>
        <v>0</v>
      </c>
      <c r="E145" s="163" t="n">
        <f aca="false">IF(UseCalculated=1,C145-D145,'Import and Edit Here'!E145)</f>
        <v>0</v>
      </c>
      <c r="F145" s="160" t="n">
        <f aca="false">'Import and Edit Here'!F145</f>
        <v>0</v>
      </c>
      <c r="G145" s="160" t="n">
        <f aca="false">IF(ISERROR(VALUE('Import and Edit Here'!G145)),0,VALUE('Import and Edit Here'!G145))</f>
        <v>0</v>
      </c>
      <c r="H145" s="160" t="n">
        <f aca="false">IF(ISERROR(VALUE('Import and Edit Here'!H145)),0,VALUE('Import and Edit Here'!H145))</f>
        <v>0</v>
      </c>
      <c r="I145" s="160" t="n">
        <f aca="false">IF(ISERROR(VALUE('Import and Edit Here'!I145)),0,VALUE('Import and Edit Here'!I145))</f>
        <v>0</v>
      </c>
      <c r="J145" s="160" t="n">
        <f aca="false">IF(ISERROR(VALUE('Import and Edit Here'!J145)),0,VALUE('Import and Edit Here'!J145))</f>
        <v>0</v>
      </c>
      <c r="K145" s="160" t="n">
        <f aca="false">IF(ISERROR(VALUE('Import and Edit Here'!K145)),0,VALUE('Import and Edit Here'!K145))</f>
        <v>0</v>
      </c>
      <c r="L145" s="160" t="n">
        <f aca="false">('Import and Edit Here'!L145)</f>
        <v>0</v>
      </c>
      <c r="M145" s="181" t="n">
        <f aca="false">IF(UseCalculated=1,IF(OR(MeterC1&lt;=0,AE145&lt;MeterC1),AE145,IF(OR(MeterC2&lt;=0,AF145&lt;MeterC2),AF145,AG145)),'Import and Edit Here'!M145)</f>
        <v>0</v>
      </c>
      <c r="N145" s="181" t="n">
        <f aca="false">IF(UseCalculated=1,IF(TRIM('Import and Edit Here'!N145)="",0,IF(X145,'Import and Edit Here'!N145,M145*K145*J145*IF('Import and Edit Here'!N145&lt;0,-1,1))),'Import and Edit Here'!N145)</f>
        <v>0</v>
      </c>
      <c r="O145" s="197" t="str">
        <f aca="false">IF(W145,IF(UseCalculated=1,AX145,'Import and Edit Here'!O145),"")</f>
        <v/>
      </c>
      <c r="P145" s="163" t="str">
        <f aca="false">IF(W145,IF(UseCalculated=1,AQ145,'Import and Edit Here'!P145),"")</f>
        <v/>
      </c>
      <c r="Q145" s="163" t="str">
        <f aca="false">IF(W145,IF(UseCalculated=1,O145*P145,'Import and Edit Here'!Q145),"")</f>
        <v/>
      </c>
      <c r="R145" s="183" t="str">
        <f aca="false">IF(W145,IF(UseCalculated=1,Q145/SectionQ,'Import and Edit Here'!R145),"")</f>
        <v/>
      </c>
      <c r="U145" s="34" t="n">
        <f aca="false">IF(A145&gt;0,TRUE(),FALSE())</f>
        <v>0</v>
      </c>
      <c r="V145" s="34" t="b">
        <f aca="false">NOT(AND(U145,U146))</f>
        <v>1</v>
      </c>
      <c r="W145" s="34" t="n">
        <f aca="false">IF(A145&lt;&gt;A146,TRUE(),FALSE())</f>
        <v>0</v>
      </c>
      <c r="X145" s="34" t="n">
        <f aca="false">IF(AND(TRIM('Import and Edit Here'!M145)="",'Import and Edit Here'!N145&gt;0,TRIM(F145)&lt;&gt;"E",NOT(V145)),TRUE(),FALSE())</f>
        <v>0</v>
      </c>
      <c r="Y145" s="34" t="str">
        <f aca="false">IF(X145,"Est.","")</f>
        <v/>
      </c>
      <c r="Z145" s="34" t="n">
        <f aca="false">IF(AND(W145,OR(BC145=0.2,BC145=0.8)),TRUE(),FALSE())</f>
        <v>0</v>
      </c>
      <c r="AA145" s="34" t="b">
        <f aca="false">AND(Z145,AS145=1)</f>
        <v>0</v>
      </c>
      <c r="AB145" s="34" t="b">
        <f aca="false">AND(Z145,AS145=2,BC145+BC144&lt;&gt;1)</f>
        <v>0</v>
      </c>
      <c r="AC145" s="34" t="b">
        <f aca="false">AND(Z145,AS145=3,BC145+BC143&lt;&gt;1)</f>
        <v>0</v>
      </c>
      <c r="AD145" s="34" t="str">
        <f aca="false">IF(OR(AA145,AB145,AC145),"Inc.","")</f>
        <v/>
      </c>
      <c r="AE145" s="186" t="n">
        <f aca="false">IF(H145=0,0,MeterS1*(H145/G145)+MeterO1)</f>
        <v>0</v>
      </c>
      <c r="AF145" s="187" t="n">
        <f aca="false">IF(H145=0,0,MeterS2*(H145/G145)+MeterO2)</f>
        <v>0</v>
      </c>
      <c r="AG145" s="187" t="n">
        <f aca="false">IF(H145=0,0,MeterS3*(H145/G145)+MeterO3)</f>
        <v>0</v>
      </c>
      <c r="AH145" s="187" t="n">
        <f aca="false">N145&lt;0</f>
        <v>0</v>
      </c>
      <c r="AI145" s="187" t="b">
        <f aca="false">NOT(ISERROR(SEARCH("E",F145)&gt;1))</f>
        <v>0</v>
      </c>
      <c r="AJ145" s="187" t="b">
        <f aca="false">NOT(ISERROR(SEARCH("W",F145)&gt;1))</f>
        <v>0</v>
      </c>
      <c r="AK145" s="187" t="n">
        <f aca="false">IF(OR(AI145,AJ145),TRUE(),FALSE())</f>
        <v>0</v>
      </c>
      <c r="AL145" s="187" t="n">
        <f aca="false">IF(AK145,AL144+1,AL144)</f>
        <v>2</v>
      </c>
      <c r="AM145" s="187" t="str">
        <f aca="false">IF(AK145,IF(MOD(AL145,2)&gt;0,"Begin","End"),"")</f>
        <v/>
      </c>
      <c r="AN145" s="187" t="str">
        <f aca="false">IF(W145,IF(AS145=1,AY145,IF(AS145=2,AZ145,BA145)),"")</f>
        <v/>
      </c>
      <c r="AO145" s="187" t="str">
        <f aca="false">IF(AM145="Begin",ABS(B145-B146)/2*E145,"")</f>
        <v/>
      </c>
      <c r="AP145" s="187" t="str">
        <f aca="false">IF(AM145="End",ABS(B145-B144)/2*E145,"")</f>
        <v/>
      </c>
      <c r="AQ145" s="187" t="str">
        <f aca="false">IF(W145,IF(AJ145,IF(AM145="Begin",AO145,AP145),AN145),"")</f>
        <v/>
      </c>
      <c r="AR145" s="187"/>
      <c r="AS145" s="189" t="n">
        <f aca="false">IF(A144=A145,IF(A145=A143,3,2),1)</f>
        <v>3</v>
      </c>
      <c r="AT145" s="190" t="n">
        <f aca="false">N145</f>
        <v>0</v>
      </c>
      <c r="AU145" s="160" t="n">
        <f aca="false">AVERAGE(N144:N145)</f>
        <v>0</v>
      </c>
      <c r="AV145" s="160" t="n">
        <f aca="false">AVERAGE(AVERAGE(N145,N143),N144)</f>
        <v>0</v>
      </c>
      <c r="AW145" s="160" t="str">
        <f aca="false">IF(AJ145,IF(AM145="End",AX144*J145,IF(W146,AX146*J145,IF(W147,AX147*J145,AX148*J145))),"")</f>
        <v/>
      </c>
      <c r="AX145" s="160" t="str">
        <f aca="false">IF(W145,IF(AJ145,AW145,IF(AS145=1,AT145,IF(AS145=2,AU145,AV145))),"")</f>
        <v/>
      </c>
      <c r="AY145" s="160" t="n">
        <f aca="false">IF($U146,E145*ABS(B146-B144)/2,E145*ABS(B145-B144)/2)</f>
        <v>0</v>
      </c>
      <c r="AZ145" s="160" t="n">
        <f aca="false">IF($U146,E145*ABS(B146-B143)/2,E145*ABS(B145-B143)/2)</f>
        <v>0</v>
      </c>
      <c r="BA145" s="160" t="n">
        <f aca="false">IF($U146,E145*ABS(B146-B142)/2,E145*ABS(B145-B142)/2)</f>
        <v>0</v>
      </c>
      <c r="BB145" s="195" t="n">
        <f aca="false">IF(U145,B145,BB144)</f>
        <v>55</v>
      </c>
      <c r="BC145" s="192" t="n">
        <f aca="false">IF(TRIM('Calculations - Do Not Modify'!F145)="o6",0.6,IF(TRIM('Calculations - Do Not Modify'!F145)="o2",0.2,IF(TRIM('Calculations - Do Not Modify'!F145)="o8",0.8,0)))</f>
        <v>0</v>
      </c>
      <c r="BD145" s="160" t="n">
        <f aca="false">IF(W145,E145*BC145,E145*BC145)</f>
        <v>0</v>
      </c>
      <c r="BE145" s="160" t="n">
        <f aca="false">IF(U145,-E145,BE144)</f>
        <v>-0</v>
      </c>
      <c r="BF145" s="160" t="n">
        <f aca="false">-BD145</f>
        <v>-0</v>
      </c>
      <c r="BG145" s="161" t="n">
        <f aca="false">MaxVertQPct</f>
        <v>0.05</v>
      </c>
      <c r="BH145" s="160" t="str">
        <f aca="false">IF($W145,O145,IF(W146,O146,O147))</f>
        <v/>
      </c>
      <c r="BI145" s="196" t="str">
        <f aca="false">IF($W145,R145,IF(W146,R146,R147))</f>
        <v/>
      </c>
      <c r="BJ145" s="34" t="str">
        <f aca="false">IF(U145,BJ144+1,"-")</f>
        <v>-</v>
      </c>
      <c r="BK145" s="160" t="str">
        <f aca="false">IF(U146,SQRT((B145-B146)^2+(C145-C146)^2),"-")</f>
        <v>-</v>
      </c>
      <c r="BL145" s="34" t="str">
        <f aca="false">IF(U145,IF(AI145,"E","")&amp;IF(AJ145,"W",IF(BC145=0,"",BC145)),"")</f>
        <v/>
      </c>
      <c r="BM145" s="34" t="n">
        <f aca="false">IF(U145,-D145,BM144)</f>
        <v>-0</v>
      </c>
    </row>
    <row r="146" customFormat="false" ht="12.75" hidden="false" customHeight="false" outlineLevel="0" collapsed="false">
      <c r="A146" s="180" t="n">
        <f aca="false">IF(ISERROR(VALUE('Import and Edit Here'!A146)),0,VALUE('Import and Edit Here'!A146))</f>
        <v>0</v>
      </c>
      <c r="B146" s="160" t="n">
        <f aca="false">IF(ISERROR(VALUE('Import and Edit Here'!B146)),"-",VALUE('Import and Edit Here'!B146))</f>
        <v>0</v>
      </c>
      <c r="C146" s="160" t="n">
        <f aca="false">IF(ISERROR(VALUE('Import and Edit Here'!C146)),"-",VALUE('Import and Edit Here'!C146))</f>
        <v>0</v>
      </c>
      <c r="D146" s="160" t="n">
        <f aca="false">IF(ISERROR(VALUE('Import and Edit Here'!D146)),"-",VALUE('Import and Edit Here'!D146))</f>
        <v>0</v>
      </c>
      <c r="E146" s="163" t="n">
        <f aca="false">IF(UseCalculated=1,C146-D146,'Import and Edit Here'!E146)</f>
        <v>0</v>
      </c>
      <c r="F146" s="160" t="n">
        <f aca="false">'Import and Edit Here'!F146</f>
        <v>0</v>
      </c>
      <c r="G146" s="160" t="n">
        <f aca="false">IF(ISERROR(VALUE('Import and Edit Here'!G146)),0,VALUE('Import and Edit Here'!G146))</f>
        <v>0</v>
      </c>
      <c r="H146" s="160" t="n">
        <f aca="false">IF(ISERROR(VALUE('Import and Edit Here'!H146)),0,VALUE('Import and Edit Here'!H146))</f>
        <v>0</v>
      </c>
      <c r="I146" s="160" t="n">
        <f aca="false">IF(ISERROR(VALUE('Import and Edit Here'!I146)),0,VALUE('Import and Edit Here'!I146))</f>
        <v>0</v>
      </c>
      <c r="J146" s="160" t="n">
        <f aca="false">IF(ISERROR(VALUE('Import and Edit Here'!J146)),0,VALUE('Import and Edit Here'!J146))</f>
        <v>0</v>
      </c>
      <c r="K146" s="160" t="n">
        <f aca="false">IF(ISERROR(VALUE('Import and Edit Here'!K146)),0,VALUE('Import and Edit Here'!K146))</f>
        <v>0</v>
      </c>
      <c r="L146" s="160" t="n">
        <f aca="false">('Import and Edit Here'!L146)</f>
        <v>0</v>
      </c>
      <c r="M146" s="181" t="n">
        <f aca="false">IF(UseCalculated=1,IF(OR(MeterC1&lt;=0,AE146&lt;MeterC1),AE146,IF(OR(MeterC2&lt;=0,AF146&lt;MeterC2),AF146,AG146)),'Import and Edit Here'!M146)</f>
        <v>0</v>
      </c>
      <c r="N146" s="181" t="n">
        <f aca="false">IF(UseCalculated=1,IF(TRIM('Import and Edit Here'!N146)="",0,IF(X146,'Import and Edit Here'!N146,M146*K146*J146*IF('Import and Edit Here'!N146&lt;0,-1,1))),'Import and Edit Here'!N146)</f>
        <v>0</v>
      </c>
      <c r="O146" s="197" t="str">
        <f aca="false">IF(W146,IF(UseCalculated=1,AX146,'Import and Edit Here'!O146),"")</f>
        <v/>
      </c>
      <c r="P146" s="163" t="str">
        <f aca="false">IF(W146,IF(UseCalculated=1,AQ146,'Import and Edit Here'!P146),"")</f>
        <v/>
      </c>
      <c r="Q146" s="163" t="str">
        <f aca="false">IF(W146,IF(UseCalculated=1,O146*P146,'Import and Edit Here'!Q146),"")</f>
        <v/>
      </c>
      <c r="R146" s="183" t="str">
        <f aca="false">IF(W146,IF(UseCalculated=1,Q146/SectionQ,'Import and Edit Here'!R146),"")</f>
        <v/>
      </c>
      <c r="U146" s="34" t="n">
        <f aca="false">IF(A146&gt;0,TRUE(),FALSE())</f>
        <v>0</v>
      </c>
      <c r="V146" s="34" t="b">
        <f aca="false">NOT(AND(U146,U147))</f>
        <v>1</v>
      </c>
      <c r="W146" s="34" t="n">
        <f aca="false">IF(A146&lt;&gt;A147,TRUE(),FALSE())</f>
        <v>0</v>
      </c>
      <c r="X146" s="34" t="n">
        <f aca="false">IF(AND(TRIM('Import and Edit Here'!M146)="",'Import and Edit Here'!N146&gt;0,TRIM(F146)&lt;&gt;"E",NOT(V146)),TRUE(),FALSE())</f>
        <v>0</v>
      </c>
      <c r="Y146" s="34" t="str">
        <f aca="false">IF(X146,"Est.","")</f>
        <v/>
      </c>
      <c r="Z146" s="34" t="n">
        <f aca="false">IF(AND(W146,OR(BC146=0.2,BC146=0.8)),TRUE(),FALSE())</f>
        <v>0</v>
      </c>
      <c r="AA146" s="34" t="b">
        <f aca="false">AND(Z146,AS146=1)</f>
        <v>0</v>
      </c>
      <c r="AB146" s="34" t="b">
        <f aca="false">AND(Z146,AS146=2,BC146+BC145&lt;&gt;1)</f>
        <v>0</v>
      </c>
      <c r="AC146" s="34" t="b">
        <f aca="false">AND(Z146,AS146=3,BC146+BC144&lt;&gt;1)</f>
        <v>0</v>
      </c>
      <c r="AD146" s="34" t="str">
        <f aca="false">IF(OR(AA146,AB146,AC146),"Inc.","")</f>
        <v/>
      </c>
      <c r="AE146" s="186" t="n">
        <f aca="false">IF(H146=0,0,MeterS1*(H146/G146)+MeterO1)</f>
        <v>0</v>
      </c>
      <c r="AF146" s="187" t="n">
        <f aca="false">IF(H146=0,0,MeterS2*(H146/G146)+MeterO2)</f>
        <v>0</v>
      </c>
      <c r="AG146" s="187" t="n">
        <f aca="false">IF(H146=0,0,MeterS3*(H146/G146)+MeterO3)</f>
        <v>0</v>
      </c>
      <c r="AH146" s="187" t="n">
        <f aca="false">N146&lt;0</f>
        <v>0</v>
      </c>
      <c r="AI146" s="187" t="b">
        <f aca="false">NOT(ISERROR(SEARCH("E",F146)&gt;1))</f>
        <v>0</v>
      </c>
      <c r="AJ146" s="187" t="b">
        <f aca="false">NOT(ISERROR(SEARCH("W",F146)&gt;1))</f>
        <v>0</v>
      </c>
      <c r="AK146" s="187" t="n">
        <f aca="false">IF(OR(AI146,AJ146),TRUE(),FALSE())</f>
        <v>0</v>
      </c>
      <c r="AL146" s="187" t="n">
        <f aca="false">IF(AK146,AL145+1,AL145)</f>
        <v>2</v>
      </c>
      <c r="AM146" s="187" t="str">
        <f aca="false">IF(AK146,IF(MOD(AL146,2)&gt;0,"Begin","End"),"")</f>
        <v/>
      </c>
      <c r="AN146" s="187" t="str">
        <f aca="false">IF(W146,IF(AS146=1,AY146,IF(AS146=2,AZ146,BA146)),"")</f>
        <v/>
      </c>
      <c r="AO146" s="187" t="str">
        <f aca="false">IF(AM146="Begin",ABS(B146-B147)/2*E146,"")</f>
        <v/>
      </c>
      <c r="AP146" s="187" t="str">
        <f aca="false">IF(AM146="End",ABS(B146-B145)/2*E146,"")</f>
        <v/>
      </c>
      <c r="AQ146" s="187" t="str">
        <f aca="false">IF(W146,IF(AJ146,IF(AM146="Begin",AO146,AP146),AN146),"")</f>
        <v/>
      </c>
      <c r="AR146" s="187"/>
      <c r="AS146" s="189" t="n">
        <f aca="false">IF(A145=A146,IF(A146=A144,3,2),1)</f>
        <v>3</v>
      </c>
      <c r="AT146" s="190" t="n">
        <f aca="false">N146</f>
        <v>0</v>
      </c>
      <c r="AU146" s="160" t="n">
        <f aca="false">AVERAGE(N145:N146)</f>
        <v>0</v>
      </c>
      <c r="AV146" s="160" t="n">
        <f aca="false">AVERAGE(AVERAGE(N146,N144),N145)</f>
        <v>0</v>
      </c>
      <c r="AW146" s="160" t="str">
        <f aca="false">IF(AJ146,IF(AM146="End",AX145*J146,IF(W147,AX147*J146,IF(W148,AX148*J146,AX149*J146))),"")</f>
        <v/>
      </c>
      <c r="AX146" s="160" t="str">
        <f aca="false">IF(W146,IF(AJ146,AW146,IF(AS146=1,AT146,IF(AS146=2,AU146,AV146))),"")</f>
        <v/>
      </c>
      <c r="AY146" s="160" t="n">
        <f aca="false">IF($U147,E146*ABS(B147-B145)/2,E146*ABS(B146-B145)/2)</f>
        <v>0</v>
      </c>
      <c r="AZ146" s="160" t="n">
        <f aca="false">IF($U147,E146*ABS(B147-B144)/2,E146*ABS(B146-B144)/2)</f>
        <v>0</v>
      </c>
      <c r="BA146" s="160" t="n">
        <f aca="false">IF($U147,E146*ABS(B147-B143)/2,E146*ABS(B146-B143)/2)</f>
        <v>0</v>
      </c>
      <c r="BB146" s="195" t="n">
        <f aca="false">IF(U146,B146,BB145)</f>
        <v>55</v>
      </c>
      <c r="BC146" s="192" t="n">
        <f aca="false">IF(TRIM('Calculations - Do Not Modify'!F146)="o6",0.6,IF(TRIM('Calculations - Do Not Modify'!F146)="o2",0.2,IF(TRIM('Calculations - Do Not Modify'!F146)="o8",0.8,0)))</f>
        <v>0</v>
      </c>
      <c r="BD146" s="160" t="n">
        <f aca="false">IF(W146,E146*BC146,E146*BC146)</f>
        <v>0</v>
      </c>
      <c r="BE146" s="160" t="n">
        <f aca="false">IF(U146,-E146,BE145)</f>
        <v>-0</v>
      </c>
      <c r="BF146" s="160" t="n">
        <f aca="false">-BD146</f>
        <v>-0</v>
      </c>
      <c r="BG146" s="161" t="n">
        <f aca="false">MaxVertQPct</f>
        <v>0.05</v>
      </c>
      <c r="BH146" s="160" t="str">
        <f aca="false">IF($W146,O146,IF(W147,O147,O148))</f>
        <v/>
      </c>
      <c r="BI146" s="196" t="str">
        <f aca="false">IF($W146,R146,IF(W147,R147,R148))</f>
        <v/>
      </c>
      <c r="BJ146" s="34" t="str">
        <f aca="false">IF(U146,BJ145+1,"-")</f>
        <v>-</v>
      </c>
      <c r="BK146" s="160" t="str">
        <f aca="false">IF(U147,SQRT((B146-B147)^2+(C146-C147)^2),"-")</f>
        <v>-</v>
      </c>
      <c r="BL146" s="34" t="str">
        <f aca="false">IF(U146,IF(AI146,"E","")&amp;IF(AJ146,"W",IF(BC146=0,"",BC146)),"")</f>
        <v/>
      </c>
      <c r="BM146" s="34" t="n">
        <f aca="false">IF(U146,-D146,BM145)</f>
        <v>-0</v>
      </c>
    </row>
    <row r="147" customFormat="false" ht="12.75" hidden="false" customHeight="false" outlineLevel="0" collapsed="false">
      <c r="A147" s="180" t="n">
        <f aca="false">IF(ISERROR(VALUE('Import and Edit Here'!A147)),0,VALUE('Import and Edit Here'!A147))</f>
        <v>0</v>
      </c>
      <c r="B147" s="160" t="n">
        <f aca="false">IF(ISERROR(VALUE('Import and Edit Here'!B147)),"-",VALUE('Import and Edit Here'!B147))</f>
        <v>0</v>
      </c>
      <c r="C147" s="160" t="n">
        <f aca="false">IF(ISERROR(VALUE('Import and Edit Here'!C147)),"-",VALUE('Import and Edit Here'!C147))</f>
        <v>0</v>
      </c>
      <c r="D147" s="160" t="n">
        <f aca="false">IF(ISERROR(VALUE('Import and Edit Here'!D147)),"-",VALUE('Import and Edit Here'!D147))</f>
        <v>0</v>
      </c>
      <c r="E147" s="163" t="n">
        <f aca="false">IF(UseCalculated=1,C147-D147,'Import and Edit Here'!E147)</f>
        <v>0</v>
      </c>
      <c r="F147" s="160" t="n">
        <f aca="false">'Import and Edit Here'!F147</f>
        <v>0</v>
      </c>
      <c r="G147" s="160" t="n">
        <f aca="false">IF(ISERROR(VALUE('Import and Edit Here'!G147)),0,VALUE('Import and Edit Here'!G147))</f>
        <v>0</v>
      </c>
      <c r="H147" s="160" t="n">
        <f aca="false">IF(ISERROR(VALUE('Import and Edit Here'!H147)),0,VALUE('Import and Edit Here'!H147))</f>
        <v>0</v>
      </c>
      <c r="I147" s="160" t="n">
        <f aca="false">IF(ISERROR(VALUE('Import and Edit Here'!I147)),0,VALUE('Import and Edit Here'!I147))</f>
        <v>0</v>
      </c>
      <c r="J147" s="160" t="n">
        <f aca="false">IF(ISERROR(VALUE('Import and Edit Here'!J147)),0,VALUE('Import and Edit Here'!J147))</f>
        <v>0</v>
      </c>
      <c r="K147" s="160" t="n">
        <f aca="false">IF(ISERROR(VALUE('Import and Edit Here'!K147)),0,VALUE('Import and Edit Here'!K147))</f>
        <v>0</v>
      </c>
      <c r="L147" s="160" t="n">
        <f aca="false">('Import and Edit Here'!L147)</f>
        <v>0</v>
      </c>
      <c r="M147" s="181" t="n">
        <f aca="false">IF(UseCalculated=1,IF(OR(MeterC1&lt;=0,AE147&lt;MeterC1),AE147,IF(OR(MeterC2&lt;=0,AF147&lt;MeterC2),AF147,AG147)),'Import and Edit Here'!M147)</f>
        <v>0</v>
      </c>
      <c r="N147" s="181" t="n">
        <f aca="false">IF(UseCalculated=1,IF(TRIM('Import and Edit Here'!N147)="",0,IF(X147,'Import and Edit Here'!N147,M147*K147*J147*IF('Import and Edit Here'!N147&lt;0,-1,1))),'Import and Edit Here'!N147)</f>
        <v>0</v>
      </c>
      <c r="O147" s="197" t="str">
        <f aca="false">IF(W147,IF(UseCalculated=1,AX147,'Import and Edit Here'!O147),"")</f>
        <v/>
      </c>
      <c r="P147" s="163" t="str">
        <f aca="false">IF(W147,IF(UseCalculated=1,AQ147,'Import and Edit Here'!P147),"")</f>
        <v/>
      </c>
      <c r="Q147" s="163" t="str">
        <f aca="false">IF(W147,IF(UseCalculated=1,O147*P147,'Import and Edit Here'!Q147),"")</f>
        <v/>
      </c>
      <c r="R147" s="183" t="str">
        <f aca="false">IF(W147,IF(UseCalculated=1,Q147/SectionQ,'Import and Edit Here'!R147),"")</f>
        <v/>
      </c>
      <c r="U147" s="34" t="n">
        <f aca="false">IF(A147&gt;0,TRUE(),FALSE())</f>
        <v>0</v>
      </c>
      <c r="V147" s="34" t="b">
        <f aca="false">NOT(AND(U147,U148))</f>
        <v>1</v>
      </c>
      <c r="W147" s="34" t="n">
        <f aca="false">IF(A147&lt;&gt;A148,TRUE(),FALSE())</f>
        <v>0</v>
      </c>
      <c r="X147" s="34" t="n">
        <f aca="false">IF(AND(TRIM('Import and Edit Here'!M147)="",'Import and Edit Here'!N147&gt;0,TRIM(F147)&lt;&gt;"E",NOT(V147)),TRUE(),FALSE())</f>
        <v>0</v>
      </c>
      <c r="Y147" s="34" t="str">
        <f aca="false">IF(X147,"Est.","")</f>
        <v/>
      </c>
      <c r="Z147" s="34" t="n">
        <f aca="false">IF(AND(W147,OR(BC147=0.2,BC147=0.8)),TRUE(),FALSE())</f>
        <v>0</v>
      </c>
      <c r="AA147" s="34" t="b">
        <f aca="false">AND(Z147,AS147=1)</f>
        <v>0</v>
      </c>
      <c r="AB147" s="34" t="b">
        <f aca="false">AND(Z147,AS147=2,BC147+BC146&lt;&gt;1)</f>
        <v>0</v>
      </c>
      <c r="AC147" s="34" t="b">
        <f aca="false">AND(Z147,AS147=3,BC147+BC145&lt;&gt;1)</f>
        <v>0</v>
      </c>
      <c r="AD147" s="34" t="str">
        <f aca="false">IF(OR(AA147,AB147,AC147),"Inc.","")</f>
        <v/>
      </c>
      <c r="AE147" s="186" t="n">
        <f aca="false">IF(H147=0,0,MeterS1*(H147/G147)+MeterO1)</f>
        <v>0</v>
      </c>
      <c r="AF147" s="187" t="n">
        <f aca="false">IF(H147=0,0,MeterS2*(H147/G147)+MeterO2)</f>
        <v>0</v>
      </c>
      <c r="AG147" s="187" t="n">
        <f aca="false">IF(H147=0,0,MeterS3*(H147/G147)+MeterO3)</f>
        <v>0</v>
      </c>
      <c r="AH147" s="187" t="n">
        <f aca="false">N147&lt;0</f>
        <v>0</v>
      </c>
      <c r="AI147" s="187" t="b">
        <f aca="false">NOT(ISERROR(SEARCH("E",F147)&gt;1))</f>
        <v>0</v>
      </c>
      <c r="AJ147" s="187" t="b">
        <f aca="false">NOT(ISERROR(SEARCH("W",F147)&gt;1))</f>
        <v>0</v>
      </c>
      <c r="AK147" s="187" t="n">
        <f aca="false">IF(OR(AI147,AJ147),TRUE(),FALSE())</f>
        <v>0</v>
      </c>
      <c r="AL147" s="187" t="n">
        <f aca="false">IF(AK147,AL146+1,AL146)</f>
        <v>2</v>
      </c>
      <c r="AM147" s="187" t="str">
        <f aca="false">IF(AK147,IF(MOD(AL147,2)&gt;0,"Begin","End"),"")</f>
        <v/>
      </c>
      <c r="AN147" s="187" t="str">
        <f aca="false">IF(W147,IF(AS147=1,AY147,IF(AS147=2,AZ147,BA147)),"")</f>
        <v/>
      </c>
      <c r="AO147" s="187" t="str">
        <f aca="false">IF(AM147="Begin",ABS(B147-B148)/2*E147,"")</f>
        <v/>
      </c>
      <c r="AP147" s="187" t="str">
        <f aca="false">IF(AM147="End",ABS(B147-B146)/2*E147,"")</f>
        <v/>
      </c>
      <c r="AQ147" s="187" t="str">
        <f aca="false">IF(W147,IF(AJ147,IF(AM147="Begin",AO147,AP147),AN147),"")</f>
        <v/>
      </c>
      <c r="AR147" s="187"/>
      <c r="AS147" s="189" t="n">
        <f aca="false">IF(A146=A147,IF(A147=A145,3,2),1)</f>
        <v>3</v>
      </c>
      <c r="AT147" s="190" t="n">
        <f aca="false">N147</f>
        <v>0</v>
      </c>
      <c r="AU147" s="160" t="n">
        <f aca="false">AVERAGE(N146:N147)</f>
        <v>0</v>
      </c>
      <c r="AV147" s="160" t="n">
        <f aca="false">AVERAGE(AVERAGE(N147,N145),N146)</f>
        <v>0</v>
      </c>
      <c r="AW147" s="160" t="str">
        <f aca="false">IF(AJ147,IF(AM147="End",AX146*J147,IF(W148,AX148*J147,IF(W149,AX149*J147,AX150*J147))),"")</f>
        <v/>
      </c>
      <c r="AX147" s="160" t="str">
        <f aca="false">IF(W147,IF(AJ147,AW147,IF(AS147=1,AT147,IF(AS147=2,AU147,AV147))),"")</f>
        <v/>
      </c>
      <c r="AY147" s="160" t="n">
        <f aca="false">IF($U148,E147*ABS(B148-B146)/2,E147*ABS(B147-B146)/2)</f>
        <v>0</v>
      </c>
      <c r="AZ147" s="160" t="n">
        <f aca="false">IF($U148,E147*ABS(B148-B145)/2,E147*ABS(B147-B145)/2)</f>
        <v>0</v>
      </c>
      <c r="BA147" s="160" t="n">
        <f aca="false">IF($U148,E147*ABS(B148-B144)/2,E147*ABS(B147-B144)/2)</f>
        <v>0</v>
      </c>
      <c r="BB147" s="195" t="n">
        <f aca="false">IF(U147,B147,BB146)</f>
        <v>55</v>
      </c>
      <c r="BC147" s="192" t="n">
        <f aca="false">IF(TRIM('Calculations - Do Not Modify'!F147)="o6",0.6,IF(TRIM('Calculations - Do Not Modify'!F147)="o2",0.2,IF(TRIM('Calculations - Do Not Modify'!F147)="o8",0.8,0)))</f>
        <v>0</v>
      </c>
      <c r="BD147" s="160" t="n">
        <f aca="false">IF(W147,E147*BC147,E147*BC147)</f>
        <v>0</v>
      </c>
      <c r="BE147" s="160" t="n">
        <f aca="false">IF(U147,-E147,BE146)</f>
        <v>-0</v>
      </c>
      <c r="BF147" s="160" t="n">
        <f aca="false">-BD147</f>
        <v>-0</v>
      </c>
      <c r="BG147" s="161" t="n">
        <f aca="false">MaxVertQPct</f>
        <v>0.05</v>
      </c>
      <c r="BH147" s="160" t="str">
        <f aca="false">IF($W147,O147,IF(W148,O148,O149))</f>
        <v/>
      </c>
      <c r="BI147" s="196" t="str">
        <f aca="false">IF($W147,R147,IF(W148,R148,R149))</f>
        <v/>
      </c>
      <c r="BJ147" s="34" t="str">
        <f aca="false">IF(U147,BJ146+1,"-")</f>
        <v>-</v>
      </c>
      <c r="BK147" s="160" t="str">
        <f aca="false">IF(U148,SQRT((B147-B148)^2+(C147-C148)^2),"-")</f>
        <v>-</v>
      </c>
      <c r="BL147" s="34" t="str">
        <f aca="false">IF(U147,IF(AI147,"E","")&amp;IF(AJ147,"W",IF(BC147=0,"",BC147)),"")</f>
        <v/>
      </c>
      <c r="BM147" s="34" t="n">
        <f aca="false">IF(U147,-D147,BM146)</f>
        <v>-0</v>
      </c>
    </row>
    <row r="148" customFormat="false" ht="12.75" hidden="false" customHeight="false" outlineLevel="0" collapsed="false">
      <c r="A148" s="180" t="n">
        <f aca="false">IF(ISERROR(VALUE('Import and Edit Here'!A148)),0,VALUE('Import and Edit Here'!A148))</f>
        <v>0</v>
      </c>
      <c r="B148" s="160" t="n">
        <f aca="false">IF(ISERROR(VALUE('Import and Edit Here'!B148)),"-",VALUE('Import and Edit Here'!B148))</f>
        <v>0</v>
      </c>
      <c r="C148" s="160" t="n">
        <f aca="false">IF(ISERROR(VALUE('Import and Edit Here'!C148)),"-",VALUE('Import and Edit Here'!C148))</f>
        <v>0</v>
      </c>
      <c r="D148" s="160" t="n">
        <f aca="false">IF(ISERROR(VALUE('Import and Edit Here'!D148)),"-",VALUE('Import and Edit Here'!D148))</f>
        <v>0</v>
      </c>
      <c r="E148" s="163" t="n">
        <f aca="false">IF(UseCalculated=1,C148-D148,'Import and Edit Here'!E148)</f>
        <v>0</v>
      </c>
      <c r="F148" s="160" t="n">
        <f aca="false">'Import and Edit Here'!F148</f>
        <v>0</v>
      </c>
      <c r="G148" s="160" t="n">
        <f aca="false">IF(ISERROR(VALUE('Import and Edit Here'!G148)),0,VALUE('Import and Edit Here'!G148))</f>
        <v>0</v>
      </c>
      <c r="H148" s="160" t="n">
        <f aca="false">IF(ISERROR(VALUE('Import and Edit Here'!H148)),0,VALUE('Import and Edit Here'!H148))</f>
        <v>0</v>
      </c>
      <c r="I148" s="160" t="n">
        <f aca="false">IF(ISERROR(VALUE('Import and Edit Here'!I148)),0,VALUE('Import and Edit Here'!I148))</f>
        <v>0</v>
      </c>
      <c r="J148" s="160" t="n">
        <f aca="false">IF(ISERROR(VALUE('Import and Edit Here'!J148)),0,VALUE('Import and Edit Here'!J148))</f>
        <v>0</v>
      </c>
      <c r="K148" s="160" t="n">
        <f aca="false">IF(ISERROR(VALUE('Import and Edit Here'!K148)),0,VALUE('Import and Edit Here'!K148))</f>
        <v>0</v>
      </c>
      <c r="L148" s="160" t="n">
        <f aca="false">('Import and Edit Here'!L148)</f>
        <v>0</v>
      </c>
      <c r="M148" s="181" t="n">
        <f aca="false">IF(UseCalculated=1,IF(OR(MeterC1&lt;=0,AE148&lt;MeterC1),AE148,IF(OR(MeterC2&lt;=0,AF148&lt;MeterC2),AF148,AG148)),'Import and Edit Here'!M148)</f>
        <v>0</v>
      </c>
      <c r="N148" s="181" t="n">
        <f aca="false">IF(UseCalculated=1,IF(TRIM('Import and Edit Here'!N148)="",0,IF(X148,'Import and Edit Here'!N148,M148*K148*J148*IF('Import and Edit Here'!N148&lt;0,-1,1))),'Import and Edit Here'!N148)</f>
        <v>0</v>
      </c>
      <c r="O148" s="197" t="str">
        <f aca="false">IF(W148,IF(UseCalculated=1,AX148,'Import and Edit Here'!O148),"")</f>
        <v/>
      </c>
      <c r="P148" s="163" t="str">
        <f aca="false">IF(W148,IF(UseCalculated=1,AQ148,'Import and Edit Here'!P148),"")</f>
        <v/>
      </c>
      <c r="Q148" s="163" t="str">
        <f aca="false">IF(W148,IF(UseCalculated=1,O148*P148,'Import and Edit Here'!Q148),"")</f>
        <v/>
      </c>
      <c r="R148" s="183" t="str">
        <f aca="false">IF(W148,IF(UseCalculated=1,Q148/SectionQ,'Import and Edit Here'!R148),"")</f>
        <v/>
      </c>
      <c r="U148" s="34" t="n">
        <f aca="false">IF(A148&gt;0,TRUE(),FALSE())</f>
        <v>0</v>
      </c>
      <c r="V148" s="34" t="b">
        <f aca="false">NOT(AND(U148,U149))</f>
        <v>1</v>
      </c>
      <c r="W148" s="34" t="n">
        <f aca="false">IF(A148&lt;&gt;A149,TRUE(),FALSE())</f>
        <v>0</v>
      </c>
      <c r="X148" s="34" t="n">
        <f aca="false">IF(AND(TRIM('Import and Edit Here'!M148)="",'Import and Edit Here'!N148&gt;0,TRIM(F148)&lt;&gt;"E",NOT(V148)),TRUE(),FALSE())</f>
        <v>0</v>
      </c>
      <c r="Y148" s="34" t="str">
        <f aca="false">IF(X148,"Est.","")</f>
        <v/>
      </c>
      <c r="Z148" s="34" t="n">
        <f aca="false">IF(AND(W148,OR(BC148=0.2,BC148=0.8)),TRUE(),FALSE())</f>
        <v>0</v>
      </c>
      <c r="AA148" s="34" t="b">
        <f aca="false">AND(Z148,AS148=1)</f>
        <v>0</v>
      </c>
      <c r="AB148" s="34" t="b">
        <f aca="false">AND(Z148,AS148=2,BC148+BC147&lt;&gt;1)</f>
        <v>0</v>
      </c>
      <c r="AC148" s="34" t="b">
        <f aca="false">AND(Z148,AS148=3,BC148+BC146&lt;&gt;1)</f>
        <v>0</v>
      </c>
      <c r="AD148" s="34" t="str">
        <f aca="false">IF(OR(AA148,AB148,AC148),"Inc.","")</f>
        <v/>
      </c>
      <c r="AE148" s="186" t="n">
        <f aca="false">IF(H148=0,0,MeterS1*(H148/G148)+MeterO1)</f>
        <v>0</v>
      </c>
      <c r="AF148" s="187" t="n">
        <f aca="false">IF(H148=0,0,MeterS2*(H148/G148)+MeterO2)</f>
        <v>0</v>
      </c>
      <c r="AG148" s="187" t="n">
        <f aca="false">IF(H148=0,0,MeterS3*(H148/G148)+MeterO3)</f>
        <v>0</v>
      </c>
      <c r="AH148" s="187" t="n">
        <f aca="false">N148&lt;0</f>
        <v>0</v>
      </c>
      <c r="AI148" s="187" t="b">
        <f aca="false">NOT(ISERROR(SEARCH("E",F148)&gt;1))</f>
        <v>0</v>
      </c>
      <c r="AJ148" s="187" t="b">
        <f aca="false">NOT(ISERROR(SEARCH("W",F148)&gt;1))</f>
        <v>0</v>
      </c>
      <c r="AK148" s="187" t="n">
        <f aca="false">IF(OR(AI148,AJ148),TRUE(),FALSE())</f>
        <v>0</v>
      </c>
      <c r="AL148" s="187" t="n">
        <f aca="false">IF(AK148,AL147+1,AL147)</f>
        <v>2</v>
      </c>
      <c r="AM148" s="187" t="str">
        <f aca="false">IF(AK148,IF(MOD(AL148,2)&gt;0,"Begin","End"),"")</f>
        <v/>
      </c>
      <c r="AN148" s="187" t="str">
        <f aca="false">IF(W148,IF(AS148=1,AY148,IF(AS148=2,AZ148,BA148)),"")</f>
        <v/>
      </c>
      <c r="AO148" s="187" t="str">
        <f aca="false">IF(AM148="Begin",ABS(B148-B149)/2*E148,"")</f>
        <v/>
      </c>
      <c r="AP148" s="187" t="str">
        <f aca="false">IF(AM148="End",ABS(B148-B147)/2*E148,"")</f>
        <v/>
      </c>
      <c r="AQ148" s="187" t="str">
        <f aca="false">IF(W148,IF(AJ148,IF(AM148="Begin",AO148,AP148),AN148),"")</f>
        <v/>
      </c>
      <c r="AR148" s="187"/>
      <c r="AS148" s="189" t="n">
        <f aca="false">IF(A147=A148,IF(A148=A146,3,2),1)</f>
        <v>3</v>
      </c>
      <c r="AT148" s="190" t="n">
        <f aca="false">N148</f>
        <v>0</v>
      </c>
      <c r="AU148" s="160" t="n">
        <f aca="false">AVERAGE(N147:N148)</f>
        <v>0</v>
      </c>
      <c r="AV148" s="160" t="n">
        <f aca="false">AVERAGE(AVERAGE(N148,N146),N147)</f>
        <v>0</v>
      </c>
      <c r="AW148" s="160" t="str">
        <f aca="false">IF(AJ148,IF(AM148="End",AX147*J148,IF(W149,AX149*J148,IF(W150,AX150*J148,AX151*J148))),"")</f>
        <v/>
      </c>
      <c r="AX148" s="160" t="str">
        <f aca="false">IF(W148,IF(AJ148,AW148,IF(AS148=1,AT148,IF(AS148=2,AU148,AV148))),"")</f>
        <v/>
      </c>
      <c r="AY148" s="160" t="n">
        <f aca="false">IF($U149,E148*ABS(B149-B147)/2,E148*ABS(B148-B147)/2)</f>
        <v>0</v>
      </c>
      <c r="AZ148" s="160" t="n">
        <f aca="false">IF($U149,E148*ABS(B149-B146)/2,E148*ABS(B148-B146)/2)</f>
        <v>0</v>
      </c>
      <c r="BA148" s="160" t="n">
        <f aca="false">IF($U149,E148*ABS(B149-B145)/2,E148*ABS(B148-B145)/2)</f>
        <v>0</v>
      </c>
      <c r="BB148" s="195" t="n">
        <f aca="false">IF(U148,B148,BB147)</f>
        <v>55</v>
      </c>
      <c r="BC148" s="192" t="n">
        <f aca="false">IF(TRIM('Calculations - Do Not Modify'!F148)="o6",0.6,IF(TRIM('Calculations - Do Not Modify'!F148)="o2",0.2,IF(TRIM('Calculations - Do Not Modify'!F148)="o8",0.8,0)))</f>
        <v>0</v>
      </c>
      <c r="BD148" s="160" t="n">
        <f aca="false">IF(W148,E148*BC148,E148*BC148)</f>
        <v>0</v>
      </c>
      <c r="BE148" s="160" t="n">
        <f aca="false">IF(U148,-E148,BE147)</f>
        <v>-0</v>
      </c>
      <c r="BF148" s="160" t="n">
        <f aca="false">-BD148</f>
        <v>-0</v>
      </c>
      <c r="BG148" s="161" t="n">
        <f aca="false">MaxVertQPct</f>
        <v>0.05</v>
      </c>
      <c r="BH148" s="160" t="str">
        <f aca="false">IF($W148,O148,IF(W149,O149,O150))</f>
        <v/>
      </c>
      <c r="BI148" s="196" t="str">
        <f aca="false">IF($W148,R148,IF(W149,R149,R150))</f>
        <v/>
      </c>
      <c r="BJ148" s="34" t="str">
        <f aca="false">IF(U148,BJ147+1,"-")</f>
        <v>-</v>
      </c>
      <c r="BK148" s="160" t="str">
        <f aca="false">IF(U149,SQRT((B148-B149)^2+(C148-C149)^2),"-")</f>
        <v>-</v>
      </c>
      <c r="BL148" s="34" t="str">
        <f aca="false">IF(U148,IF(AI148,"E","")&amp;IF(AJ148,"W",IF(BC148=0,"",BC148)),"")</f>
        <v/>
      </c>
      <c r="BM148" s="34" t="n">
        <f aca="false">IF(U148,-D148,BM147)</f>
        <v>-0</v>
      </c>
    </row>
    <row r="149" customFormat="false" ht="12.75" hidden="false" customHeight="false" outlineLevel="0" collapsed="false">
      <c r="A149" s="180" t="n">
        <f aca="false">IF(ISERROR(VALUE('Import and Edit Here'!A149)),0,VALUE('Import and Edit Here'!A149))</f>
        <v>0</v>
      </c>
      <c r="B149" s="160" t="n">
        <f aca="false">IF(ISERROR(VALUE('Import and Edit Here'!B149)),"-",VALUE('Import and Edit Here'!B149))</f>
        <v>0</v>
      </c>
      <c r="C149" s="160" t="n">
        <f aca="false">IF(ISERROR(VALUE('Import and Edit Here'!C149)),"-",VALUE('Import and Edit Here'!C149))</f>
        <v>0</v>
      </c>
      <c r="D149" s="160" t="n">
        <f aca="false">IF(ISERROR(VALUE('Import and Edit Here'!D149)),"-",VALUE('Import and Edit Here'!D149))</f>
        <v>0</v>
      </c>
      <c r="E149" s="163" t="n">
        <f aca="false">IF(UseCalculated=1,C149-D149,'Import and Edit Here'!E149)</f>
        <v>0</v>
      </c>
      <c r="F149" s="160" t="n">
        <f aca="false">'Import and Edit Here'!F149</f>
        <v>0</v>
      </c>
      <c r="G149" s="160" t="n">
        <f aca="false">IF(ISERROR(VALUE('Import and Edit Here'!G149)),0,VALUE('Import and Edit Here'!G149))</f>
        <v>0</v>
      </c>
      <c r="H149" s="160" t="n">
        <f aca="false">IF(ISERROR(VALUE('Import and Edit Here'!H149)),0,VALUE('Import and Edit Here'!H149))</f>
        <v>0</v>
      </c>
      <c r="I149" s="160" t="n">
        <f aca="false">IF(ISERROR(VALUE('Import and Edit Here'!I149)),0,VALUE('Import and Edit Here'!I149))</f>
        <v>0</v>
      </c>
      <c r="J149" s="160" t="n">
        <f aca="false">IF(ISERROR(VALUE('Import and Edit Here'!J149)),0,VALUE('Import and Edit Here'!J149))</f>
        <v>0</v>
      </c>
      <c r="K149" s="160" t="n">
        <f aca="false">IF(ISERROR(VALUE('Import and Edit Here'!K149)),0,VALUE('Import and Edit Here'!K149))</f>
        <v>0</v>
      </c>
      <c r="L149" s="160" t="n">
        <f aca="false">('Import and Edit Here'!L149)</f>
        <v>0</v>
      </c>
      <c r="M149" s="181" t="n">
        <f aca="false">IF(UseCalculated=1,IF(OR(MeterC1&lt;=0,AE149&lt;MeterC1),AE149,IF(OR(MeterC2&lt;=0,AF149&lt;MeterC2),AF149,AG149)),'Import and Edit Here'!M149)</f>
        <v>0</v>
      </c>
      <c r="N149" s="181" t="n">
        <f aca="false">IF(UseCalculated=1,IF(TRIM('Import and Edit Here'!N149)="",0,IF(X149,'Import and Edit Here'!N149,M149*K149*J149*IF('Import and Edit Here'!N149&lt;0,-1,1))),'Import and Edit Here'!N149)</f>
        <v>0</v>
      </c>
      <c r="O149" s="197" t="str">
        <f aca="false">IF(W149,IF(UseCalculated=1,AX149,'Import and Edit Here'!O149),"")</f>
        <v/>
      </c>
      <c r="P149" s="163" t="str">
        <f aca="false">IF(W149,IF(UseCalculated=1,AQ149,'Import and Edit Here'!P149),"")</f>
        <v/>
      </c>
      <c r="Q149" s="163" t="str">
        <f aca="false">IF(W149,IF(UseCalculated=1,O149*P149,'Import and Edit Here'!Q149),"")</f>
        <v/>
      </c>
      <c r="R149" s="183" t="str">
        <f aca="false">IF(W149,IF(UseCalculated=1,Q149/SectionQ,'Import and Edit Here'!R149),"")</f>
        <v/>
      </c>
      <c r="U149" s="34" t="n">
        <f aca="false">IF(A149&gt;0,TRUE(),FALSE())</f>
        <v>0</v>
      </c>
      <c r="V149" s="34" t="b">
        <f aca="false">NOT(AND(U149,U150))</f>
        <v>1</v>
      </c>
      <c r="W149" s="34" t="n">
        <f aca="false">IF(A149&lt;&gt;A150,TRUE(),FALSE())</f>
        <v>0</v>
      </c>
      <c r="X149" s="34" t="n">
        <f aca="false">IF(AND(TRIM('Import and Edit Here'!M149)="",'Import and Edit Here'!N149&gt;0,TRIM(F149)&lt;&gt;"E",NOT(V149)),TRUE(),FALSE())</f>
        <v>0</v>
      </c>
      <c r="Y149" s="34" t="str">
        <f aca="false">IF(X149,"Est.","")</f>
        <v/>
      </c>
      <c r="Z149" s="34" t="n">
        <f aca="false">IF(AND(W149,OR(BC149=0.2,BC149=0.8)),TRUE(),FALSE())</f>
        <v>0</v>
      </c>
      <c r="AA149" s="34" t="b">
        <f aca="false">AND(Z149,AS149=1)</f>
        <v>0</v>
      </c>
      <c r="AB149" s="34" t="b">
        <f aca="false">AND(Z149,AS149=2,BC149+BC148&lt;&gt;1)</f>
        <v>0</v>
      </c>
      <c r="AC149" s="34" t="b">
        <f aca="false">AND(Z149,AS149=3,BC149+BC147&lt;&gt;1)</f>
        <v>0</v>
      </c>
      <c r="AD149" s="34" t="str">
        <f aca="false">IF(OR(AA149,AB149,AC149),"Inc.","")</f>
        <v/>
      </c>
      <c r="AE149" s="186" t="n">
        <f aca="false">IF(H149=0,0,MeterS1*(H149/G149)+MeterO1)</f>
        <v>0</v>
      </c>
      <c r="AF149" s="187" t="n">
        <f aca="false">IF(H149=0,0,MeterS2*(H149/G149)+MeterO2)</f>
        <v>0</v>
      </c>
      <c r="AG149" s="187" t="n">
        <f aca="false">IF(H149=0,0,MeterS3*(H149/G149)+MeterO3)</f>
        <v>0</v>
      </c>
      <c r="AH149" s="187" t="n">
        <f aca="false">N149&lt;0</f>
        <v>0</v>
      </c>
      <c r="AI149" s="187" t="b">
        <f aca="false">NOT(ISERROR(SEARCH("E",F149)&gt;1))</f>
        <v>0</v>
      </c>
      <c r="AJ149" s="187" t="b">
        <f aca="false">NOT(ISERROR(SEARCH("W",F149)&gt;1))</f>
        <v>0</v>
      </c>
      <c r="AK149" s="187" t="n">
        <f aca="false">IF(OR(AI149,AJ149),TRUE(),FALSE())</f>
        <v>0</v>
      </c>
      <c r="AL149" s="187" t="n">
        <f aca="false">IF(AK149,AL148+1,AL148)</f>
        <v>2</v>
      </c>
      <c r="AM149" s="187" t="str">
        <f aca="false">IF(AK149,IF(MOD(AL149,2)&gt;0,"Begin","End"),"")</f>
        <v/>
      </c>
      <c r="AN149" s="187" t="str">
        <f aca="false">IF(W149,IF(AS149=1,AY149,IF(AS149=2,AZ149,BA149)),"")</f>
        <v/>
      </c>
      <c r="AO149" s="187" t="str">
        <f aca="false">IF(AM149="Begin",ABS(B149-B150)/2*E149,"")</f>
        <v/>
      </c>
      <c r="AP149" s="187" t="str">
        <f aca="false">IF(AM149="End",ABS(B149-B148)/2*E149,"")</f>
        <v/>
      </c>
      <c r="AQ149" s="187" t="str">
        <f aca="false">IF(W149,IF(AJ149,IF(AM149="Begin",AO149,AP149),AN149),"")</f>
        <v/>
      </c>
      <c r="AR149" s="187"/>
      <c r="AS149" s="189" t="n">
        <f aca="false">IF(A148=A149,IF(A149=A147,3,2),1)</f>
        <v>3</v>
      </c>
      <c r="AT149" s="190" t="n">
        <f aca="false">N149</f>
        <v>0</v>
      </c>
      <c r="AU149" s="160" t="n">
        <f aca="false">AVERAGE(N148:N149)</f>
        <v>0</v>
      </c>
      <c r="AV149" s="160" t="n">
        <f aca="false">AVERAGE(AVERAGE(N149,N147),N148)</f>
        <v>0</v>
      </c>
      <c r="AW149" s="160" t="str">
        <f aca="false">IF(AJ149,IF(AM149="End",AX148*J149,IF(W150,AX150*J149,IF(W151,AX151*J149,AX152*J149))),"")</f>
        <v/>
      </c>
      <c r="AX149" s="160" t="str">
        <f aca="false">IF(W149,IF(AJ149,AW149,IF(AS149=1,AT149,IF(AS149=2,AU149,AV149))),"")</f>
        <v/>
      </c>
      <c r="AY149" s="160" t="n">
        <f aca="false">IF($U150,E149*ABS(B150-B148)/2,E149*ABS(B149-B148)/2)</f>
        <v>0</v>
      </c>
      <c r="AZ149" s="160" t="n">
        <f aca="false">IF($U150,E149*ABS(B150-B147)/2,E149*ABS(B149-B147)/2)</f>
        <v>0</v>
      </c>
      <c r="BA149" s="160" t="n">
        <f aca="false">IF($U150,E149*ABS(B150-B146)/2,E149*ABS(B149-B146)/2)</f>
        <v>0</v>
      </c>
      <c r="BB149" s="195" t="n">
        <f aca="false">IF(U149,B149,BB148)</f>
        <v>55</v>
      </c>
      <c r="BC149" s="192" t="n">
        <f aca="false">IF(TRIM('Calculations - Do Not Modify'!F149)="o6",0.6,IF(TRIM('Calculations - Do Not Modify'!F149)="o2",0.2,IF(TRIM('Calculations - Do Not Modify'!F149)="o8",0.8,0)))</f>
        <v>0</v>
      </c>
      <c r="BD149" s="160" t="n">
        <f aca="false">IF(W149,E149*BC149,E149*BC149)</f>
        <v>0</v>
      </c>
      <c r="BE149" s="160" t="n">
        <f aca="false">IF(U149,-E149,BE148)</f>
        <v>-0</v>
      </c>
      <c r="BF149" s="160" t="n">
        <f aca="false">-BD149</f>
        <v>-0</v>
      </c>
      <c r="BG149" s="161" t="n">
        <f aca="false">MaxVertQPct</f>
        <v>0.05</v>
      </c>
      <c r="BH149" s="160" t="str">
        <f aca="false">IF($W149,O149,IF(W150,O150,O151))</f>
        <v/>
      </c>
      <c r="BI149" s="196" t="str">
        <f aca="false">IF($W149,R149,IF(W150,R150,R151))</f>
        <v/>
      </c>
      <c r="BJ149" s="34" t="str">
        <f aca="false">IF(U149,BJ148+1,"-")</f>
        <v>-</v>
      </c>
      <c r="BK149" s="160" t="str">
        <f aca="false">IF(U150,SQRT((B149-B150)^2+(C149-C150)^2),"-")</f>
        <v>-</v>
      </c>
      <c r="BL149" s="34" t="str">
        <f aca="false">IF(U149,IF(AI149,"E","")&amp;IF(AJ149,"W",IF(BC149=0,"",BC149)),"")</f>
        <v/>
      </c>
      <c r="BM149" s="34" t="n">
        <f aca="false">IF(U149,-D149,BM148)</f>
        <v>-0</v>
      </c>
    </row>
    <row r="150" customFormat="false" ht="12.75" hidden="false" customHeight="false" outlineLevel="0" collapsed="false">
      <c r="A150" s="180" t="n">
        <f aca="false">IF(ISERROR(VALUE('Import and Edit Here'!A150)),0,VALUE('Import and Edit Here'!A150))</f>
        <v>0</v>
      </c>
      <c r="B150" s="160" t="n">
        <f aca="false">IF(ISERROR(VALUE('Import and Edit Here'!B150)),"-",VALUE('Import and Edit Here'!B150))</f>
        <v>0</v>
      </c>
      <c r="C150" s="160" t="n">
        <f aca="false">IF(ISERROR(VALUE('Import and Edit Here'!C150)),"-",VALUE('Import and Edit Here'!C150))</f>
        <v>0</v>
      </c>
      <c r="D150" s="160" t="n">
        <f aca="false">IF(ISERROR(VALUE('Import and Edit Here'!D150)),"-",VALUE('Import and Edit Here'!D150))</f>
        <v>0</v>
      </c>
      <c r="E150" s="163" t="n">
        <f aca="false">IF(UseCalculated=1,C150-D150,'Import and Edit Here'!E150)</f>
        <v>0</v>
      </c>
      <c r="F150" s="160" t="n">
        <f aca="false">'Import and Edit Here'!F150</f>
        <v>0</v>
      </c>
      <c r="G150" s="160" t="n">
        <f aca="false">IF(ISERROR(VALUE('Import and Edit Here'!G150)),0,VALUE('Import and Edit Here'!G150))</f>
        <v>0</v>
      </c>
      <c r="H150" s="160" t="n">
        <f aca="false">IF(ISERROR(VALUE('Import and Edit Here'!H150)),0,VALUE('Import and Edit Here'!H150))</f>
        <v>0</v>
      </c>
      <c r="I150" s="160" t="n">
        <f aca="false">IF(ISERROR(VALUE('Import and Edit Here'!I150)),0,VALUE('Import and Edit Here'!I150))</f>
        <v>0</v>
      </c>
      <c r="J150" s="160" t="n">
        <f aca="false">IF(ISERROR(VALUE('Import and Edit Here'!J150)),0,VALUE('Import and Edit Here'!J150))</f>
        <v>0</v>
      </c>
      <c r="K150" s="160" t="n">
        <f aca="false">IF(ISERROR(VALUE('Import and Edit Here'!K150)),0,VALUE('Import and Edit Here'!K150))</f>
        <v>0</v>
      </c>
      <c r="L150" s="160" t="n">
        <f aca="false">('Import and Edit Here'!L150)</f>
        <v>0</v>
      </c>
      <c r="M150" s="181" t="n">
        <f aca="false">IF(UseCalculated=1,IF(OR(MeterC1&lt;=0,AE150&lt;MeterC1),AE150,IF(OR(MeterC2&lt;=0,AF150&lt;MeterC2),AF150,AG150)),'Import and Edit Here'!M150)</f>
        <v>0</v>
      </c>
      <c r="N150" s="181" t="n">
        <f aca="false">IF(UseCalculated=1,IF(TRIM('Import and Edit Here'!N150)="",0,IF(X150,'Import and Edit Here'!N150,M150*K150*J150*IF('Import and Edit Here'!N150&lt;0,-1,1))),'Import and Edit Here'!N150)</f>
        <v>0</v>
      </c>
      <c r="O150" s="197" t="str">
        <f aca="false">IF(W150,IF(UseCalculated=1,AX150,'Import and Edit Here'!O150),"")</f>
        <v/>
      </c>
      <c r="P150" s="163" t="str">
        <f aca="false">IF(W150,IF(UseCalculated=1,AQ150,'Import and Edit Here'!P150),"")</f>
        <v/>
      </c>
      <c r="Q150" s="163" t="str">
        <f aca="false">IF(W150,IF(UseCalculated=1,O150*P150,'Import and Edit Here'!Q150),"")</f>
        <v/>
      </c>
      <c r="R150" s="183" t="str">
        <f aca="false">IF(W150,IF(UseCalculated=1,Q150/SectionQ,'Import and Edit Here'!R150),"")</f>
        <v/>
      </c>
      <c r="U150" s="34" t="n">
        <f aca="false">IF(A150&gt;0,TRUE(),FALSE())</f>
        <v>0</v>
      </c>
      <c r="V150" s="34" t="b">
        <f aca="false">NOT(AND(U150,U151))</f>
        <v>1</v>
      </c>
      <c r="W150" s="34" t="n">
        <f aca="false">IF(A150&lt;&gt;A151,TRUE(),FALSE())</f>
        <v>0</v>
      </c>
      <c r="X150" s="34" t="n">
        <f aca="false">IF(AND(TRIM('Import and Edit Here'!M150)="",'Import and Edit Here'!N150&gt;0,TRIM(F150)&lt;&gt;"E",NOT(V150)),TRUE(),FALSE())</f>
        <v>0</v>
      </c>
      <c r="Y150" s="34" t="str">
        <f aca="false">IF(X150,"Est.","")</f>
        <v/>
      </c>
      <c r="Z150" s="34" t="n">
        <f aca="false">IF(AND(W150,OR(BC150=0.2,BC150=0.8)),TRUE(),FALSE())</f>
        <v>0</v>
      </c>
      <c r="AA150" s="34" t="b">
        <f aca="false">AND(Z150,AS150=1)</f>
        <v>0</v>
      </c>
      <c r="AB150" s="34" t="b">
        <f aca="false">AND(Z150,AS150=2,BC150+BC149&lt;&gt;1)</f>
        <v>0</v>
      </c>
      <c r="AC150" s="34" t="b">
        <f aca="false">AND(Z150,AS150=3,BC150+BC148&lt;&gt;1)</f>
        <v>0</v>
      </c>
      <c r="AD150" s="34" t="str">
        <f aca="false">IF(OR(AA150,AB150,AC150),"Inc.","")</f>
        <v/>
      </c>
      <c r="AE150" s="186" t="n">
        <f aca="false">IF(H150=0,0,MeterS1*(H150/G150)+MeterO1)</f>
        <v>0</v>
      </c>
      <c r="AF150" s="187" t="n">
        <f aca="false">IF(H150=0,0,MeterS2*(H150/G150)+MeterO2)</f>
        <v>0</v>
      </c>
      <c r="AG150" s="187" t="n">
        <f aca="false">IF(H150=0,0,MeterS3*(H150/G150)+MeterO3)</f>
        <v>0</v>
      </c>
      <c r="AH150" s="187" t="n">
        <f aca="false">N150&lt;0</f>
        <v>0</v>
      </c>
      <c r="AI150" s="187" t="b">
        <f aca="false">NOT(ISERROR(SEARCH("E",F150)&gt;1))</f>
        <v>0</v>
      </c>
      <c r="AJ150" s="187" t="b">
        <f aca="false">NOT(ISERROR(SEARCH("W",F150)&gt;1))</f>
        <v>0</v>
      </c>
      <c r="AK150" s="187" t="n">
        <f aca="false">IF(OR(AI150,AJ150),TRUE(),FALSE())</f>
        <v>0</v>
      </c>
      <c r="AL150" s="187" t="n">
        <f aca="false">IF(AK150,AL149+1,AL149)</f>
        <v>2</v>
      </c>
      <c r="AM150" s="187" t="str">
        <f aca="false">IF(AK150,IF(MOD(AL150,2)&gt;0,"Begin","End"),"")</f>
        <v/>
      </c>
      <c r="AN150" s="187" t="str">
        <f aca="false">IF(W150,IF(AS150=1,AY150,IF(AS150=2,AZ150,BA150)),"")</f>
        <v/>
      </c>
      <c r="AO150" s="187" t="str">
        <f aca="false">IF(AM150="Begin",ABS(B150-B151)/2*E150,"")</f>
        <v/>
      </c>
      <c r="AP150" s="187" t="str">
        <f aca="false">IF(AM150="End",ABS(B150-B149)/2*E150,"")</f>
        <v/>
      </c>
      <c r="AQ150" s="187" t="str">
        <f aca="false">IF(W150,IF(AJ150,IF(AM150="Begin",AO150,AP150),AN150),"")</f>
        <v/>
      </c>
      <c r="AR150" s="187"/>
      <c r="AS150" s="189" t="n">
        <f aca="false">IF(A149=A150,IF(A150=A148,3,2),1)</f>
        <v>3</v>
      </c>
      <c r="AT150" s="190" t="n">
        <f aca="false">N150</f>
        <v>0</v>
      </c>
      <c r="AU150" s="160" t="n">
        <f aca="false">AVERAGE(N149:N150)</f>
        <v>0</v>
      </c>
      <c r="AV150" s="160" t="n">
        <f aca="false">AVERAGE(AVERAGE(N150,N148),N149)</f>
        <v>0</v>
      </c>
      <c r="AW150" s="160" t="str">
        <f aca="false">IF(AJ150,IF(AM150="End",AX149*J150,IF(W151,AX151*J150,IF(W152,AX152*J150,AX153*J150))),"")</f>
        <v/>
      </c>
      <c r="AX150" s="160" t="str">
        <f aca="false">IF(W150,IF(AJ150,AW150,IF(AS150=1,AT150,IF(AS150=2,AU150,AV150))),"")</f>
        <v/>
      </c>
      <c r="AY150" s="160" t="n">
        <f aca="false">IF($U151,E150*ABS(B151-B149)/2,E150*ABS(B150-B149)/2)</f>
        <v>0</v>
      </c>
      <c r="AZ150" s="160" t="n">
        <f aca="false">IF($U151,E150*ABS(B151-B148)/2,E150*ABS(B150-B148)/2)</f>
        <v>0</v>
      </c>
      <c r="BA150" s="160" t="n">
        <f aca="false">IF($U151,E150*ABS(B151-B147)/2,E150*ABS(B150-B147)/2)</f>
        <v>0</v>
      </c>
      <c r="BB150" s="195" t="n">
        <f aca="false">IF(U150,B150,BB149)</f>
        <v>55</v>
      </c>
      <c r="BC150" s="192" t="n">
        <f aca="false">IF(TRIM('Calculations - Do Not Modify'!F150)="o6",0.6,IF(TRIM('Calculations - Do Not Modify'!F150)="o2",0.2,IF(TRIM('Calculations - Do Not Modify'!F150)="o8",0.8,0)))</f>
        <v>0</v>
      </c>
      <c r="BD150" s="160" t="n">
        <f aca="false">IF(W150,E150*BC150,E150*BC150)</f>
        <v>0</v>
      </c>
      <c r="BE150" s="160" t="n">
        <f aca="false">IF(U150,-E150,BE149)</f>
        <v>-0</v>
      </c>
      <c r="BF150" s="160" t="n">
        <f aca="false">-BD150</f>
        <v>-0</v>
      </c>
      <c r="BG150" s="161" t="n">
        <f aca="false">MaxVertQPct</f>
        <v>0.05</v>
      </c>
      <c r="BH150" s="160" t="str">
        <f aca="false">IF($W150,O150,IF(W151,O151,O152))</f>
        <v/>
      </c>
      <c r="BI150" s="196" t="str">
        <f aca="false">IF($W150,R150,IF(W151,R151,R152))</f>
        <v/>
      </c>
      <c r="BJ150" s="34" t="str">
        <f aca="false">IF(U150,BJ149+1,"-")</f>
        <v>-</v>
      </c>
      <c r="BK150" s="160" t="str">
        <f aca="false">IF(U151,SQRT((B150-B151)^2+(C150-C151)^2),"-")</f>
        <v>-</v>
      </c>
      <c r="BL150" s="34" t="str">
        <f aca="false">IF(U150,IF(AI150,"E","")&amp;IF(AJ150,"W",IF(BC150=0,"",BC150)),"")</f>
        <v/>
      </c>
      <c r="BM150" s="34" t="n">
        <f aca="false">IF(U150,-D150,BM149)</f>
        <v>-0</v>
      </c>
    </row>
    <row r="151" customFormat="false" ht="12.75" hidden="false" customHeight="false" outlineLevel="0" collapsed="false">
      <c r="A151" s="180" t="n">
        <f aca="false">IF(ISERROR(VALUE('Import and Edit Here'!A151)),0,VALUE('Import and Edit Here'!A151))</f>
        <v>0</v>
      </c>
      <c r="B151" s="160" t="n">
        <f aca="false">IF(ISERROR(VALUE('Import and Edit Here'!B151)),"-",VALUE('Import and Edit Here'!B151))</f>
        <v>0</v>
      </c>
      <c r="C151" s="160" t="n">
        <f aca="false">IF(ISERROR(VALUE('Import and Edit Here'!C151)),"-",VALUE('Import and Edit Here'!C151))</f>
        <v>0</v>
      </c>
      <c r="D151" s="160" t="n">
        <f aca="false">IF(ISERROR(VALUE('Import and Edit Here'!D151)),"-",VALUE('Import and Edit Here'!D151))</f>
        <v>0</v>
      </c>
      <c r="E151" s="163" t="n">
        <f aca="false">IF(UseCalculated=1,C151-D151,'Import and Edit Here'!E151)</f>
        <v>0</v>
      </c>
      <c r="F151" s="160" t="n">
        <f aca="false">'Import and Edit Here'!F151</f>
        <v>0</v>
      </c>
      <c r="G151" s="160" t="n">
        <f aca="false">IF(ISERROR(VALUE('Import and Edit Here'!G151)),0,VALUE('Import and Edit Here'!G151))</f>
        <v>0</v>
      </c>
      <c r="H151" s="160" t="n">
        <f aca="false">IF(ISERROR(VALUE('Import and Edit Here'!H151)),0,VALUE('Import and Edit Here'!H151))</f>
        <v>0</v>
      </c>
      <c r="I151" s="160" t="n">
        <f aca="false">IF(ISERROR(VALUE('Import and Edit Here'!I151)),0,VALUE('Import and Edit Here'!I151))</f>
        <v>0</v>
      </c>
      <c r="J151" s="160" t="n">
        <f aca="false">IF(ISERROR(VALUE('Import and Edit Here'!J151)),0,VALUE('Import and Edit Here'!J151))</f>
        <v>0</v>
      </c>
      <c r="K151" s="160" t="n">
        <f aca="false">IF(ISERROR(VALUE('Import and Edit Here'!K151)),0,VALUE('Import and Edit Here'!K151))</f>
        <v>0</v>
      </c>
      <c r="L151" s="160" t="n">
        <f aca="false">('Import and Edit Here'!L151)</f>
        <v>0</v>
      </c>
      <c r="M151" s="181" t="n">
        <f aca="false">IF(UseCalculated=1,IF(OR(MeterC1&lt;=0,AE151&lt;MeterC1),AE151,IF(OR(MeterC2&lt;=0,AF151&lt;MeterC2),AF151,AG151)),'Import and Edit Here'!M151)</f>
        <v>0</v>
      </c>
      <c r="N151" s="181" t="n">
        <f aca="false">IF(UseCalculated=1,IF(TRIM('Import and Edit Here'!N151)="",0,IF(X151,'Import and Edit Here'!N151,M151*K151*J151*IF('Import and Edit Here'!N151&lt;0,-1,1))),'Import and Edit Here'!N151)</f>
        <v>0</v>
      </c>
      <c r="O151" s="197" t="str">
        <f aca="false">IF(W151,IF(UseCalculated=1,AX151,'Import and Edit Here'!O151),"")</f>
        <v/>
      </c>
      <c r="P151" s="163" t="str">
        <f aca="false">IF(W151,IF(UseCalculated=1,AQ151,'Import and Edit Here'!P151),"")</f>
        <v/>
      </c>
      <c r="Q151" s="163" t="str">
        <f aca="false">IF(W151,IF(UseCalculated=1,O151*P151,'Import and Edit Here'!Q151),"")</f>
        <v/>
      </c>
      <c r="R151" s="183" t="str">
        <f aca="false">IF(W151,IF(UseCalculated=1,Q151/SectionQ,'Import and Edit Here'!R151),"")</f>
        <v/>
      </c>
      <c r="U151" s="34" t="n">
        <f aca="false">IF(A151&gt;0,TRUE(),FALSE())</f>
        <v>0</v>
      </c>
      <c r="V151" s="34" t="b">
        <f aca="false">NOT(AND(U151,U152))</f>
        <v>1</v>
      </c>
      <c r="W151" s="34" t="n">
        <f aca="false">IF(A151&lt;&gt;A152,TRUE(),FALSE())</f>
        <v>0</v>
      </c>
      <c r="X151" s="34" t="n">
        <f aca="false">IF(AND(TRIM('Import and Edit Here'!M151)="",'Import and Edit Here'!N151&gt;0,TRIM(F151)&lt;&gt;"E",NOT(V151)),TRUE(),FALSE())</f>
        <v>0</v>
      </c>
      <c r="Y151" s="34" t="str">
        <f aca="false">IF(X151,"Est.","")</f>
        <v/>
      </c>
      <c r="Z151" s="34" t="n">
        <f aca="false">IF(AND(W151,OR(BC151=0.2,BC151=0.8)),TRUE(),FALSE())</f>
        <v>0</v>
      </c>
      <c r="AA151" s="34" t="b">
        <f aca="false">AND(Z151,AS151=1)</f>
        <v>0</v>
      </c>
      <c r="AB151" s="34" t="b">
        <f aca="false">AND(Z151,AS151=2,BC151+BC150&lt;&gt;1)</f>
        <v>0</v>
      </c>
      <c r="AC151" s="34" t="b">
        <f aca="false">AND(Z151,AS151=3,BC151+BC149&lt;&gt;1)</f>
        <v>0</v>
      </c>
      <c r="AD151" s="34" t="str">
        <f aca="false">IF(OR(AA151,AB151,AC151),"Inc.","")</f>
        <v/>
      </c>
      <c r="AE151" s="186" t="n">
        <f aca="false">IF(H151=0,0,MeterS1*(H151/G151)+MeterO1)</f>
        <v>0</v>
      </c>
      <c r="AF151" s="187" t="n">
        <f aca="false">IF(H151=0,0,MeterS2*(H151/G151)+MeterO2)</f>
        <v>0</v>
      </c>
      <c r="AG151" s="187" t="n">
        <f aca="false">IF(H151=0,0,MeterS3*(H151/G151)+MeterO3)</f>
        <v>0</v>
      </c>
      <c r="AH151" s="187" t="n">
        <f aca="false">N151&lt;0</f>
        <v>0</v>
      </c>
      <c r="AI151" s="187" t="b">
        <f aca="false">NOT(ISERROR(SEARCH("E",F151)&gt;1))</f>
        <v>0</v>
      </c>
      <c r="AJ151" s="187" t="b">
        <f aca="false">NOT(ISERROR(SEARCH("W",F151)&gt;1))</f>
        <v>0</v>
      </c>
      <c r="AK151" s="187" t="n">
        <f aca="false">IF(OR(AI151,AJ151),TRUE(),FALSE())</f>
        <v>0</v>
      </c>
      <c r="AL151" s="187" t="n">
        <f aca="false">IF(AK151,AL150+1,AL150)</f>
        <v>2</v>
      </c>
      <c r="AM151" s="187" t="str">
        <f aca="false">IF(AK151,IF(MOD(AL151,2)&gt;0,"Begin","End"),"")</f>
        <v/>
      </c>
      <c r="AN151" s="187" t="str">
        <f aca="false">IF(W151,IF(AS151=1,AY151,IF(AS151=2,AZ151,BA151)),"")</f>
        <v/>
      </c>
      <c r="AO151" s="187" t="str">
        <f aca="false">IF(AM151="Begin",ABS(B151-B152)/2*E151,"")</f>
        <v/>
      </c>
      <c r="AP151" s="187" t="str">
        <f aca="false">IF(AM151="End",ABS(B151-B150)/2*E151,"")</f>
        <v/>
      </c>
      <c r="AQ151" s="187" t="str">
        <f aca="false">IF(W151,IF(AJ151,IF(AM151="Begin",AO151,AP151),AN151),"")</f>
        <v/>
      </c>
      <c r="AR151" s="187"/>
      <c r="AS151" s="189" t="n">
        <f aca="false">IF(A150=A151,IF(A151=A149,3,2),1)</f>
        <v>3</v>
      </c>
      <c r="AT151" s="190" t="n">
        <f aca="false">N151</f>
        <v>0</v>
      </c>
      <c r="AU151" s="160" t="n">
        <f aca="false">AVERAGE(N150:N151)</f>
        <v>0</v>
      </c>
      <c r="AV151" s="160" t="n">
        <f aca="false">AVERAGE(AVERAGE(N151,N149),N150)</f>
        <v>0</v>
      </c>
      <c r="AW151" s="160" t="str">
        <f aca="false">IF(AJ151,IF(AM151="End",AX150*J151,IF(W152,AX152*J151,IF(W153,AX153*J151,AX154*J151))),"")</f>
        <v/>
      </c>
      <c r="AX151" s="160" t="str">
        <f aca="false">IF(W151,IF(AJ151,AW151,IF(AS151=1,AT151,IF(AS151=2,AU151,AV151))),"")</f>
        <v/>
      </c>
      <c r="AY151" s="160" t="n">
        <f aca="false">IF($U152,E151*ABS(B152-B150)/2,E151*ABS(B151-B150)/2)</f>
        <v>0</v>
      </c>
      <c r="AZ151" s="160" t="n">
        <f aca="false">IF($U152,E151*ABS(B152-B149)/2,E151*ABS(B151-B149)/2)</f>
        <v>0</v>
      </c>
      <c r="BA151" s="160" t="n">
        <f aca="false">IF($U152,E151*ABS(B152-B148)/2,E151*ABS(B151-B148)/2)</f>
        <v>0</v>
      </c>
      <c r="BB151" s="195" t="n">
        <f aca="false">IF(U151,B151,BB150)</f>
        <v>55</v>
      </c>
      <c r="BC151" s="192" t="n">
        <f aca="false">IF(TRIM('Calculations - Do Not Modify'!F151)="o6",0.6,IF(TRIM('Calculations - Do Not Modify'!F151)="o2",0.2,IF(TRIM('Calculations - Do Not Modify'!F151)="o8",0.8,0)))</f>
        <v>0</v>
      </c>
      <c r="BD151" s="160" t="n">
        <f aca="false">IF(W151,E151*BC151,E151*BC151)</f>
        <v>0</v>
      </c>
      <c r="BE151" s="160" t="n">
        <f aca="false">IF(U151,-E151,BE150)</f>
        <v>-0</v>
      </c>
      <c r="BF151" s="160" t="n">
        <f aca="false">-BD151</f>
        <v>-0</v>
      </c>
      <c r="BG151" s="161" t="n">
        <f aca="false">MaxVertQPct</f>
        <v>0.05</v>
      </c>
      <c r="BH151" s="160" t="str">
        <f aca="false">IF($W151,O151,IF(W152,O152,O153))</f>
        <v/>
      </c>
      <c r="BI151" s="196" t="str">
        <f aca="false">IF($W151,R151,IF(W152,R152,R153))</f>
        <v/>
      </c>
      <c r="BJ151" s="34" t="str">
        <f aca="false">IF(U151,BJ150+1,"-")</f>
        <v>-</v>
      </c>
      <c r="BK151" s="160" t="str">
        <f aca="false">IF(U152,SQRT((B151-B152)^2+(C151-C152)^2),"-")</f>
        <v>-</v>
      </c>
      <c r="BL151" s="34" t="str">
        <f aca="false">IF(U151,IF(AI151,"E","")&amp;IF(AJ151,"W",IF(BC151=0,"",BC151)),"")</f>
        <v/>
      </c>
      <c r="BM151" s="34" t="n">
        <f aca="false">IF(U151,-D151,BM150)</f>
        <v>-0</v>
      </c>
    </row>
    <row r="152" customFormat="false" ht="12.75" hidden="false" customHeight="false" outlineLevel="0" collapsed="false">
      <c r="A152" s="180" t="n">
        <f aca="false">IF(ISERROR(VALUE('Import and Edit Here'!A152)),0,VALUE('Import and Edit Here'!A152))</f>
        <v>0</v>
      </c>
      <c r="B152" s="160" t="n">
        <f aca="false">IF(ISERROR(VALUE('Import and Edit Here'!B152)),"-",VALUE('Import and Edit Here'!B152))</f>
        <v>0</v>
      </c>
      <c r="C152" s="160" t="n">
        <f aca="false">IF(ISERROR(VALUE('Import and Edit Here'!C152)),"-",VALUE('Import and Edit Here'!C152))</f>
        <v>0</v>
      </c>
      <c r="D152" s="160" t="n">
        <f aca="false">IF(ISERROR(VALUE('Import and Edit Here'!D152)),"-",VALUE('Import and Edit Here'!D152))</f>
        <v>0</v>
      </c>
      <c r="E152" s="163" t="n">
        <f aca="false">IF(UseCalculated=1,C152-D152,'Import and Edit Here'!E152)</f>
        <v>0</v>
      </c>
      <c r="F152" s="160" t="n">
        <f aca="false">'Import and Edit Here'!F152</f>
        <v>0</v>
      </c>
      <c r="G152" s="160" t="n">
        <f aca="false">IF(ISERROR(VALUE('Import and Edit Here'!G152)),0,VALUE('Import and Edit Here'!G152))</f>
        <v>0</v>
      </c>
      <c r="H152" s="160" t="n">
        <f aca="false">IF(ISERROR(VALUE('Import and Edit Here'!H152)),0,VALUE('Import and Edit Here'!H152))</f>
        <v>0</v>
      </c>
      <c r="I152" s="160" t="n">
        <f aca="false">IF(ISERROR(VALUE('Import and Edit Here'!I152)),0,VALUE('Import and Edit Here'!I152))</f>
        <v>0</v>
      </c>
      <c r="J152" s="160" t="n">
        <f aca="false">IF(ISERROR(VALUE('Import and Edit Here'!J152)),0,VALUE('Import and Edit Here'!J152))</f>
        <v>0</v>
      </c>
      <c r="K152" s="160" t="n">
        <f aca="false">IF(ISERROR(VALUE('Import and Edit Here'!K152)),0,VALUE('Import and Edit Here'!K152))</f>
        <v>0</v>
      </c>
      <c r="L152" s="160" t="n">
        <f aca="false">('Import and Edit Here'!L152)</f>
        <v>0</v>
      </c>
      <c r="M152" s="181" t="n">
        <f aca="false">IF(UseCalculated=1,IF(OR(MeterC1&lt;=0,AE152&lt;MeterC1),AE152,IF(OR(MeterC2&lt;=0,AF152&lt;MeterC2),AF152,AG152)),'Import and Edit Here'!M152)</f>
        <v>0</v>
      </c>
      <c r="N152" s="181" t="n">
        <f aca="false">IF(UseCalculated=1,IF(TRIM('Import and Edit Here'!N152)="",0,IF(X152,'Import and Edit Here'!N152,M152*K152*J152*IF('Import and Edit Here'!N152&lt;0,-1,1))),'Import and Edit Here'!N152)</f>
        <v>0</v>
      </c>
      <c r="O152" s="197" t="str">
        <f aca="false">IF(W152,IF(UseCalculated=1,AX152,'Import and Edit Here'!O152),"")</f>
        <v/>
      </c>
      <c r="P152" s="163" t="str">
        <f aca="false">IF(W152,IF(UseCalculated=1,AQ152,'Import and Edit Here'!P152),"")</f>
        <v/>
      </c>
      <c r="Q152" s="163" t="str">
        <f aca="false">IF(W152,IF(UseCalculated=1,O152*P152,'Import and Edit Here'!Q152),"")</f>
        <v/>
      </c>
      <c r="R152" s="183" t="str">
        <f aca="false">IF(W152,IF(UseCalculated=1,Q152/SectionQ,'Import and Edit Here'!R152),"")</f>
        <v/>
      </c>
      <c r="U152" s="34" t="n">
        <f aca="false">IF(A152&gt;0,TRUE(),FALSE())</f>
        <v>0</v>
      </c>
      <c r="V152" s="34" t="b">
        <f aca="false">NOT(AND(U152,U153))</f>
        <v>1</v>
      </c>
      <c r="W152" s="34" t="n">
        <f aca="false">IF(A152&lt;&gt;A153,TRUE(),FALSE())</f>
        <v>0</v>
      </c>
      <c r="X152" s="34" t="n">
        <f aca="false">IF(AND(TRIM('Import and Edit Here'!M152)="",'Import and Edit Here'!N152&gt;0,TRIM(F152)&lt;&gt;"E",NOT(V152)),TRUE(),FALSE())</f>
        <v>0</v>
      </c>
      <c r="Y152" s="34" t="str">
        <f aca="false">IF(X152,"Est.","")</f>
        <v/>
      </c>
      <c r="Z152" s="34" t="n">
        <f aca="false">IF(AND(W152,OR(BC152=0.2,BC152=0.8)),TRUE(),FALSE())</f>
        <v>0</v>
      </c>
      <c r="AA152" s="34" t="b">
        <f aca="false">AND(Z152,AS152=1)</f>
        <v>0</v>
      </c>
      <c r="AB152" s="34" t="b">
        <f aca="false">AND(Z152,AS152=2,BC152+BC151&lt;&gt;1)</f>
        <v>0</v>
      </c>
      <c r="AC152" s="34" t="b">
        <f aca="false">AND(Z152,AS152=3,BC152+BC150&lt;&gt;1)</f>
        <v>0</v>
      </c>
      <c r="AD152" s="34" t="str">
        <f aca="false">IF(OR(AA152,AB152,AC152),"Inc.","")</f>
        <v/>
      </c>
      <c r="AE152" s="186" t="n">
        <f aca="false">IF(H152=0,0,MeterS1*(H152/G152)+MeterO1)</f>
        <v>0</v>
      </c>
      <c r="AF152" s="187" t="n">
        <f aca="false">IF(H152=0,0,MeterS2*(H152/G152)+MeterO2)</f>
        <v>0</v>
      </c>
      <c r="AG152" s="187" t="n">
        <f aca="false">IF(H152=0,0,MeterS3*(H152/G152)+MeterO3)</f>
        <v>0</v>
      </c>
      <c r="AH152" s="187" t="n">
        <f aca="false">N152&lt;0</f>
        <v>0</v>
      </c>
      <c r="AI152" s="187" t="b">
        <f aca="false">NOT(ISERROR(SEARCH("E",F152)&gt;1))</f>
        <v>0</v>
      </c>
      <c r="AJ152" s="187" t="b">
        <f aca="false">NOT(ISERROR(SEARCH("W",F152)&gt;1))</f>
        <v>0</v>
      </c>
      <c r="AK152" s="187" t="n">
        <f aca="false">IF(OR(AI152,AJ152),TRUE(),FALSE())</f>
        <v>0</v>
      </c>
      <c r="AL152" s="187" t="n">
        <f aca="false">IF(AK152,AL151+1,AL151)</f>
        <v>2</v>
      </c>
      <c r="AM152" s="187" t="str">
        <f aca="false">IF(AK152,IF(MOD(AL152,2)&gt;0,"Begin","End"),"")</f>
        <v/>
      </c>
      <c r="AN152" s="187" t="str">
        <f aca="false">IF(W152,IF(AS152=1,AY152,IF(AS152=2,AZ152,BA152)),"")</f>
        <v/>
      </c>
      <c r="AO152" s="187" t="str">
        <f aca="false">IF(AM152="Begin",ABS(B152-B153)/2*E152,"")</f>
        <v/>
      </c>
      <c r="AP152" s="187" t="str">
        <f aca="false">IF(AM152="End",ABS(B152-B151)/2*E152,"")</f>
        <v/>
      </c>
      <c r="AQ152" s="187" t="str">
        <f aca="false">IF(W152,IF(AJ152,IF(AM152="Begin",AO152,AP152),AN152),"")</f>
        <v/>
      </c>
      <c r="AR152" s="187"/>
      <c r="AS152" s="189" t="n">
        <f aca="false">IF(A151=A152,IF(A152=A150,3,2),1)</f>
        <v>3</v>
      </c>
      <c r="AT152" s="190" t="n">
        <f aca="false">N152</f>
        <v>0</v>
      </c>
      <c r="AU152" s="160" t="n">
        <f aca="false">AVERAGE(N151:N152)</f>
        <v>0</v>
      </c>
      <c r="AV152" s="160" t="n">
        <f aca="false">AVERAGE(AVERAGE(N152,N150),N151)</f>
        <v>0</v>
      </c>
      <c r="AW152" s="160" t="str">
        <f aca="false">IF(AJ152,IF(AM152="End",AX151*J152,IF(W153,AX153*J152,IF(W154,AX154*J152,AX155*J152))),"")</f>
        <v/>
      </c>
      <c r="AX152" s="160" t="str">
        <f aca="false">IF(W152,IF(AJ152,AW152,IF(AS152=1,AT152,IF(AS152=2,AU152,AV152))),"")</f>
        <v/>
      </c>
      <c r="AY152" s="160" t="n">
        <f aca="false">IF($U153,E152*ABS(B153-B151)/2,E152*ABS(B152-B151)/2)</f>
        <v>0</v>
      </c>
      <c r="AZ152" s="160" t="n">
        <f aca="false">IF($U153,E152*ABS(B153-B150)/2,E152*ABS(B152-B150)/2)</f>
        <v>0</v>
      </c>
      <c r="BA152" s="160" t="n">
        <f aca="false">IF($U153,E152*ABS(B153-B149)/2,E152*ABS(B152-B149)/2)</f>
        <v>0</v>
      </c>
      <c r="BB152" s="195" t="n">
        <f aca="false">IF(U152,B152,BB151)</f>
        <v>55</v>
      </c>
      <c r="BC152" s="192" t="n">
        <f aca="false">IF(TRIM('Calculations - Do Not Modify'!F152)="o6",0.6,IF(TRIM('Calculations - Do Not Modify'!F152)="o2",0.2,IF(TRIM('Calculations - Do Not Modify'!F152)="o8",0.8,0)))</f>
        <v>0</v>
      </c>
      <c r="BD152" s="160" t="n">
        <f aca="false">IF(W152,E152*BC152,E152*BC152)</f>
        <v>0</v>
      </c>
      <c r="BE152" s="160" t="n">
        <f aca="false">IF(U152,-E152,BE151)</f>
        <v>-0</v>
      </c>
      <c r="BF152" s="160" t="n">
        <f aca="false">-BD152</f>
        <v>-0</v>
      </c>
      <c r="BG152" s="161" t="n">
        <f aca="false">MaxVertQPct</f>
        <v>0.05</v>
      </c>
      <c r="BH152" s="160" t="str">
        <f aca="false">IF($W152,O152,IF(W153,O153,O154))</f>
        <v/>
      </c>
      <c r="BI152" s="196" t="str">
        <f aca="false">IF($W152,R152,IF(W153,R153,R154))</f>
        <v/>
      </c>
      <c r="BJ152" s="34" t="str">
        <f aca="false">IF(U152,BJ151+1,"-")</f>
        <v>-</v>
      </c>
      <c r="BK152" s="160" t="str">
        <f aca="false">IF(U153,SQRT((B152-B153)^2+(C152-C153)^2),"-")</f>
        <v>-</v>
      </c>
      <c r="BL152" s="34" t="str">
        <f aca="false">IF(U152,IF(AI152,"E","")&amp;IF(AJ152,"W",IF(BC152=0,"",BC152)),"")</f>
        <v/>
      </c>
      <c r="BM152" s="34" t="n">
        <f aca="false">IF(U152,-D152,BM151)</f>
        <v>-0</v>
      </c>
    </row>
    <row r="153" customFormat="false" ht="12.75" hidden="false" customHeight="false" outlineLevel="0" collapsed="false">
      <c r="A153" s="180" t="n">
        <f aca="false">IF(ISERROR(VALUE('Import and Edit Here'!A153)),0,VALUE('Import and Edit Here'!A153))</f>
        <v>0</v>
      </c>
      <c r="B153" s="160" t="n">
        <f aca="false">IF(ISERROR(VALUE('Import and Edit Here'!B153)),"-",VALUE('Import and Edit Here'!B153))</f>
        <v>0</v>
      </c>
      <c r="C153" s="160" t="n">
        <f aca="false">IF(ISERROR(VALUE('Import and Edit Here'!C153)),"-",VALUE('Import and Edit Here'!C153))</f>
        <v>0</v>
      </c>
      <c r="D153" s="160" t="n">
        <f aca="false">IF(ISERROR(VALUE('Import and Edit Here'!D153)),"-",VALUE('Import and Edit Here'!D153))</f>
        <v>0</v>
      </c>
      <c r="E153" s="163" t="n">
        <f aca="false">IF(UseCalculated=1,C153-D153,'Import and Edit Here'!E153)</f>
        <v>0</v>
      </c>
      <c r="F153" s="160" t="n">
        <f aca="false">'Import and Edit Here'!F153</f>
        <v>0</v>
      </c>
      <c r="G153" s="160" t="n">
        <f aca="false">IF(ISERROR(VALUE('Import and Edit Here'!G153)),0,VALUE('Import and Edit Here'!G153))</f>
        <v>0</v>
      </c>
      <c r="H153" s="160" t="n">
        <f aca="false">IF(ISERROR(VALUE('Import and Edit Here'!H153)),0,VALUE('Import and Edit Here'!H153))</f>
        <v>0</v>
      </c>
      <c r="I153" s="160" t="n">
        <f aca="false">IF(ISERROR(VALUE('Import and Edit Here'!I153)),0,VALUE('Import and Edit Here'!I153))</f>
        <v>0</v>
      </c>
      <c r="J153" s="160" t="n">
        <f aca="false">IF(ISERROR(VALUE('Import and Edit Here'!J153)),0,VALUE('Import and Edit Here'!J153))</f>
        <v>0</v>
      </c>
      <c r="K153" s="160" t="n">
        <f aca="false">IF(ISERROR(VALUE('Import and Edit Here'!K153)),0,VALUE('Import and Edit Here'!K153))</f>
        <v>0</v>
      </c>
      <c r="L153" s="160" t="n">
        <f aca="false">('Import and Edit Here'!L153)</f>
        <v>0</v>
      </c>
      <c r="M153" s="181" t="n">
        <f aca="false">IF(UseCalculated=1,IF(OR(MeterC1&lt;=0,AE153&lt;MeterC1),AE153,IF(OR(MeterC2&lt;=0,AF153&lt;MeterC2),AF153,AG153)),'Import and Edit Here'!M153)</f>
        <v>0</v>
      </c>
      <c r="N153" s="181" t="n">
        <f aca="false">IF(UseCalculated=1,IF(TRIM('Import and Edit Here'!N153)="",0,IF(X153,'Import and Edit Here'!N153,M153*K153*J153*IF('Import and Edit Here'!N153&lt;0,-1,1))),'Import and Edit Here'!N153)</f>
        <v>0</v>
      </c>
      <c r="O153" s="197" t="str">
        <f aca="false">IF(W153,IF(UseCalculated=1,AX153,'Import and Edit Here'!O153),"")</f>
        <v/>
      </c>
      <c r="P153" s="163" t="str">
        <f aca="false">IF(W153,IF(UseCalculated=1,AQ153,'Import and Edit Here'!P153),"")</f>
        <v/>
      </c>
      <c r="Q153" s="163" t="str">
        <f aca="false">IF(W153,IF(UseCalculated=1,O153*P153,'Import and Edit Here'!Q153),"")</f>
        <v/>
      </c>
      <c r="R153" s="183" t="str">
        <f aca="false">IF(W153,IF(UseCalculated=1,Q153/SectionQ,'Import and Edit Here'!R153),"")</f>
        <v/>
      </c>
      <c r="U153" s="34" t="n">
        <f aca="false">IF(A153&gt;0,TRUE(),FALSE())</f>
        <v>0</v>
      </c>
      <c r="V153" s="34" t="b">
        <f aca="false">NOT(AND(U153,U154))</f>
        <v>1</v>
      </c>
      <c r="W153" s="34" t="n">
        <f aca="false">IF(A153&lt;&gt;A154,TRUE(),FALSE())</f>
        <v>0</v>
      </c>
      <c r="X153" s="34" t="n">
        <f aca="false">IF(AND(TRIM('Import and Edit Here'!M153)="",'Import and Edit Here'!N153&gt;0,TRIM(F153)&lt;&gt;"E",NOT(V153)),TRUE(),FALSE())</f>
        <v>0</v>
      </c>
      <c r="Y153" s="34" t="str">
        <f aca="false">IF(X153,"Est.","")</f>
        <v/>
      </c>
      <c r="Z153" s="34" t="n">
        <f aca="false">IF(AND(W153,OR(BC153=0.2,BC153=0.8)),TRUE(),FALSE())</f>
        <v>0</v>
      </c>
      <c r="AA153" s="34" t="b">
        <f aca="false">AND(Z153,AS153=1)</f>
        <v>0</v>
      </c>
      <c r="AB153" s="34" t="b">
        <f aca="false">AND(Z153,AS153=2,BC153+BC152&lt;&gt;1)</f>
        <v>0</v>
      </c>
      <c r="AC153" s="34" t="b">
        <f aca="false">AND(Z153,AS153=3,BC153+BC151&lt;&gt;1)</f>
        <v>0</v>
      </c>
      <c r="AD153" s="34" t="str">
        <f aca="false">IF(OR(AA153,AB153,AC153),"Inc.","")</f>
        <v/>
      </c>
      <c r="AE153" s="186" t="n">
        <f aca="false">IF(H153=0,0,MeterS1*(H153/G153)+MeterO1)</f>
        <v>0</v>
      </c>
      <c r="AF153" s="187" t="n">
        <f aca="false">IF(H153=0,0,MeterS2*(H153/G153)+MeterO2)</f>
        <v>0</v>
      </c>
      <c r="AG153" s="187" t="n">
        <f aca="false">IF(H153=0,0,MeterS3*(H153/G153)+MeterO3)</f>
        <v>0</v>
      </c>
      <c r="AH153" s="187" t="n">
        <f aca="false">N153&lt;0</f>
        <v>0</v>
      </c>
      <c r="AI153" s="187" t="b">
        <f aca="false">NOT(ISERROR(SEARCH("E",F153)&gt;1))</f>
        <v>0</v>
      </c>
      <c r="AJ153" s="187" t="b">
        <f aca="false">NOT(ISERROR(SEARCH("W",F153)&gt;1))</f>
        <v>0</v>
      </c>
      <c r="AK153" s="187" t="n">
        <f aca="false">IF(OR(AI153,AJ153),TRUE(),FALSE())</f>
        <v>0</v>
      </c>
      <c r="AL153" s="187" t="n">
        <f aca="false">IF(AK153,AL152+1,AL152)</f>
        <v>2</v>
      </c>
      <c r="AM153" s="187" t="str">
        <f aca="false">IF(AK153,IF(MOD(AL153,2)&gt;0,"Begin","End"),"")</f>
        <v/>
      </c>
      <c r="AN153" s="187" t="str">
        <f aca="false">IF(W153,IF(AS153=1,AY153,IF(AS153=2,AZ153,BA153)),"")</f>
        <v/>
      </c>
      <c r="AO153" s="187" t="str">
        <f aca="false">IF(AM153="Begin",ABS(B153-B154)/2*E153,"")</f>
        <v/>
      </c>
      <c r="AP153" s="187" t="str">
        <f aca="false">IF(AM153="End",ABS(B153-B152)/2*E153,"")</f>
        <v/>
      </c>
      <c r="AQ153" s="187" t="str">
        <f aca="false">IF(W153,IF(AJ153,IF(AM153="Begin",AO153,AP153),AN153),"")</f>
        <v/>
      </c>
      <c r="AR153" s="187"/>
      <c r="AS153" s="189" t="n">
        <f aca="false">IF(A152=A153,IF(A153=A151,3,2),1)</f>
        <v>3</v>
      </c>
      <c r="AT153" s="190" t="n">
        <f aca="false">N153</f>
        <v>0</v>
      </c>
      <c r="AU153" s="160" t="n">
        <f aca="false">AVERAGE(N152:N153)</f>
        <v>0</v>
      </c>
      <c r="AV153" s="160" t="n">
        <f aca="false">AVERAGE(AVERAGE(N153,N151),N152)</f>
        <v>0</v>
      </c>
      <c r="AW153" s="160" t="str">
        <f aca="false">IF(AJ153,IF(AM153="End",AX152*J153,IF(W154,AX154*J153,IF(W155,AX155*J153,AX156*J153))),"")</f>
        <v/>
      </c>
      <c r="AX153" s="160" t="str">
        <f aca="false">IF(W153,IF(AJ153,AW153,IF(AS153=1,AT153,IF(AS153=2,AU153,AV153))),"")</f>
        <v/>
      </c>
      <c r="AY153" s="160" t="n">
        <f aca="false">IF($U154,E153*ABS(B154-B152)/2,E153*ABS(B153-B152)/2)</f>
        <v>0</v>
      </c>
      <c r="AZ153" s="160" t="n">
        <f aca="false">IF($U154,E153*ABS(B154-B151)/2,E153*ABS(B153-B151)/2)</f>
        <v>0</v>
      </c>
      <c r="BA153" s="160" t="n">
        <f aca="false">IF($U154,E153*ABS(B154-B150)/2,E153*ABS(B153-B150)/2)</f>
        <v>0</v>
      </c>
      <c r="BB153" s="195" t="n">
        <f aca="false">IF(U153,B153,BB152)</f>
        <v>55</v>
      </c>
      <c r="BC153" s="192" t="n">
        <f aca="false">IF(TRIM('Calculations - Do Not Modify'!F153)="o6",0.6,IF(TRIM('Calculations - Do Not Modify'!F153)="o2",0.2,IF(TRIM('Calculations - Do Not Modify'!F153)="o8",0.8,0)))</f>
        <v>0</v>
      </c>
      <c r="BD153" s="160" t="n">
        <f aca="false">IF(W153,E153*BC153,E153*BC153)</f>
        <v>0</v>
      </c>
      <c r="BE153" s="160" t="n">
        <f aca="false">IF(U153,-E153,BE152)</f>
        <v>-0</v>
      </c>
      <c r="BF153" s="160" t="n">
        <f aca="false">-BD153</f>
        <v>-0</v>
      </c>
      <c r="BG153" s="161" t="n">
        <f aca="false">MaxVertQPct</f>
        <v>0.05</v>
      </c>
      <c r="BH153" s="160" t="str">
        <f aca="false">IF($W153,O153,IF(W154,O154,O155))</f>
        <v/>
      </c>
      <c r="BI153" s="196" t="str">
        <f aca="false">IF($W153,R153,IF(W154,R154,R155))</f>
        <v/>
      </c>
      <c r="BJ153" s="34" t="str">
        <f aca="false">IF(U153,BJ152+1,"-")</f>
        <v>-</v>
      </c>
      <c r="BK153" s="160" t="str">
        <f aca="false">IF(U154,SQRT((B153-B154)^2+(C153-C154)^2),"-")</f>
        <v>-</v>
      </c>
      <c r="BL153" s="34" t="str">
        <f aca="false">IF(U153,IF(AI153,"E","")&amp;IF(AJ153,"W",IF(BC153=0,"",BC153)),"")</f>
        <v/>
      </c>
      <c r="BM153" s="34" t="n">
        <f aca="false">IF(U153,-D153,BM152)</f>
        <v>-0</v>
      </c>
    </row>
    <row r="154" customFormat="false" ht="12.75" hidden="false" customHeight="false" outlineLevel="0" collapsed="false">
      <c r="A154" s="180" t="n">
        <f aca="false">IF(ISERROR(VALUE('Import and Edit Here'!A154)),0,VALUE('Import and Edit Here'!A154))</f>
        <v>0</v>
      </c>
      <c r="B154" s="160" t="n">
        <f aca="false">IF(ISERROR(VALUE('Import and Edit Here'!B154)),"-",VALUE('Import and Edit Here'!B154))</f>
        <v>0</v>
      </c>
      <c r="C154" s="160" t="n">
        <f aca="false">IF(ISERROR(VALUE('Import and Edit Here'!C154)),"-",VALUE('Import and Edit Here'!C154))</f>
        <v>0</v>
      </c>
      <c r="D154" s="160" t="n">
        <f aca="false">IF(ISERROR(VALUE('Import and Edit Here'!D154)),"-",VALUE('Import and Edit Here'!D154))</f>
        <v>0</v>
      </c>
      <c r="E154" s="163" t="n">
        <f aca="false">IF(UseCalculated=1,C154-D154,'Import and Edit Here'!E154)</f>
        <v>0</v>
      </c>
      <c r="F154" s="160" t="n">
        <f aca="false">'Import and Edit Here'!F154</f>
        <v>0</v>
      </c>
      <c r="G154" s="160" t="n">
        <f aca="false">IF(ISERROR(VALUE('Import and Edit Here'!G154)),0,VALUE('Import and Edit Here'!G154))</f>
        <v>0</v>
      </c>
      <c r="H154" s="160" t="n">
        <f aca="false">IF(ISERROR(VALUE('Import and Edit Here'!H154)),0,VALUE('Import and Edit Here'!H154))</f>
        <v>0</v>
      </c>
      <c r="I154" s="160" t="n">
        <f aca="false">IF(ISERROR(VALUE('Import and Edit Here'!I154)),0,VALUE('Import and Edit Here'!I154))</f>
        <v>0</v>
      </c>
      <c r="J154" s="160" t="n">
        <f aca="false">IF(ISERROR(VALUE('Import and Edit Here'!J154)),0,VALUE('Import and Edit Here'!J154))</f>
        <v>0</v>
      </c>
      <c r="K154" s="160" t="n">
        <f aca="false">IF(ISERROR(VALUE('Import and Edit Here'!K154)),0,VALUE('Import and Edit Here'!K154))</f>
        <v>0</v>
      </c>
      <c r="L154" s="160" t="n">
        <f aca="false">('Import and Edit Here'!L154)</f>
        <v>0</v>
      </c>
      <c r="M154" s="181" t="n">
        <f aca="false">IF(UseCalculated=1,IF(OR(MeterC1&lt;=0,AE154&lt;MeterC1),AE154,IF(OR(MeterC2&lt;=0,AF154&lt;MeterC2),AF154,AG154)),'Import and Edit Here'!M154)</f>
        <v>0</v>
      </c>
      <c r="N154" s="181" t="n">
        <f aca="false">IF(UseCalculated=1,IF(TRIM('Import and Edit Here'!N154)="",0,IF(X154,'Import and Edit Here'!N154,M154*K154*J154*IF('Import and Edit Here'!N154&lt;0,-1,1))),'Import and Edit Here'!N154)</f>
        <v>0</v>
      </c>
      <c r="O154" s="197" t="str">
        <f aca="false">IF(W154,IF(UseCalculated=1,AX154,'Import and Edit Here'!O154),"")</f>
        <v/>
      </c>
      <c r="P154" s="163" t="str">
        <f aca="false">IF(W154,IF(UseCalculated=1,AQ154,'Import and Edit Here'!P154),"")</f>
        <v/>
      </c>
      <c r="Q154" s="163" t="str">
        <f aca="false">IF(W154,IF(UseCalculated=1,O154*P154,'Import and Edit Here'!Q154),"")</f>
        <v/>
      </c>
      <c r="R154" s="183" t="str">
        <f aca="false">IF(W154,IF(UseCalculated=1,Q154/SectionQ,'Import and Edit Here'!R154),"")</f>
        <v/>
      </c>
      <c r="U154" s="34" t="n">
        <f aca="false">IF(A154&gt;0,TRUE(),FALSE())</f>
        <v>0</v>
      </c>
      <c r="V154" s="34" t="b">
        <f aca="false">NOT(AND(U154,U155))</f>
        <v>1</v>
      </c>
      <c r="W154" s="34" t="n">
        <f aca="false">IF(A154&lt;&gt;A155,TRUE(),FALSE())</f>
        <v>0</v>
      </c>
      <c r="X154" s="34" t="n">
        <f aca="false">IF(AND(TRIM('Import and Edit Here'!M154)="",'Import and Edit Here'!N154&gt;0,TRIM(F154)&lt;&gt;"E",NOT(V154)),TRUE(),FALSE())</f>
        <v>0</v>
      </c>
      <c r="Y154" s="34" t="str">
        <f aca="false">IF(X154,"Est.","")</f>
        <v/>
      </c>
      <c r="Z154" s="34" t="n">
        <f aca="false">IF(AND(W154,OR(BC154=0.2,BC154=0.8)),TRUE(),FALSE())</f>
        <v>0</v>
      </c>
      <c r="AA154" s="34" t="b">
        <f aca="false">AND(Z154,AS154=1)</f>
        <v>0</v>
      </c>
      <c r="AB154" s="34" t="b">
        <f aca="false">AND(Z154,AS154=2,BC154+BC153&lt;&gt;1)</f>
        <v>0</v>
      </c>
      <c r="AC154" s="34" t="b">
        <f aca="false">AND(Z154,AS154=3,BC154+BC152&lt;&gt;1)</f>
        <v>0</v>
      </c>
      <c r="AD154" s="34" t="str">
        <f aca="false">IF(OR(AA154,AB154,AC154),"Inc.","")</f>
        <v/>
      </c>
      <c r="AE154" s="186" t="n">
        <f aca="false">IF(H154=0,0,MeterS1*(H154/G154)+MeterO1)</f>
        <v>0</v>
      </c>
      <c r="AF154" s="187" t="n">
        <f aca="false">IF(H154=0,0,MeterS2*(H154/G154)+MeterO2)</f>
        <v>0</v>
      </c>
      <c r="AG154" s="187" t="n">
        <f aca="false">IF(H154=0,0,MeterS3*(H154/G154)+MeterO3)</f>
        <v>0</v>
      </c>
      <c r="AH154" s="187" t="n">
        <f aca="false">N154&lt;0</f>
        <v>0</v>
      </c>
      <c r="AI154" s="187" t="b">
        <f aca="false">NOT(ISERROR(SEARCH("E",F154)&gt;1))</f>
        <v>0</v>
      </c>
      <c r="AJ154" s="187" t="b">
        <f aca="false">NOT(ISERROR(SEARCH("W",F154)&gt;1))</f>
        <v>0</v>
      </c>
      <c r="AK154" s="187" t="n">
        <f aca="false">IF(OR(AI154,AJ154),TRUE(),FALSE())</f>
        <v>0</v>
      </c>
      <c r="AL154" s="187" t="n">
        <f aca="false">IF(AK154,AL153+1,AL153)</f>
        <v>2</v>
      </c>
      <c r="AM154" s="187" t="str">
        <f aca="false">IF(AK154,IF(MOD(AL154,2)&gt;0,"Begin","End"),"")</f>
        <v/>
      </c>
      <c r="AN154" s="187" t="str">
        <f aca="false">IF(W154,IF(AS154=1,AY154,IF(AS154=2,AZ154,BA154)),"")</f>
        <v/>
      </c>
      <c r="AO154" s="187" t="str">
        <f aca="false">IF(AM154="Begin",ABS(B154-B155)/2*E154,"")</f>
        <v/>
      </c>
      <c r="AP154" s="187" t="str">
        <f aca="false">IF(AM154="End",ABS(B154-B153)/2*E154,"")</f>
        <v/>
      </c>
      <c r="AQ154" s="187" t="str">
        <f aca="false">IF(W154,IF(AJ154,IF(AM154="Begin",AO154,AP154),AN154),"")</f>
        <v/>
      </c>
      <c r="AR154" s="187"/>
      <c r="AS154" s="189" t="n">
        <f aca="false">IF(A153=A154,IF(A154=A152,3,2),1)</f>
        <v>3</v>
      </c>
      <c r="AT154" s="190" t="n">
        <f aca="false">N154</f>
        <v>0</v>
      </c>
      <c r="AU154" s="160" t="n">
        <f aca="false">AVERAGE(N153:N154)</f>
        <v>0</v>
      </c>
      <c r="AV154" s="160" t="n">
        <f aca="false">AVERAGE(AVERAGE(N154,N152),N153)</f>
        <v>0</v>
      </c>
      <c r="AW154" s="160" t="str">
        <f aca="false">IF(AJ154,IF(AM154="End",AX153*J154,IF(W155,AX155*J154,IF(W156,AX156*J154,AX157*J154))),"")</f>
        <v/>
      </c>
      <c r="AX154" s="160" t="str">
        <f aca="false">IF(W154,IF(AJ154,AW154,IF(AS154=1,AT154,IF(AS154=2,AU154,AV154))),"")</f>
        <v/>
      </c>
      <c r="AY154" s="160" t="n">
        <f aca="false">IF($U155,E154*ABS(B155-B153)/2,E154*ABS(B154-B153)/2)</f>
        <v>0</v>
      </c>
      <c r="AZ154" s="160" t="n">
        <f aca="false">IF($U155,E154*ABS(B155-B152)/2,E154*ABS(B154-B152)/2)</f>
        <v>0</v>
      </c>
      <c r="BA154" s="160" t="n">
        <f aca="false">IF($U155,E154*ABS(B155-B151)/2,E154*ABS(B154-B151)/2)</f>
        <v>0</v>
      </c>
      <c r="BB154" s="195" t="n">
        <f aca="false">IF(U154,B154,BB153)</f>
        <v>55</v>
      </c>
      <c r="BC154" s="192" t="n">
        <f aca="false">IF(TRIM('Calculations - Do Not Modify'!F154)="o6",0.6,IF(TRIM('Calculations - Do Not Modify'!F154)="o2",0.2,IF(TRIM('Calculations - Do Not Modify'!F154)="o8",0.8,0)))</f>
        <v>0</v>
      </c>
      <c r="BD154" s="160" t="n">
        <f aca="false">IF(W154,E154*BC154,E154*BC154)</f>
        <v>0</v>
      </c>
      <c r="BE154" s="160" t="n">
        <f aca="false">IF(U154,-E154,BE153)</f>
        <v>-0</v>
      </c>
      <c r="BF154" s="160" t="n">
        <f aca="false">-BD154</f>
        <v>-0</v>
      </c>
      <c r="BG154" s="161" t="n">
        <f aca="false">MaxVertQPct</f>
        <v>0.05</v>
      </c>
      <c r="BH154" s="160" t="str">
        <f aca="false">IF($W154,O154,IF(W155,O155,O156))</f>
        <v/>
      </c>
      <c r="BI154" s="196" t="str">
        <f aca="false">IF($W154,R154,IF(W155,R155,R156))</f>
        <v/>
      </c>
      <c r="BJ154" s="34" t="str">
        <f aca="false">IF(U154,BJ153+1,"-")</f>
        <v>-</v>
      </c>
      <c r="BK154" s="160" t="str">
        <f aca="false">IF(U155,SQRT((B154-B155)^2+(C154-C155)^2),"-")</f>
        <v>-</v>
      </c>
      <c r="BL154" s="34" t="str">
        <f aca="false">IF(U154,IF(AI154,"E","")&amp;IF(AJ154,"W",IF(BC154=0,"",BC154)),"")</f>
        <v/>
      </c>
      <c r="BM154" s="34" t="n">
        <f aca="false">IF(U154,-D154,BM153)</f>
        <v>-0</v>
      </c>
    </row>
    <row r="155" customFormat="false" ht="12.75" hidden="false" customHeight="false" outlineLevel="0" collapsed="false">
      <c r="A155" s="180" t="n">
        <f aca="false">IF(ISERROR(VALUE('Import and Edit Here'!A155)),0,VALUE('Import and Edit Here'!A155))</f>
        <v>0</v>
      </c>
      <c r="B155" s="160" t="n">
        <f aca="false">IF(ISERROR(VALUE('Import and Edit Here'!B155)),"-",VALUE('Import and Edit Here'!B155))</f>
        <v>0</v>
      </c>
      <c r="C155" s="160" t="n">
        <f aca="false">IF(ISERROR(VALUE('Import and Edit Here'!C155)),"-",VALUE('Import and Edit Here'!C155))</f>
        <v>0</v>
      </c>
      <c r="D155" s="160" t="n">
        <f aca="false">IF(ISERROR(VALUE('Import and Edit Here'!D155)),"-",VALUE('Import and Edit Here'!D155))</f>
        <v>0</v>
      </c>
      <c r="E155" s="163" t="n">
        <f aca="false">IF(UseCalculated=1,C155-D155,'Import and Edit Here'!E155)</f>
        <v>0</v>
      </c>
      <c r="F155" s="160" t="n">
        <f aca="false">'Import and Edit Here'!F155</f>
        <v>0</v>
      </c>
      <c r="G155" s="160" t="n">
        <f aca="false">IF(ISERROR(VALUE('Import and Edit Here'!G155)),0,VALUE('Import and Edit Here'!G155))</f>
        <v>0</v>
      </c>
      <c r="H155" s="160" t="n">
        <f aca="false">IF(ISERROR(VALUE('Import and Edit Here'!H155)),0,VALUE('Import and Edit Here'!H155))</f>
        <v>0</v>
      </c>
      <c r="I155" s="160" t="n">
        <f aca="false">IF(ISERROR(VALUE('Import and Edit Here'!I155)),0,VALUE('Import and Edit Here'!I155))</f>
        <v>0</v>
      </c>
      <c r="J155" s="160" t="n">
        <f aca="false">IF(ISERROR(VALUE('Import and Edit Here'!J155)),0,VALUE('Import and Edit Here'!J155))</f>
        <v>0</v>
      </c>
      <c r="K155" s="160" t="n">
        <f aca="false">IF(ISERROR(VALUE('Import and Edit Here'!K155)),0,VALUE('Import and Edit Here'!K155))</f>
        <v>0</v>
      </c>
      <c r="L155" s="160" t="n">
        <f aca="false">('Import and Edit Here'!L155)</f>
        <v>0</v>
      </c>
      <c r="M155" s="181" t="n">
        <f aca="false">IF(UseCalculated=1,IF(OR(MeterC1&lt;=0,AE155&lt;MeterC1),AE155,IF(OR(MeterC2&lt;=0,AF155&lt;MeterC2),AF155,AG155)),'Import and Edit Here'!M155)</f>
        <v>0</v>
      </c>
      <c r="N155" s="181" t="n">
        <f aca="false">IF(UseCalculated=1,IF(TRIM('Import and Edit Here'!N155)="",0,IF(X155,'Import and Edit Here'!N155,M155*K155*J155*IF('Import and Edit Here'!N155&lt;0,-1,1))),'Import and Edit Here'!N155)</f>
        <v>0</v>
      </c>
      <c r="O155" s="197" t="str">
        <f aca="false">IF(W155,IF(UseCalculated=1,AX155,'Import and Edit Here'!O155),"")</f>
        <v/>
      </c>
      <c r="P155" s="163" t="str">
        <f aca="false">IF(W155,IF(UseCalculated=1,AQ155,'Import and Edit Here'!P155),"")</f>
        <v/>
      </c>
      <c r="Q155" s="163" t="str">
        <f aca="false">IF(W155,IF(UseCalculated=1,O155*P155,'Import and Edit Here'!Q155),"")</f>
        <v/>
      </c>
      <c r="R155" s="183" t="str">
        <f aca="false">IF(W155,IF(UseCalculated=1,Q155/SectionQ,'Import and Edit Here'!R155),"")</f>
        <v/>
      </c>
      <c r="U155" s="34" t="n">
        <f aca="false">IF(A155&gt;0,TRUE(),FALSE())</f>
        <v>0</v>
      </c>
      <c r="V155" s="34" t="b">
        <f aca="false">NOT(AND(U155,U156))</f>
        <v>1</v>
      </c>
      <c r="W155" s="34" t="n">
        <f aca="false">IF(A155&lt;&gt;A156,TRUE(),FALSE())</f>
        <v>0</v>
      </c>
      <c r="X155" s="34" t="n">
        <f aca="false">IF(AND(TRIM('Import and Edit Here'!M155)="",'Import and Edit Here'!N155&gt;0,TRIM(F155)&lt;&gt;"E",NOT(V155)),TRUE(),FALSE())</f>
        <v>0</v>
      </c>
      <c r="Y155" s="34" t="str">
        <f aca="false">IF(X155,"Est.","")</f>
        <v/>
      </c>
      <c r="Z155" s="34" t="n">
        <f aca="false">IF(AND(W155,OR(BC155=0.2,BC155=0.8)),TRUE(),FALSE())</f>
        <v>0</v>
      </c>
      <c r="AA155" s="34" t="b">
        <f aca="false">AND(Z155,AS155=1)</f>
        <v>0</v>
      </c>
      <c r="AB155" s="34" t="b">
        <f aca="false">AND(Z155,AS155=2,BC155+BC154&lt;&gt;1)</f>
        <v>0</v>
      </c>
      <c r="AC155" s="34" t="b">
        <f aca="false">AND(Z155,AS155=3,BC155+BC153&lt;&gt;1)</f>
        <v>0</v>
      </c>
      <c r="AD155" s="34" t="str">
        <f aca="false">IF(OR(AA155,AB155,AC155),"Inc.","")</f>
        <v/>
      </c>
      <c r="AE155" s="186" t="n">
        <f aca="false">IF(H155=0,0,MeterS1*(H155/G155)+MeterO1)</f>
        <v>0</v>
      </c>
      <c r="AF155" s="187" t="n">
        <f aca="false">IF(H155=0,0,MeterS2*(H155/G155)+MeterO2)</f>
        <v>0</v>
      </c>
      <c r="AG155" s="187" t="n">
        <f aca="false">IF(H155=0,0,MeterS3*(H155/G155)+MeterO3)</f>
        <v>0</v>
      </c>
      <c r="AH155" s="187" t="n">
        <f aca="false">N155&lt;0</f>
        <v>0</v>
      </c>
      <c r="AI155" s="187" t="b">
        <f aca="false">NOT(ISERROR(SEARCH("E",F155)&gt;1))</f>
        <v>0</v>
      </c>
      <c r="AJ155" s="187" t="b">
        <f aca="false">NOT(ISERROR(SEARCH("W",F155)&gt;1))</f>
        <v>0</v>
      </c>
      <c r="AK155" s="187" t="n">
        <f aca="false">IF(OR(AI155,AJ155),TRUE(),FALSE())</f>
        <v>0</v>
      </c>
      <c r="AL155" s="187" t="n">
        <f aca="false">IF(AK155,AL154+1,AL154)</f>
        <v>2</v>
      </c>
      <c r="AM155" s="187" t="str">
        <f aca="false">IF(AK155,IF(MOD(AL155,2)&gt;0,"Begin","End"),"")</f>
        <v/>
      </c>
      <c r="AN155" s="187" t="str">
        <f aca="false">IF(W155,IF(AS155=1,AY155,IF(AS155=2,AZ155,BA155)),"")</f>
        <v/>
      </c>
      <c r="AO155" s="187" t="str">
        <f aca="false">IF(AM155="Begin",ABS(B155-B156)/2*E155,"")</f>
        <v/>
      </c>
      <c r="AP155" s="187" t="str">
        <f aca="false">IF(AM155="End",ABS(B155-B154)/2*E155,"")</f>
        <v/>
      </c>
      <c r="AQ155" s="187" t="str">
        <f aca="false">IF(W155,IF(AJ155,IF(AM155="Begin",AO155,AP155),AN155),"")</f>
        <v/>
      </c>
      <c r="AR155" s="187"/>
      <c r="AS155" s="189" t="n">
        <f aca="false">IF(A154=A155,IF(A155=A153,3,2),1)</f>
        <v>3</v>
      </c>
      <c r="AT155" s="190" t="n">
        <f aca="false">N155</f>
        <v>0</v>
      </c>
      <c r="AU155" s="160" t="n">
        <f aca="false">AVERAGE(N154:N155)</f>
        <v>0</v>
      </c>
      <c r="AV155" s="160" t="n">
        <f aca="false">AVERAGE(AVERAGE(N155,N153),N154)</f>
        <v>0</v>
      </c>
      <c r="AW155" s="160" t="str">
        <f aca="false">IF(AJ155,IF(AM155="End",AX154*J155,IF(W156,AX156*J155,IF(W157,AX157*J155,AX158*J155))),"")</f>
        <v/>
      </c>
      <c r="AX155" s="160" t="str">
        <f aca="false">IF(W155,IF(AJ155,AW155,IF(AS155=1,AT155,IF(AS155=2,AU155,AV155))),"")</f>
        <v/>
      </c>
      <c r="AY155" s="160" t="n">
        <f aca="false">IF($U156,E155*ABS(B156-B154)/2,E155*ABS(B155-B154)/2)</f>
        <v>0</v>
      </c>
      <c r="AZ155" s="160" t="n">
        <f aca="false">IF($U156,E155*ABS(B156-B153)/2,E155*ABS(B155-B153)/2)</f>
        <v>0</v>
      </c>
      <c r="BA155" s="160" t="n">
        <f aca="false">IF($U156,E155*ABS(B156-B152)/2,E155*ABS(B155-B152)/2)</f>
        <v>0</v>
      </c>
      <c r="BB155" s="195" t="n">
        <f aca="false">IF(U155,B155,BB154)</f>
        <v>55</v>
      </c>
      <c r="BC155" s="192" t="n">
        <f aca="false">IF(TRIM('Calculations - Do Not Modify'!F155)="o6",0.6,IF(TRIM('Calculations - Do Not Modify'!F155)="o2",0.2,IF(TRIM('Calculations - Do Not Modify'!F155)="o8",0.8,0)))</f>
        <v>0</v>
      </c>
      <c r="BD155" s="160" t="n">
        <f aca="false">IF(W155,E155*BC155,E155*BC155)</f>
        <v>0</v>
      </c>
      <c r="BE155" s="160" t="n">
        <f aca="false">IF(U155,-E155,BE154)</f>
        <v>-0</v>
      </c>
      <c r="BF155" s="160" t="n">
        <f aca="false">-BD155</f>
        <v>-0</v>
      </c>
      <c r="BG155" s="161" t="n">
        <f aca="false">MaxVertQPct</f>
        <v>0.05</v>
      </c>
      <c r="BH155" s="160" t="str">
        <f aca="false">IF($W155,O155,IF(W156,O156,O157))</f>
        <v/>
      </c>
      <c r="BI155" s="196" t="str">
        <f aca="false">IF($W155,R155,IF(W156,R156,R157))</f>
        <v/>
      </c>
      <c r="BJ155" s="34" t="str">
        <f aca="false">IF(U155,BJ154+1,"-")</f>
        <v>-</v>
      </c>
      <c r="BK155" s="160" t="str">
        <f aca="false">IF(U156,SQRT((B155-B156)^2+(C155-C156)^2),"-")</f>
        <v>-</v>
      </c>
      <c r="BL155" s="34" t="str">
        <f aca="false">IF(U155,IF(AI155,"E","")&amp;IF(AJ155,"W",IF(BC155=0,"",BC155)),"")</f>
        <v/>
      </c>
      <c r="BM155" s="34" t="n">
        <f aca="false">IF(U155,-D155,BM154)</f>
        <v>-0</v>
      </c>
    </row>
    <row r="156" customFormat="false" ht="12.75" hidden="false" customHeight="false" outlineLevel="0" collapsed="false">
      <c r="A156" s="180" t="n">
        <f aca="false">IF(ISERROR(VALUE('Import and Edit Here'!A156)),0,VALUE('Import and Edit Here'!A156))</f>
        <v>0</v>
      </c>
      <c r="B156" s="160" t="n">
        <f aca="false">IF(ISERROR(VALUE('Import and Edit Here'!B156)),"-",VALUE('Import and Edit Here'!B156))</f>
        <v>0</v>
      </c>
      <c r="C156" s="160" t="n">
        <f aca="false">IF(ISERROR(VALUE('Import and Edit Here'!C156)),"-",VALUE('Import and Edit Here'!C156))</f>
        <v>0</v>
      </c>
      <c r="D156" s="160" t="n">
        <f aca="false">IF(ISERROR(VALUE('Import and Edit Here'!D156)),"-",VALUE('Import and Edit Here'!D156))</f>
        <v>0</v>
      </c>
      <c r="E156" s="163" t="n">
        <f aca="false">IF(UseCalculated=1,C156-D156,'Import and Edit Here'!E156)</f>
        <v>0</v>
      </c>
      <c r="F156" s="160" t="n">
        <f aca="false">'Import and Edit Here'!F156</f>
        <v>0</v>
      </c>
      <c r="G156" s="160" t="n">
        <f aca="false">IF(ISERROR(VALUE('Import and Edit Here'!G156)),0,VALUE('Import and Edit Here'!G156))</f>
        <v>0</v>
      </c>
      <c r="H156" s="160" t="n">
        <f aca="false">IF(ISERROR(VALUE('Import and Edit Here'!H156)),0,VALUE('Import and Edit Here'!H156))</f>
        <v>0</v>
      </c>
      <c r="I156" s="160" t="n">
        <f aca="false">IF(ISERROR(VALUE('Import and Edit Here'!I156)),0,VALUE('Import and Edit Here'!I156))</f>
        <v>0</v>
      </c>
      <c r="J156" s="160" t="n">
        <f aca="false">IF(ISERROR(VALUE('Import and Edit Here'!J156)),0,VALUE('Import and Edit Here'!J156))</f>
        <v>0</v>
      </c>
      <c r="K156" s="160" t="n">
        <f aca="false">IF(ISERROR(VALUE('Import and Edit Here'!K156)),0,VALUE('Import and Edit Here'!K156))</f>
        <v>0</v>
      </c>
      <c r="L156" s="160" t="n">
        <f aca="false">('Import and Edit Here'!L156)</f>
        <v>0</v>
      </c>
      <c r="M156" s="181" t="n">
        <f aca="false">IF(UseCalculated=1,IF(OR(MeterC1&lt;=0,AE156&lt;MeterC1),AE156,IF(OR(MeterC2&lt;=0,AF156&lt;MeterC2),AF156,AG156)),'Import and Edit Here'!M156)</f>
        <v>0</v>
      </c>
      <c r="N156" s="181" t="n">
        <f aca="false">IF(UseCalculated=1,IF(TRIM('Import and Edit Here'!N156)="",0,IF(X156,'Import and Edit Here'!N156,M156*K156*J156*IF('Import and Edit Here'!N156&lt;0,-1,1))),'Import and Edit Here'!N156)</f>
        <v>0</v>
      </c>
      <c r="O156" s="197" t="str">
        <f aca="false">IF(W156,IF(UseCalculated=1,AX156,'Import and Edit Here'!O156),"")</f>
        <v/>
      </c>
      <c r="P156" s="163" t="str">
        <f aca="false">IF(W156,IF(UseCalculated=1,AQ156,'Import and Edit Here'!P156),"")</f>
        <v/>
      </c>
      <c r="Q156" s="163" t="str">
        <f aca="false">IF(W156,IF(UseCalculated=1,O156*P156,'Import and Edit Here'!Q156),"")</f>
        <v/>
      </c>
      <c r="R156" s="183" t="str">
        <f aca="false">IF(W156,IF(UseCalculated=1,Q156/SectionQ,'Import and Edit Here'!R156),"")</f>
        <v/>
      </c>
      <c r="U156" s="34" t="n">
        <f aca="false">IF(A156&gt;0,TRUE(),FALSE())</f>
        <v>0</v>
      </c>
      <c r="V156" s="34" t="b">
        <f aca="false">NOT(AND(U156,U157))</f>
        <v>1</v>
      </c>
      <c r="W156" s="34" t="n">
        <f aca="false">IF(A156&lt;&gt;A157,TRUE(),FALSE())</f>
        <v>0</v>
      </c>
      <c r="X156" s="34" t="n">
        <f aca="false">IF(AND(TRIM('Import and Edit Here'!M156)="",'Import and Edit Here'!N156&gt;0,TRIM(F156)&lt;&gt;"E",NOT(V156)),TRUE(),FALSE())</f>
        <v>0</v>
      </c>
      <c r="Y156" s="34" t="str">
        <f aca="false">IF(X156,"Est.","")</f>
        <v/>
      </c>
      <c r="Z156" s="34" t="n">
        <f aca="false">IF(AND(W156,OR(BC156=0.2,BC156=0.8)),TRUE(),FALSE())</f>
        <v>0</v>
      </c>
      <c r="AA156" s="34" t="b">
        <f aca="false">AND(Z156,AS156=1)</f>
        <v>0</v>
      </c>
      <c r="AB156" s="34" t="b">
        <f aca="false">AND(Z156,AS156=2,BC156+BC155&lt;&gt;1)</f>
        <v>0</v>
      </c>
      <c r="AC156" s="34" t="b">
        <f aca="false">AND(Z156,AS156=3,BC156+BC154&lt;&gt;1)</f>
        <v>0</v>
      </c>
      <c r="AD156" s="34" t="str">
        <f aca="false">IF(OR(AA156,AB156,AC156),"Inc.","")</f>
        <v/>
      </c>
      <c r="AE156" s="186" t="n">
        <f aca="false">IF(H156=0,0,MeterS1*(H156/G156)+MeterO1)</f>
        <v>0</v>
      </c>
      <c r="AF156" s="187" t="n">
        <f aca="false">IF(H156=0,0,MeterS2*(H156/G156)+MeterO2)</f>
        <v>0</v>
      </c>
      <c r="AG156" s="187" t="n">
        <f aca="false">IF(H156=0,0,MeterS3*(H156/G156)+MeterO3)</f>
        <v>0</v>
      </c>
      <c r="AH156" s="187" t="n">
        <f aca="false">N156&lt;0</f>
        <v>0</v>
      </c>
      <c r="AI156" s="187" t="b">
        <f aca="false">NOT(ISERROR(SEARCH("E",F156)&gt;1))</f>
        <v>0</v>
      </c>
      <c r="AJ156" s="187" t="b">
        <f aca="false">NOT(ISERROR(SEARCH("W",F156)&gt;1))</f>
        <v>0</v>
      </c>
      <c r="AK156" s="187" t="n">
        <f aca="false">IF(OR(AI156,AJ156),TRUE(),FALSE())</f>
        <v>0</v>
      </c>
      <c r="AL156" s="187" t="n">
        <f aca="false">IF(AK156,AL155+1,AL155)</f>
        <v>2</v>
      </c>
      <c r="AM156" s="187" t="str">
        <f aca="false">IF(AK156,IF(MOD(AL156,2)&gt;0,"Begin","End"),"")</f>
        <v/>
      </c>
      <c r="AN156" s="187" t="str">
        <f aca="false">IF(W156,IF(AS156=1,AY156,IF(AS156=2,AZ156,BA156)),"")</f>
        <v/>
      </c>
      <c r="AO156" s="187" t="str">
        <f aca="false">IF(AM156="Begin",ABS(B156-B157)/2*E156,"")</f>
        <v/>
      </c>
      <c r="AP156" s="187" t="str">
        <f aca="false">IF(AM156="End",ABS(B156-B155)/2*E156,"")</f>
        <v/>
      </c>
      <c r="AQ156" s="187" t="str">
        <f aca="false">IF(W156,IF(AJ156,IF(AM156="Begin",AO156,AP156),AN156),"")</f>
        <v/>
      </c>
      <c r="AR156" s="187"/>
      <c r="AS156" s="189" t="n">
        <f aca="false">IF(A155=A156,IF(A156=A154,3,2),1)</f>
        <v>3</v>
      </c>
      <c r="AT156" s="190" t="n">
        <f aca="false">N156</f>
        <v>0</v>
      </c>
      <c r="AU156" s="160" t="n">
        <f aca="false">AVERAGE(N155:N156)</f>
        <v>0</v>
      </c>
      <c r="AV156" s="160" t="n">
        <f aca="false">AVERAGE(AVERAGE(N156,N154),N155)</f>
        <v>0</v>
      </c>
      <c r="AW156" s="160" t="str">
        <f aca="false">IF(AJ156,IF(AM156="End",AX155*J156,IF(W157,AX157*J156,IF(W158,AX158*J156,AX159*J156))),"")</f>
        <v/>
      </c>
      <c r="AX156" s="160" t="str">
        <f aca="false">IF(W156,IF(AJ156,AW156,IF(AS156=1,AT156,IF(AS156=2,AU156,AV156))),"")</f>
        <v/>
      </c>
      <c r="AY156" s="160" t="n">
        <f aca="false">IF($U157,E156*ABS(B157-B155)/2,E156*ABS(B156-B155)/2)</f>
        <v>0</v>
      </c>
      <c r="AZ156" s="160" t="n">
        <f aca="false">IF($U157,E156*ABS(B157-B154)/2,E156*ABS(B156-B154)/2)</f>
        <v>0</v>
      </c>
      <c r="BA156" s="160" t="n">
        <f aca="false">IF($U157,E156*ABS(B157-B153)/2,E156*ABS(B156-B153)/2)</f>
        <v>0</v>
      </c>
      <c r="BB156" s="195" t="n">
        <f aca="false">IF(U156,B156,BB155)</f>
        <v>55</v>
      </c>
      <c r="BC156" s="192" t="n">
        <f aca="false">IF(TRIM('Calculations - Do Not Modify'!F156)="o6",0.6,IF(TRIM('Calculations - Do Not Modify'!F156)="o2",0.2,IF(TRIM('Calculations - Do Not Modify'!F156)="o8",0.8,0)))</f>
        <v>0</v>
      </c>
      <c r="BD156" s="160" t="n">
        <f aca="false">IF(W156,E156*BC156,E156*BC156)</f>
        <v>0</v>
      </c>
      <c r="BE156" s="160" t="n">
        <f aca="false">IF(U156,-E156,BE155)</f>
        <v>-0</v>
      </c>
      <c r="BF156" s="160" t="n">
        <f aca="false">-BD156</f>
        <v>-0</v>
      </c>
      <c r="BG156" s="161" t="n">
        <f aca="false">MaxVertQPct</f>
        <v>0.05</v>
      </c>
      <c r="BH156" s="160" t="str">
        <f aca="false">IF($W156,O156,IF(W157,O157,O158))</f>
        <v/>
      </c>
      <c r="BI156" s="196" t="str">
        <f aca="false">IF($W156,R156,IF(W157,R157,R158))</f>
        <v/>
      </c>
      <c r="BJ156" s="34" t="str">
        <f aca="false">IF(U156,BJ155+1,"-")</f>
        <v>-</v>
      </c>
      <c r="BK156" s="160" t="str">
        <f aca="false">IF(U157,SQRT((B156-B157)^2+(C156-C157)^2),"-")</f>
        <v>-</v>
      </c>
      <c r="BL156" s="34" t="str">
        <f aca="false">IF(U156,IF(AI156,"E","")&amp;IF(AJ156,"W",IF(BC156=0,"",BC156)),"")</f>
        <v/>
      </c>
      <c r="BM156" s="34" t="n">
        <f aca="false">IF(U156,-D156,BM155)</f>
        <v>-0</v>
      </c>
    </row>
    <row r="157" customFormat="false" ht="12.75" hidden="false" customHeight="false" outlineLevel="0" collapsed="false">
      <c r="A157" s="180" t="n">
        <f aca="false">IF(ISERROR(VALUE('Import and Edit Here'!A157)),0,VALUE('Import and Edit Here'!A157))</f>
        <v>0</v>
      </c>
      <c r="B157" s="160" t="n">
        <f aca="false">IF(ISERROR(VALUE('Import and Edit Here'!B157)),"-",VALUE('Import and Edit Here'!B157))</f>
        <v>0</v>
      </c>
      <c r="C157" s="160" t="n">
        <f aca="false">IF(ISERROR(VALUE('Import and Edit Here'!C157)),"-",VALUE('Import and Edit Here'!C157))</f>
        <v>0</v>
      </c>
      <c r="D157" s="160" t="n">
        <f aca="false">IF(ISERROR(VALUE('Import and Edit Here'!D157)),"-",VALUE('Import and Edit Here'!D157))</f>
        <v>0</v>
      </c>
      <c r="E157" s="163" t="n">
        <f aca="false">IF(UseCalculated=1,C157-D157,'Import and Edit Here'!E157)</f>
        <v>0</v>
      </c>
      <c r="F157" s="160" t="n">
        <f aca="false">'Import and Edit Here'!F157</f>
        <v>0</v>
      </c>
      <c r="G157" s="160" t="n">
        <f aca="false">IF(ISERROR(VALUE('Import and Edit Here'!G157)),0,VALUE('Import and Edit Here'!G157))</f>
        <v>0</v>
      </c>
      <c r="H157" s="160" t="n">
        <f aca="false">IF(ISERROR(VALUE('Import and Edit Here'!H157)),0,VALUE('Import and Edit Here'!H157))</f>
        <v>0</v>
      </c>
      <c r="I157" s="160" t="n">
        <f aca="false">IF(ISERROR(VALUE('Import and Edit Here'!I157)),0,VALUE('Import and Edit Here'!I157))</f>
        <v>0</v>
      </c>
      <c r="J157" s="160" t="n">
        <f aca="false">IF(ISERROR(VALUE('Import and Edit Here'!J157)),0,VALUE('Import and Edit Here'!J157))</f>
        <v>0</v>
      </c>
      <c r="K157" s="160" t="n">
        <f aca="false">IF(ISERROR(VALUE('Import and Edit Here'!K157)),0,VALUE('Import and Edit Here'!K157))</f>
        <v>0</v>
      </c>
      <c r="L157" s="160" t="n">
        <f aca="false">('Import and Edit Here'!L157)</f>
        <v>0</v>
      </c>
      <c r="M157" s="181" t="n">
        <f aca="false">IF(UseCalculated=1,IF(OR(MeterC1&lt;=0,AE157&lt;MeterC1),AE157,IF(OR(MeterC2&lt;=0,AF157&lt;MeterC2),AF157,AG157)),'Import and Edit Here'!M157)</f>
        <v>0</v>
      </c>
      <c r="N157" s="181" t="n">
        <f aca="false">IF(UseCalculated=1,IF(TRIM('Import and Edit Here'!N157)="",0,IF(X157,'Import and Edit Here'!N157,M157*K157*J157*IF('Import and Edit Here'!N157&lt;0,-1,1))),'Import and Edit Here'!N157)</f>
        <v>0</v>
      </c>
      <c r="O157" s="197" t="str">
        <f aca="false">IF(W157,IF(UseCalculated=1,AX157,'Import and Edit Here'!O157),"")</f>
        <v/>
      </c>
      <c r="P157" s="163" t="str">
        <f aca="false">IF(W157,IF(UseCalculated=1,AQ157,'Import and Edit Here'!P157),"")</f>
        <v/>
      </c>
      <c r="Q157" s="163" t="str">
        <f aca="false">IF(W157,IF(UseCalculated=1,O157*P157,'Import and Edit Here'!Q157),"")</f>
        <v/>
      </c>
      <c r="R157" s="183" t="str">
        <f aca="false">IF(W157,IF(UseCalculated=1,Q157/SectionQ,'Import and Edit Here'!R157),"")</f>
        <v/>
      </c>
      <c r="U157" s="34" t="n">
        <f aca="false">IF(A157&gt;0,TRUE(),FALSE())</f>
        <v>0</v>
      </c>
      <c r="V157" s="34" t="b">
        <f aca="false">NOT(AND(U157,U158))</f>
        <v>1</v>
      </c>
      <c r="W157" s="34" t="n">
        <f aca="false">IF(A157&lt;&gt;A158,TRUE(),FALSE())</f>
        <v>0</v>
      </c>
      <c r="X157" s="34" t="n">
        <f aca="false">IF(AND(TRIM('Import and Edit Here'!M157)="",'Import and Edit Here'!N157&gt;0,TRIM(F157)&lt;&gt;"E",NOT(V157)),TRUE(),FALSE())</f>
        <v>0</v>
      </c>
      <c r="Y157" s="34" t="str">
        <f aca="false">IF(X157,"Est.","")</f>
        <v/>
      </c>
      <c r="Z157" s="34" t="n">
        <f aca="false">IF(AND(W157,OR(BC157=0.2,BC157=0.8)),TRUE(),FALSE())</f>
        <v>0</v>
      </c>
      <c r="AA157" s="34" t="b">
        <f aca="false">AND(Z157,AS157=1)</f>
        <v>0</v>
      </c>
      <c r="AB157" s="34" t="b">
        <f aca="false">AND(Z157,AS157=2,BC157+BC156&lt;&gt;1)</f>
        <v>0</v>
      </c>
      <c r="AC157" s="34" t="b">
        <f aca="false">AND(Z157,AS157=3,BC157+BC155&lt;&gt;1)</f>
        <v>0</v>
      </c>
      <c r="AD157" s="34" t="str">
        <f aca="false">IF(OR(AA157,AB157,AC157),"Inc.","")</f>
        <v/>
      </c>
      <c r="AE157" s="186" t="n">
        <f aca="false">IF(H157=0,0,MeterS1*(H157/G157)+MeterO1)</f>
        <v>0</v>
      </c>
      <c r="AF157" s="187" t="n">
        <f aca="false">IF(H157=0,0,MeterS2*(H157/G157)+MeterO2)</f>
        <v>0</v>
      </c>
      <c r="AG157" s="187" t="n">
        <f aca="false">IF(H157=0,0,MeterS3*(H157/G157)+MeterO3)</f>
        <v>0</v>
      </c>
      <c r="AH157" s="187" t="n">
        <f aca="false">N157&lt;0</f>
        <v>0</v>
      </c>
      <c r="AI157" s="187" t="b">
        <f aca="false">NOT(ISERROR(SEARCH("E",F157)&gt;1))</f>
        <v>0</v>
      </c>
      <c r="AJ157" s="187" t="b">
        <f aca="false">NOT(ISERROR(SEARCH("W",F157)&gt;1))</f>
        <v>0</v>
      </c>
      <c r="AK157" s="187" t="n">
        <f aca="false">IF(OR(AI157,AJ157),TRUE(),FALSE())</f>
        <v>0</v>
      </c>
      <c r="AL157" s="187" t="n">
        <f aca="false">IF(AK157,AL156+1,AL156)</f>
        <v>2</v>
      </c>
      <c r="AM157" s="187" t="str">
        <f aca="false">IF(AK157,IF(MOD(AL157,2)&gt;0,"Begin","End"),"")</f>
        <v/>
      </c>
      <c r="AN157" s="187" t="str">
        <f aca="false">IF(W157,IF(AS157=1,AY157,IF(AS157=2,AZ157,BA157)),"")</f>
        <v/>
      </c>
      <c r="AO157" s="187" t="str">
        <f aca="false">IF(AM157="Begin",ABS(B157-B158)/2*E157,"")</f>
        <v/>
      </c>
      <c r="AP157" s="187" t="str">
        <f aca="false">IF(AM157="End",ABS(B157-B156)/2*E157,"")</f>
        <v/>
      </c>
      <c r="AQ157" s="187" t="str">
        <f aca="false">IF(W157,IF(AJ157,IF(AM157="Begin",AO157,AP157),AN157),"")</f>
        <v/>
      </c>
      <c r="AR157" s="187"/>
      <c r="AS157" s="189" t="n">
        <f aca="false">IF(A156=A157,IF(A157=A155,3,2),1)</f>
        <v>3</v>
      </c>
      <c r="AT157" s="190" t="n">
        <f aca="false">N157</f>
        <v>0</v>
      </c>
      <c r="AU157" s="160" t="n">
        <f aca="false">AVERAGE(N156:N157)</f>
        <v>0</v>
      </c>
      <c r="AV157" s="160" t="n">
        <f aca="false">AVERAGE(AVERAGE(N157,N155),N156)</f>
        <v>0</v>
      </c>
      <c r="AW157" s="160" t="str">
        <f aca="false">IF(AJ157,IF(AM157="End",AX156*J157,IF(W158,AX158*J157,IF(W159,AX159*J157,AX160*J157))),"")</f>
        <v/>
      </c>
      <c r="AX157" s="160" t="str">
        <f aca="false">IF(W157,IF(AJ157,AW157,IF(AS157=1,AT157,IF(AS157=2,AU157,AV157))),"")</f>
        <v/>
      </c>
      <c r="AY157" s="160" t="n">
        <f aca="false">IF($U158,E157*ABS(B158-B156)/2,E157*ABS(B157-B156)/2)</f>
        <v>0</v>
      </c>
      <c r="AZ157" s="160" t="n">
        <f aca="false">IF($U158,E157*ABS(B158-B155)/2,E157*ABS(B157-B155)/2)</f>
        <v>0</v>
      </c>
      <c r="BA157" s="160" t="n">
        <f aca="false">IF($U158,E157*ABS(B158-B154)/2,E157*ABS(B157-B154)/2)</f>
        <v>0</v>
      </c>
      <c r="BB157" s="195" t="n">
        <f aca="false">IF(U157,B157,BB156)</f>
        <v>55</v>
      </c>
      <c r="BC157" s="192" t="n">
        <f aca="false">IF(TRIM('Calculations - Do Not Modify'!F157)="o6",0.6,IF(TRIM('Calculations - Do Not Modify'!F157)="o2",0.2,IF(TRIM('Calculations - Do Not Modify'!F157)="o8",0.8,0)))</f>
        <v>0</v>
      </c>
      <c r="BD157" s="160" t="n">
        <f aca="false">IF(W157,E157*BC157,E157*BC157)</f>
        <v>0</v>
      </c>
      <c r="BE157" s="160" t="n">
        <f aca="false">IF(U157,-E157,BE156)</f>
        <v>-0</v>
      </c>
      <c r="BF157" s="160" t="n">
        <f aca="false">-BD157</f>
        <v>-0</v>
      </c>
      <c r="BG157" s="161" t="n">
        <f aca="false">MaxVertQPct</f>
        <v>0.05</v>
      </c>
      <c r="BH157" s="160" t="str">
        <f aca="false">IF($W157,O157,IF(W158,O158,O159))</f>
        <v/>
      </c>
      <c r="BI157" s="196" t="str">
        <f aca="false">IF($W157,R157,IF(W158,R158,R159))</f>
        <v/>
      </c>
      <c r="BJ157" s="34" t="str">
        <f aca="false">IF(U157,BJ156+1,"-")</f>
        <v>-</v>
      </c>
      <c r="BK157" s="160" t="str">
        <f aca="false">IF(U158,SQRT((B157-B158)^2+(C157-C158)^2),"-")</f>
        <v>-</v>
      </c>
      <c r="BL157" s="34" t="str">
        <f aca="false">IF(U157,IF(AI157,"E","")&amp;IF(AJ157,"W",IF(BC157=0,"",BC157)),"")</f>
        <v/>
      </c>
      <c r="BM157" s="34" t="n">
        <f aca="false">IF(U157,-D157,BM156)</f>
        <v>-0</v>
      </c>
    </row>
    <row r="158" customFormat="false" ht="12.75" hidden="false" customHeight="false" outlineLevel="0" collapsed="false">
      <c r="A158" s="180" t="n">
        <f aca="false">IF(ISERROR(VALUE('Import and Edit Here'!A158)),0,VALUE('Import and Edit Here'!A158))</f>
        <v>0</v>
      </c>
      <c r="B158" s="160" t="n">
        <f aca="false">IF(ISERROR(VALUE('Import and Edit Here'!B158)),"-",VALUE('Import and Edit Here'!B158))</f>
        <v>0</v>
      </c>
      <c r="C158" s="160" t="n">
        <f aca="false">IF(ISERROR(VALUE('Import and Edit Here'!C158)),"-",VALUE('Import and Edit Here'!C158))</f>
        <v>0</v>
      </c>
      <c r="D158" s="160" t="n">
        <f aca="false">IF(ISERROR(VALUE('Import and Edit Here'!D158)),"-",VALUE('Import and Edit Here'!D158))</f>
        <v>0</v>
      </c>
      <c r="E158" s="163" t="n">
        <f aca="false">IF(UseCalculated=1,C158-D158,'Import and Edit Here'!E158)</f>
        <v>0</v>
      </c>
      <c r="F158" s="160" t="n">
        <f aca="false">'Import and Edit Here'!F158</f>
        <v>0</v>
      </c>
      <c r="G158" s="160" t="n">
        <f aca="false">IF(ISERROR(VALUE('Import and Edit Here'!G158)),0,VALUE('Import and Edit Here'!G158))</f>
        <v>0</v>
      </c>
      <c r="H158" s="160" t="n">
        <f aca="false">IF(ISERROR(VALUE('Import and Edit Here'!H158)),0,VALUE('Import and Edit Here'!H158))</f>
        <v>0</v>
      </c>
      <c r="I158" s="160" t="n">
        <f aca="false">IF(ISERROR(VALUE('Import and Edit Here'!I158)),0,VALUE('Import and Edit Here'!I158))</f>
        <v>0</v>
      </c>
      <c r="J158" s="160" t="n">
        <f aca="false">IF(ISERROR(VALUE('Import and Edit Here'!J158)),0,VALUE('Import and Edit Here'!J158))</f>
        <v>0</v>
      </c>
      <c r="K158" s="160" t="n">
        <f aca="false">IF(ISERROR(VALUE('Import and Edit Here'!K158)),0,VALUE('Import and Edit Here'!K158))</f>
        <v>0</v>
      </c>
      <c r="L158" s="160" t="n">
        <f aca="false">('Import and Edit Here'!L158)</f>
        <v>0</v>
      </c>
      <c r="M158" s="181" t="n">
        <f aca="false">IF(UseCalculated=1,IF(OR(MeterC1&lt;=0,AE158&lt;MeterC1),AE158,IF(OR(MeterC2&lt;=0,AF158&lt;MeterC2),AF158,AG158)),'Import and Edit Here'!M158)</f>
        <v>0</v>
      </c>
      <c r="N158" s="181" t="n">
        <f aca="false">IF(UseCalculated=1,IF(TRIM('Import and Edit Here'!N158)="",0,IF(X158,'Import and Edit Here'!N158,M158*K158*J158*IF('Import and Edit Here'!N158&lt;0,-1,1))),'Import and Edit Here'!N158)</f>
        <v>0</v>
      </c>
      <c r="O158" s="197" t="str">
        <f aca="false">IF(W158,IF(UseCalculated=1,AX158,'Import and Edit Here'!O158),"")</f>
        <v/>
      </c>
      <c r="P158" s="163" t="str">
        <f aca="false">IF(W158,IF(UseCalculated=1,AQ158,'Import and Edit Here'!P158),"")</f>
        <v/>
      </c>
      <c r="Q158" s="163" t="str">
        <f aca="false">IF(W158,IF(UseCalculated=1,O158*P158,'Import and Edit Here'!Q158),"")</f>
        <v/>
      </c>
      <c r="R158" s="183" t="str">
        <f aca="false">IF(W158,IF(UseCalculated=1,Q158/SectionQ,'Import and Edit Here'!R158),"")</f>
        <v/>
      </c>
      <c r="U158" s="34" t="n">
        <f aca="false">IF(A158&gt;0,TRUE(),FALSE())</f>
        <v>0</v>
      </c>
      <c r="V158" s="34" t="b">
        <f aca="false">NOT(AND(U158,U159))</f>
        <v>1</v>
      </c>
      <c r="W158" s="34" t="n">
        <f aca="false">IF(A158&lt;&gt;A159,TRUE(),FALSE())</f>
        <v>0</v>
      </c>
      <c r="X158" s="34" t="n">
        <f aca="false">IF(AND(TRIM('Import and Edit Here'!M158)="",'Import and Edit Here'!N158&gt;0,TRIM(F158)&lt;&gt;"E",NOT(V158)),TRUE(),FALSE())</f>
        <v>0</v>
      </c>
      <c r="Y158" s="34" t="str">
        <f aca="false">IF(X158,"Est.","")</f>
        <v/>
      </c>
      <c r="Z158" s="34" t="n">
        <f aca="false">IF(AND(W158,OR(BC158=0.2,BC158=0.8)),TRUE(),FALSE())</f>
        <v>0</v>
      </c>
      <c r="AA158" s="34" t="b">
        <f aca="false">AND(Z158,AS158=1)</f>
        <v>0</v>
      </c>
      <c r="AB158" s="34" t="b">
        <f aca="false">AND(Z158,AS158=2,BC158+BC157&lt;&gt;1)</f>
        <v>0</v>
      </c>
      <c r="AC158" s="34" t="b">
        <f aca="false">AND(Z158,AS158=3,BC158+BC156&lt;&gt;1)</f>
        <v>0</v>
      </c>
      <c r="AD158" s="34" t="str">
        <f aca="false">IF(OR(AA158,AB158,AC158),"Inc.","")</f>
        <v/>
      </c>
      <c r="AE158" s="186" t="n">
        <f aca="false">IF(H158=0,0,MeterS1*(H158/G158)+MeterO1)</f>
        <v>0</v>
      </c>
      <c r="AF158" s="187" t="n">
        <f aca="false">IF(H158=0,0,MeterS2*(H158/G158)+MeterO2)</f>
        <v>0</v>
      </c>
      <c r="AG158" s="187" t="n">
        <f aca="false">IF(H158=0,0,MeterS3*(H158/G158)+MeterO3)</f>
        <v>0</v>
      </c>
      <c r="AH158" s="187" t="n">
        <f aca="false">N158&lt;0</f>
        <v>0</v>
      </c>
      <c r="AI158" s="187" t="b">
        <f aca="false">NOT(ISERROR(SEARCH("E",F158)&gt;1))</f>
        <v>0</v>
      </c>
      <c r="AJ158" s="187" t="b">
        <f aca="false">NOT(ISERROR(SEARCH("W",F158)&gt;1))</f>
        <v>0</v>
      </c>
      <c r="AK158" s="187" t="n">
        <f aca="false">IF(OR(AI158,AJ158),TRUE(),FALSE())</f>
        <v>0</v>
      </c>
      <c r="AL158" s="187" t="n">
        <f aca="false">IF(AK158,AL157+1,AL157)</f>
        <v>2</v>
      </c>
      <c r="AM158" s="187" t="str">
        <f aca="false">IF(AK158,IF(MOD(AL158,2)&gt;0,"Begin","End"),"")</f>
        <v/>
      </c>
      <c r="AN158" s="187" t="str">
        <f aca="false">IF(W158,IF(AS158=1,AY158,IF(AS158=2,AZ158,BA158)),"")</f>
        <v/>
      </c>
      <c r="AO158" s="187" t="str">
        <f aca="false">IF(AM158="Begin",ABS(B158-B159)/2*E158,"")</f>
        <v/>
      </c>
      <c r="AP158" s="187" t="str">
        <f aca="false">IF(AM158="End",ABS(B158-B157)/2*E158,"")</f>
        <v/>
      </c>
      <c r="AQ158" s="187" t="str">
        <f aca="false">IF(W158,IF(AJ158,IF(AM158="Begin",AO158,AP158),AN158),"")</f>
        <v/>
      </c>
      <c r="AR158" s="187"/>
      <c r="AS158" s="189" t="n">
        <f aca="false">IF(A157=A158,IF(A158=A156,3,2),1)</f>
        <v>3</v>
      </c>
      <c r="AT158" s="190" t="n">
        <f aca="false">N158</f>
        <v>0</v>
      </c>
      <c r="AU158" s="160" t="n">
        <f aca="false">AVERAGE(N157:N158)</f>
        <v>0</v>
      </c>
      <c r="AV158" s="160" t="n">
        <f aca="false">AVERAGE(AVERAGE(N158,N156),N157)</f>
        <v>0</v>
      </c>
      <c r="AW158" s="160" t="str">
        <f aca="false">IF(AJ158,IF(AM158="End",AX157*J158,IF(W159,AX159*J158,IF(W160,AX160*J158,AX161*J158))),"")</f>
        <v/>
      </c>
      <c r="AX158" s="160" t="str">
        <f aca="false">IF(W158,IF(AJ158,AW158,IF(AS158=1,AT158,IF(AS158=2,AU158,AV158))),"")</f>
        <v/>
      </c>
      <c r="AY158" s="160" t="n">
        <f aca="false">IF($U159,E158*ABS(B159-B157)/2,E158*ABS(B158-B157)/2)</f>
        <v>0</v>
      </c>
      <c r="AZ158" s="160" t="n">
        <f aca="false">IF($U159,E158*ABS(B159-B156)/2,E158*ABS(B158-B156)/2)</f>
        <v>0</v>
      </c>
      <c r="BA158" s="160" t="n">
        <f aca="false">IF($U159,E158*ABS(B159-B155)/2,E158*ABS(B158-B155)/2)</f>
        <v>0</v>
      </c>
      <c r="BB158" s="195" t="n">
        <f aca="false">IF(U158,B158,BB157)</f>
        <v>55</v>
      </c>
      <c r="BC158" s="192" t="n">
        <f aca="false">IF(TRIM('Calculations - Do Not Modify'!F158)="o6",0.6,IF(TRIM('Calculations - Do Not Modify'!F158)="o2",0.2,IF(TRIM('Calculations - Do Not Modify'!F158)="o8",0.8,0)))</f>
        <v>0</v>
      </c>
      <c r="BD158" s="160" t="n">
        <f aca="false">IF(W158,E158*BC158,E158*BC158)</f>
        <v>0</v>
      </c>
      <c r="BE158" s="160" t="n">
        <f aca="false">IF(U158,-E158,BE157)</f>
        <v>-0</v>
      </c>
      <c r="BF158" s="160" t="n">
        <f aca="false">-BD158</f>
        <v>-0</v>
      </c>
      <c r="BG158" s="161" t="n">
        <f aca="false">MaxVertQPct</f>
        <v>0.05</v>
      </c>
      <c r="BH158" s="160" t="str">
        <f aca="false">IF($W158,O158,IF(W159,O159,O160))</f>
        <v/>
      </c>
      <c r="BI158" s="196" t="str">
        <f aca="false">IF($W158,R158,IF(W159,R159,R160))</f>
        <v/>
      </c>
      <c r="BJ158" s="34" t="str">
        <f aca="false">IF(U158,BJ157+1,"-")</f>
        <v>-</v>
      </c>
      <c r="BK158" s="160" t="str">
        <f aca="false">IF(U159,SQRT((B158-B159)^2+(C158-C159)^2),"-")</f>
        <v>-</v>
      </c>
      <c r="BL158" s="34" t="str">
        <f aca="false">IF(U158,IF(AI158,"E","")&amp;IF(AJ158,"W",IF(BC158=0,"",BC158)),"")</f>
        <v/>
      </c>
      <c r="BM158" s="34" t="n">
        <f aca="false">IF(U158,-D158,BM157)</f>
        <v>-0</v>
      </c>
    </row>
    <row r="159" customFormat="false" ht="12.75" hidden="false" customHeight="false" outlineLevel="0" collapsed="false">
      <c r="A159" s="180" t="n">
        <f aca="false">IF(ISERROR(VALUE('Import and Edit Here'!A159)),0,VALUE('Import and Edit Here'!A159))</f>
        <v>0</v>
      </c>
      <c r="B159" s="160" t="n">
        <f aca="false">IF(ISERROR(VALUE('Import and Edit Here'!B159)),"-",VALUE('Import and Edit Here'!B159))</f>
        <v>0</v>
      </c>
      <c r="C159" s="160" t="n">
        <f aca="false">IF(ISERROR(VALUE('Import and Edit Here'!C159)),"-",VALUE('Import and Edit Here'!C159))</f>
        <v>0</v>
      </c>
      <c r="D159" s="160" t="n">
        <f aca="false">IF(ISERROR(VALUE('Import and Edit Here'!D159)),"-",VALUE('Import and Edit Here'!D159))</f>
        <v>0</v>
      </c>
      <c r="E159" s="163" t="n">
        <f aca="false">IF(UseCalculated=1,C159-D159,'Import and Edit Here'!E159)</f>
        <v>0</v>
      </c>
      <c r="F159" s="160" t="n">
        <f aca="false">'Import and Edit Here'!F159</f>
        <v>0</v>
      </c>
      <c r="G159" s="160" t="n">
        <f aca="false">IF(ISERROR(VALUE('Import and Edit Here'!G159)),0,VALUE('Import and Edit Here'!G159))</f>
        <v>0</v>
      </c>
      <c r="H159" s="160" t="n">
        <f aca="false">IF(ISERROR(VALUE('Import and Edit Here'!H159)),0,VALUE('Import and Edit Here'!H159))</f>
        <v>0</v>
      </c>
      <c r="I159" s="160" t="n">
        <f aca="false">IF(ISERROR(VALUE('Import and Edit Here'!I159)),0,VALUE('Import and Edit Here'!I159))</f>
        <v>0</v>
      </c>
      <c r="J159" s="160" t="n">
        <f aca="false">IF(ISERROR(VALUE('Import and Edit Here'!J159)),0,VALUE('Import and Edit Here'!J159))</f>
        <v>0</v>
      </c>
      <c r="K159" s="160" t="n">
        <f aca="false">IF(ISERROR(VALUE('Import and Edit Here'!K159)),0,VALUE('Import and Edit Here'!K159))</f>
        <v>0</v>
      </c>
      <c r="L159" s="160" t="n">
        <f aca="false">('Import and Edit Here'!L159)</f>
        <v>0</v>
      </c>
      <c r="M159" s="181" t="n">
        <f aca="false">IF(UseCalculated=1,IF(OR(MeterC1&lt;=0,AE159&lt;MeterC1),AE159,IF(OR(MeterC2&lt;=0,AF159&lt;MeterC2),AF159,AG159)),'Import and Edit Here'!M159)</f>
        <v>0</v>
      </c>
      <c r="N159" s="181" t="n">
        <f aca="false">IF(UseCalculated=1,IF(TRIM('Import and Edit Here'!N159)="",0,IF(X159,'Import and Edit Here'!N159,M159*K159*J159*IF('Import and Edit Here'!N159&lt;0,-1,1))),'Import and Edit Here'!N159)</f>
        <v>0</v>
      </c>
      <c r="O159" s="197" t="str">
        <f aca="false">IF(W159,IF(UseCalculated=1,AX159,'Import and Edit Here'!O159),"")</f>
        <v/>
      </c>
      <c r="P159" s="163" t="str">
        <f aca="false">IF(W159,IF(UseCalculated=1,AQ159,'Import and Edit Here'!P159),"")</f>
        <v/>
      </c>
      <c r="Q159" s="163" t="str">
        <f aca="false">IF(W159,IF(UseCalculated=1,O159*P159,'Import and Edit Here'!Q159),"")</f>
        <v/>
      </c>
      <c r="R159" s="183" t="str">
        <f aca="false">IF(W159,IF(UseCalculated=1,Q159/SectionQ,'Import and Edit Here'!R159),"")</f>
        <v/>
      </c>
      <c r="U159" s="34" t="n">
        <f aca="false">IF(A159&gt;0,TRUE(),FALSE())</f>
        <v>0</v>
      </c>
      <c r="V159" s="34" t="b">
        <f aca="false">NOT(AND(U159,U160))</f>
        <v>1</v>
      </c>
      <c r="W159" s="34" t="n">
        <f aca="false">IF(A159&lt;&gt;A160,TRUE(),FALSE())</f>
        <v>0</v>
      </c>
      <c r="X159" s="34" t="n">
        <f aca="false">IF(AND(TRIM('Import and Edit Here'!M159)="",'Import and Edit Here'!N159&gt;0,TRIM(F159)&lt;&gt;"E",NOT(V159)),TRUE(),FALSE())</f>
        <v>0</v>
      </c>
      <c r="Y159" s="34" t="str">
        <f aca="false">IF(X159,"Est.","")</f>
        <v/>
      </c>
      <c r="Z159" s="34" t="n">
        <f aca="false">IF(AND(W159,OR(BC159=0.2,BC159=0.8)),TRUE(),FALSE())</f>
        <v>0</v>
      </c>
      <c r="AA159" s="34" t="b">
        <f aca="false">AND(Z159,AS159=1)</f>
        <v>0</v>
      </c>
      <c r="AB159" s="34" t="b">
        <f aca="false">AND(Z159,AS159=2,BC159+BC158&lt;&gt;1)</f>
        <v>0</v>
      </c>
      <c r="AC159" s="34" t="b">
        <f aca="false">AND(Z159,AS159=3,BC159+BC157&lt;&gt;1)</f>
        <v>0</v>
      </c>
      <c r="AD159" s="34" t="str">
        <f aca="false">IF(OR(AA159,AB159,AC159),"Inc.","")</f>
        <v/>
      </c>
      <c r="AE159" s="186" t="n">
        <f aca="false">IF(H159=0,0,MeterS1*(H159/G159)+MeterO1)</f>
        <v>0</v>
      </c>
      <c r="AF159" s="187" t="n">
        <f aca="false">IF(H159=0,0,MeterS2*(H159/G159)+MeterO2)</f>
        <v>0</v>
      </c>
      <c r="AG159" s="187" t="n">
        <f aca="false">IF(H159=0,0,MeterS3*(H159/G159)+MeterO3)</f>
        <v>0</v>
      </c>
      <c r="AH159" s="187" t="n">
        <f aca="false">N159&lt;0</f>
        <v>0</v>
      </c>
      <c r="AI159" s="187" t="b">
        <f aca="false">NOT(ISERROR(SEARCH("E",F159)&gt;1))</f>
        <v>0</v>
      </c>
      <c r="AJ159" s="187" t="b">
        <f aca="false">NOT(ISERROR(SEARCH("W",F159)&gt;1))</f>
        <v>0</v>
      </c>
      <c r="AK159" s="187" t="n">
        <f aca="false">IF(OR(AI159,AJ159),TRUE(),FALSE())</f>
        <v>0</v>
      </c>
      <c r="AL159" s="187" t="n">
        <f aca="false">IF(AK159,AL158+1,AL158)</f>
        <v>2</v>
      </c>
      <c r="AM159" s="187" t="str">
        <f aca="false">IF(AK159,IF(MOD(AL159,2)&gt;0,"Begin","End"),"")</f>
        <v/>
      </c>
      <c r="AN159" s="187" t="str">
        <f aca="false">IF(W159,IF(AS159=1,AY159,IF(AS159=2,AZ159,BA159)),"")</f>
        <v/>
      </c>
      <c r="AO159" s="187" t="str">
        <f aca="false">IF(AM159="Begin",ABS(B159-B160)/2*E159,"")</f>
        <v/>
      </c>
      <c r="AP159" s="187" t="str">
        <f aca="false">IF(AM159="End",ABS(B159-B158)/2*E159,"")</f>
        <v/>
      </c>
      <c r="AQ159" s="187" t="str">
        <f aca="false">IF(W159,IF(AJ159,IF(AM159="Begin",AO159,AP159),AN159),"")</f>
        <v/>
      </c>
      <c r="AR159" s="187"/>
      <c r="AS159" s="189" t="n">
        <f aca="false">IF(A158=A159,IF(A159=A157,3,2),1)</f>
        <v>3</v>
      </c>
      <c r="AT159" s="190" t="n">
        <f aca="false">N159</f>
        <v>0</v>
      </c>
      <c r="AU159" s="160" t="n">
        <f aca="false">AVERAGE(N158:N159)</f>
        <v>0</v>
      </c>
      <c r="AV159" s="160" t="n">
        <f aca="false">AVERAGE(AVERAGE(N159,N157),N158)</f>
        <v>0</v>
      </c>
      <c r="AW159" s="160" t="str">
        <f aca="false">IF(AJ159,IF(AM159="End",AX158*J159,IF(W160,AX160*J159,IF(W161,AX161*J159,AX162*J159))),"")</f>
        <v/>
      </c>
      <c r="AX159" s="160" t="str">
        <f aca="false">IF(W159,IF(AJ159,AW159,IF(AS159=1,AT159,IF(AS159=2,AU159,AV159))),"")</f>
        <v/>
      </c>
      <c r="AY159" s="160" t="n">
        <f aca="false">IF($U160,E159*ABS(B160-B158)/2,E159*ABS(B159-B158)/2)</f>
        <v>0</v>
      </c>
      <c r="AZ159" s="160" t="n">
        <f aca="false">IF($U160,E159*ABS(B160-B157)/2,E159*ABS(B159-B157)/2)</f>
        <v>0</v>
      </c>
      <c r="BA159" s="160" t="n">
        <f aca="false">IF($U160,E159*ABS(B160-B156)/2,E159*ABS(B159-B156)/2)</f>
        <v>0</v>
      </c>
      <c r="BB159" s="195" t="n">
        <f aca="false">IF(U159,B159,BB158)</f>
        <v>55</v>
      </c>
      <c r="BC159" s="192" t="n">
        <f aca="false">IF(TRIM('Calculations - Do Not Modify'!F159)="o6",0.6,IF(TRIM('Calculations - Do Not Modify'!F159)="o2",0.2,IF(TRIM('Calculations - Do Not Modify'!F159)="o8",0.8,0)))</f>
        <v>0</v>
      </c>
      <c r="BD159" s="160" t="n">
        <f aca="false">IF(W159,E159*BC159,E159*BC159)</f>
        <v>0</v>
      </c>
      <c r="BE159" s="160" t="n">
        <f aca="false">IF(U159,-E159,BE158)</f>
        <v>-0</v>
      </c>
      <c r="BF159" s="160" t="n">
        <f aca="false">-BD159</f>
        <v>-0</v>
      </c>
      <c r="BG159" s="161" t="n">
        <f aca="false">MaxVertQPct</f>
        <v>0.05</v>
      </c>
      <c r="BH159" s="160" t="str">
        <f aca="false">IF($W159,O159,IF(W160,O160,O161))</f>
        <v/>
      </c>
      <c r="BI159" s="196" t="str">
        <f aca="false">IF($W159,R159,IF(W160,R160,R161))</f>
        <v/>
      </c>
      <c r="BJ159" s="34" t="str">
        <f aca="false">IF(U159,BJ158+1,"-")</f>
        <v>-</v>
      </c>
      <c r="BK159" s="160" t="str">
        <f aca="false">IF(U160,SQRT((B159-B160)^2+(C159-C160)^2),"-")</f>
        <v>-</v>
      </c>
      <c r="BL159" s="34" t="str">
        <f aca="false">IF(U159,IF(AI159,"E","")&amp;IF(AJ159,"W",IF(BC159=0,"",BC159)),"")</f>
        <v/>
      </c>
      <c r="BM159" s="34" t="n">
        <f aca="false">IF(U159,-D159,BM158)</f>
        <v>-0</v>
      </c>
    </row>
    <row r="160" customFormat="false" ht="12.75" hidden="false" customHeight="false" outlineLevel="0" collapsed="false">
      <c r="A160" s="180" t="n">
        <f aca="false">IF(ISERROR(VALUE('Import and Edit Here'!A160)),0,VALUE('Import and Edit Here'!A160))</f>
        <v>0</v>
      </c>
      <c r="B160" s="160" t="n">
        <f aca="false">IF(ISERROR(VALUE('Import and Edit Here'!B160)),"-",VALUE('Import and Edit Here'!B160))</f>
        <v>0</v>
      </c>
      <c r="C160" s="160" t="n">
        <f aca="false">IF(ISERROR(VALUE('Import and Edit Here'!C160)),"-",VALUE('Import and Edit Here'!C160))</f>
        <v>0</v>
      </c>
      <c r="D160" s="160" t="n">
        <f aca="false">IF(ISERROR(VALUE('Import and Edit Here'!D160)),"-",VALUE('Import and Edit Here'!D160))</f>
        <v>0</v>
      </c>
      <c r="E160" s="163" t="n">
        <f aca="false">IF(UseCalculated=1,C160-D160,'Import and Edit Here'!E160)</f>
        <v>0</v>
      </c>
      <c r="F160" s="160" t="n">
        <f aca="false">'Import and Edit Here'!F160</f>
        <v>0</v>
      </c>
      <c r="G160" s="160" t="n">
        <f aca="false">IF(ISERROR(VALUE('Import and Edit Here'!G160)),0,VALUE('Import and Edit Here'!G160))</f>
        <v>0</v>
      </c>
      <c r="H160" s="160" t="n">
        <f aca="false">IF(ISERROR(VALUE('Import and Edit Here'!H160)),0,VALUE('Import and Edit Here'!H160))</f>
        <v>0</v>
      </c>
      <c r="I160" s="160" t="n">
        <f aca="false">IF(ISERROR(VALUE('Import and Edit Here'!I160)),0,VALUE('Import and Edit Here'!I160))</f>
        <v>0</v>
      </c>
      <c r="J160" s="160" t="n">
        <f aca="false">IF(ISERROR(VALUE('Import and Edit Here'!J160)),0,VALUE('Import and Edit Here'!J160))</f>
        <v>0</v>
      </c>
      <c r="K160" s="160" t="n">
        <f aca="false">IF(ISERROR(VALUE('Import and Edit Here'!K160)),0,VALUE('Import and Edit Here'!K160))</f>
        <v>0</v>
      </c>
      <c r="L160" s="160" t="n">
        <f aca="false">('Import and Edit Here'!L160)</f>
        <v>0</v>
      </c>
      <c r="M160" s="181" t="n">
        <f aca="false">IF(UseCalculated=1,IF(OR(MeterC1&lt;=0,AE160&lt;MeterC1),AE160,IF(OR(MeterC2&lt;=0,AF160&lt;MeterC2),AF160,AG160)),'Import and Edit Here'!M160)</f>
        <v>0</v>
      </c>
      <c r="N160" s="181" t="n">
        <f aca="false">IF(UseCalculated=1,IF(TRIM('Import and Edit Here'!N160)="",0,IF(X160,'Import and Edit Here'!N160,M160*K160*J160*IF('Import and Edit Here'!N160&lt;0,-1,1))),'Import and Edit Here'!N160)</f>
        <v>0</v>
      </c>
      <c r="O160" s="197" t="str">
        <f aca="false">IF(W160,IF(UseCalculated=1,AX160,'Import and Edit Here'!O160),"")</f>
        <v/>
      </c>
      <c r="P160" s="163" t="str">
        <f aca="false">IF(W160,IF(UseCalculated=1,AQ160,'Import and Edit Here'!P160),"")</f>
        <v/>
      </c>
      <c r="Q160" s="163" t="str">
        <f aca="false">IF(W160,IF(UseCalculated=1,O160*P160,'Import and Edit Here'!Q160),"")</f>
        <v/>
      </c>
      <c r="R160" s="183" t="str">
        <f aca="false">IF(W160,IF(UseCalculated=1,Q160/SectionQ,'Import and Edit Here'!R160),"")</f>
        <v/>
      </c>
      <c r="U160" s="34" t="n">
        <f aca="false">IF(A160&gt;0,TRUE(),FALSE())</f>
        <v>0</v>
      </c>
      <c r="V160" s="34" t="b">
        <f aca="false">NOT(AND(U160,U161))</f>
        <v>1</v>
      </c>
      <c r="W160" s="34" t="n">
        <f aca="false">IF(A160&lt;&gt;A161,TRUE(),FALSE())</f>
        <v>0</v>
      </c>
      <c r="X160" s="34" t="n">
        <f aca="false">IF(AND(TRIM('Import and Edit Here'!M160)="",'Import and Edit Here'!N160&gt;0,TRIM(F160)&lt;&gt;"E",NOT(V160)),TRUE(),FALSE())</f>
        <v>0</v>
      </c>
      <c r="Y160" s="34" t="str">
        <f aca="false">IF(X160,"Est.","")</f>
        <v/>
      </c>
      <c r="Z160" s="34" t="n">
        <f aca="false">IF(AND(W160,OR(BC160=0.2,BC160=0.8)),TRUE(),FALSE())</f>
        <v>0</v>
      </c>
      <c r="AA160" s="34" t="b">
        <f aca="false">AND(Z160,AS160=1)</f>
        <v>0</v>
      </c>
      <c r="AB160" s="34" t="b">
        <f aca="false">AND(Z160,AS160=2,BC160+BC159&lt;&gt;1)</f>
        <v>0</v>
      </c>
      <c r="AC160" s="34" t="b">
        <f aca="false">AND(Z160,AS160=3,BC160+BC158&lt;&gt;1)</f>
        <v>0</v>
      </c>
      <c r="AD160" s="34" t="str">
        <f aca="false">IF(OR(AA160,AB160,AC160),"Inc.","")</f>
        <v/>
      </c>
      <c r="AE160" s="186" t="n">
        <f aca="false">IF(H160=0,0,MeterS1*(H160/G160)+MeterO1)</f>
        <v>0</v>
      </c>
      <c r="AF160" s="187" t="n">
        <f aca="false">IF(H160=0,0,MeterS2*(H160/G160)+MeterO2)</f>
        <v>0</v>
      </c>
      <c r="AG160" s="187" t="n">
        <f aca="false">IF(H160=0,0,MeterS3*(H160/G160)+MeterO3)</f>
        <v>0</v>
      </c>
      <c r="AH160" s="187" t="n">
        <f aca="false">N160&lt;0</f>
        <v>0</v>
      </c>
      <c r="AI160" s="187" t="b">
        <f aca="false">NOT(ISERROR(SEARCH("E",F160)&gt;1))</f>
        <v>0</v>
      </c>
      <c r="AJ160" s="187" t="b">
        <f aca="false">NOT(ISERROR(SEARCH("W",F160)&gt;1))</f>
        <v>0</v>
      </c>
      <c r="AK160" s="187" t="n">
        <f aca="false">IF(OR(AI160,AJ160),TRUE(),FALSE())</f>
        <v>0</v>
      </c>
      <c r="AL160" s="187" t="n">
        <f aca="false">IF(AK160,AL159+1,AL159)</f>
        <v>2</v>
      </c>
      <c r="AM160" s="187" t="str">
        <f aca="false">IF(AK160,IF(MOD(AL160,2)&gt;0,"Begin","End"),"")</f>
        <v/>
      </c>
      <c r="AN160" s="187" t="str">
        <f aca="false">IF(W160,IF(AS160=1,AY160,IF(AS160=2,AZ160,BA160)),"")</f>
        <v/>
      </c>
      <c r="AO160" s="187" t="str">
        <f aca="false">IF(AM160="Begin",ABS(B160-B161)/2*E160,"")</f>
        <v/>
      </c>
      <c r="AP160" s="187" t="str">
        <f aca="false">IF(AM160="End",ABS(B160-B159)/2*E160,"")</f>
        <v/>
      </c>
      <c r="AQ160" s="187" t="str">
        <f aca="false">IF(W160,IF(AJ160,IF(AM160="Begin",AO160,AP160),AN160),"")</f>
        <v/>
      </c>
      <c r="AR160" s="187"/>
      <c r="AS160" s="189" t="n">
        <f aca="false">IF(A159=A160,IF(A160=A158,3,2),1)</f>
        <v>3</v>
      </c>
      <c r="AT160" s="190" t="n">
        <f aca="false">N160</f>
        <v>0</v>
      </c>
      <c r="AU160" s="160" t="n">
        <f aca="false">AVERAGE(N159:N160)</f>
        <v>0</v>
      </c>
      <c r="AV160" s="160" t="n">
        <f aca="false">AVERAGE(AVERAGE(N160,N158),N159)</f>
        <v>0</v>
      </c>
      <c r="AW160" s="160" t="str">
        <f aca="false">IF(AJ160,IF(AM160="End",AX159*J160,IF(W161,AX161*J160,IF(W162,AX162*J160,AX163*J160))),"")</f>
        <v/>
      </c>
      <c r="AX160" s="160" t="str">
        <f aca="false">IF(W160,IF(AJ160,AW160,IF(AS160=1,AT160,IF(AS160=2,AU160,AV160))),"")</f>
        <v/>
      </c>
      <c r="AY160" s="160" t="n">
        <f aca="false">IF($U161,E160*ABS(B161-B159)/2,E160*ABS(B160-B159)/2)</f>
        <v>0</v>
      </c>
      <c r="AZ160" s="160" t="n">
        <f aca="false">IF($U161,E160*ABS(B161-B158)/2,E160*ABS(B160-B158)/2)</f>
        <v>0</v>
      </c>
      <c r="BA160" s="160" t="n">
        <f aca="false">IF($U161,E160*ABS(B161-B157)/2,E160*ABS(B160-B157)/2)</f>
        <v>0</v>
      </c>
      <c r="BB160" s="195" t="n">
        <f aca="false">IF(U160,B160,BB159)</f>
        <v>55</v>
      </c>
      <c r="BC160" s="192" t="n">
        <f aca="false">IF(TRIM('Calculations - Do Not Modify'!F160)="o6",0.6,IF(TRIM('Calculations - Do Not Modify'!F160)="o2",0.2,IF(TRIM('Calculations - Do Not Modify'!F160)="o8",0.8,0)))</f>
        <v>0</v>
      </c>
      <c r="BD160" s="160" t="n">
        <f aca="false">IF(W160,E160*BC160,E160*BC160)</f>
        <v>0</v>
      </c>
      <c r="BE160" s="160" t="n">
        <f aca="false">IF(U160,-E160,BE159)</f>
        <v>-0</v>
      </c>
      <c r="BF160" s="160" t="n">
        <f aca="false">-BD160</f>
        <v>-0</v>
      </c>
      <c r="BG160" s="161" t="n">
        <f aca="false">MaxVertQPct</f>
        <v>0.05</v>
      </c>
      <c r="BH160" s="160" t="str">
        <f aca="false">IF($W160,O160,IF(W161,O161,O162))</f>
        <v/>
      </c>
      <c r="BI160" s="196" t="str">
        <f aca="false">IF($W160,R160,IF(W161,R161,R162))</f>
        <v/>
      </c>
      <c r="BJ160" s="34" t="str">
        <f aca="false">IF(U160,BJ159+1,"-")</f>
        <v>-</v>
      </c>
      <c r="BK160" s="160" t="str">
        <f aca="false">IF(U161,SQRT((B160-B161)^2+(C160-C161)^2),"-")</f>
        <v>-</v>
      </c>
      <c r="BL160" s="34" t="str">
        <f aca="false">IF(U160,IF(AI160,"E","")&amp;IF(AJ160,"W",IF(BC160=0,"",BC160)),"")</f>
        <v/>
      </c>
      <c r="BM160" s="34" t="n">
        <f aca="false">IF(U160,-D160,BM159)</f>
        <v>-0</v>
      </c>
    </row>
    <row r="161" customFormat="false" ht="12.75" hidden="false" customHeight="false" outlineLevel="0" collapsed="false">
      <c r="A161" s="180" t="n">
        <f aca="false">IF(ISERROR(VALUE('Import and Edit Here'!A161)),0,VALUE('Import and Edit Here'!A161))</f>
        <v>0</v>
      </c>
      <c r="B161" s="160" t="n">
        <f aca="false">IF(ISERROR(VALUE('Import and Edit Here'!B161)),"-",VALUE('Import and Edit Here'!B161))</f>
        <v>0</v>
      </c>
      <c r="C161" s="160" t="n">
        <f aca="false">IF(ISERROR(VALUE('Import and Edit Here'!C161)),"-",VALUE('Import and Edit Here'!C161))</f>
        <v>0</v>
      </c>
      <c r="D161" s="160" t="n">
        <f aca="false">IF(ISERROR(VALUE('Import and Edit Here'!D161)),"-",VALUE('Import and Edit Here'!D161))</f>
        <v>0</v>
      </c>
      <c r="E161" s="163" t="n">
        <f aca="false">IF(UseCalculated=1,C161-D161,'Import and Edit Here'!E161)</f>
        <v>0</v>
      </c>
      <c r="F161" s="160" t="n">
        <f aca="false">'Import and Edit Here'!F161</f>
        <v>0</v>
      </c>
      <c r="G161" s="160" t="n">
        <f aca="false">IF(ISERROR(VALUE('Import and Edit Here'!G161)),0,VALUE('Import and Edit Here'!G161))</f>
        <v>0</v>
      </c>
      <c r="H161" s="160" t="n">
        <f aca="false">IF(ISERROR(VALUE('Import and Edit Here'!H161)),0,VALUE('Import and Edit Here'!H161))</f>
        <v>0</v>
      </c>
      <c r="I161" s="160" t="n">
        <f aca="false">IF(ISERROR(VALUE('Import and Edit Here'!I161)),0,VALUE('Import and Edit Here'!I161))</f>
        <v>0</v>
      </c>
      <c r="J161" s="160" t="n">
        <f aca="false">IF(ISERROR(VALUE('Import and Edit Here'!J161)),0,VALUE('Import and Edit Here'!J161))</f>
        <v>0</v>
      </c>
      <c r="K161" s="160" t="n">
        <f aca="false">IF(ISERROR(VALUE('Import and Edit Here'!K161)),0,VALUE('Import and Edit Here'!K161))</f>
        <v>0</v>
      </c>
      <c r="L161" s="160" t="n">
        <f aca="false">('Import and Edit Here'!L161)</f>
        <v>0</v>
      </c>
      <c r="M161" s="181" t="n">
        <f aca="false">IF(UseCalculated=1,IF(OR(MeterC1&lt;=0,AE161&lt;MeterC1),AE161,IF(OR(MeterC2&lt;=0,AF161&lt;MeterC2),AF161,AG161)),'Import and Edit Here'!M161)</f>
        <v>0</v>
      </c>
      <c r="N161" s="181" t="n">
        <f aca="false">IF(UseCalculated=1,IF(TRIM('Import and Edit Here'!N161)="",0,IF(X161,'Import and Edit Here'!N161,M161*K161*J161*IF('Import and Edit Here'!N161&lt;0,-1,1))),'Import and Edit Here'!N161)</f>
        <v>0</v>
      </c>
      <c r="O161" s="197" t="str">
        <f aca="false">IF(W161,IF(UseCalculated=1,AX161,'Import and Edit Here'!O161),"")</f>
        <v/>
      </c>
      <c r="P161" s="163" t="str">
        <f aca="false">IF(W161,IF(UseCalculated=1,AQ161,'Import and Edit Here'!P161),"")</f>
        <v/>
      </c>
      <c r="Q161" s="163" t="str">
        <f aca="false">IF(W161,IF(UseCalculated=1,O161*P161,'Import and Edit Here'!Q161),"")</f>
        <v/>
      </c>
      <c r="R161" s="183" t="str">
        <f aca="false">IF(W161,IF(UseCalculated=1,Q161/SectionQ,'Import and Edit Here'!R161),"")</f>
        <v/>
      </c>
      <c r="U161" s="34" t="n">
        <f aca="false">IF(A161&gt;0,TRUE(),FALSE())</f>
        <v>0</v>
      </c>
      <c r="V161" s="34" t="b">
        <f aca="false">NOT(AND(U161,U162))</f>
        <v>1</v>
      </c>
      <c r="W161" s="34" t="n">
        <f aca="false">IF(A161&lt;&gt;A162,TRUE(),FALSE())</f>
        <v>0</v>
      </c>
      <c r="X161" s="34" t="n">
        <f aca="false">IF(AND(TRIM('Import and Edit Here'!M161)="",'Import and Edit Here'!N161&gt;0,TRIM(F161)&lt;&gt;"E",NOT(V161)),TRUE(),FALSE())</f>
        <v>0</v>
      </c>
      <c r="Y161" s="34" t="str">
        <f aca="false">IF(X161,"Est.","")</f>
        <v/>
      </c>
      <c r="Z161" s="34" t="n">
        <f aca="false">IF(AND(W161,OR(BC161=0.2,BC161=0.8)),TRUE(),FALSE())</f>
        <v>0</v>
      </c>
      <c r="AA161" s="34" t="b">
        <f aca="false">AND(Z161,AS161=1)</f>
        <v>0</v>
      </c>
      <c r="AB161" s="34" t="b">
        <f aca="false">AND(Z161,AS161=2,BC161+BC160&lt;&gt;1)</f>
        <v>0</v>
      </c>
      <c r="AC161" s="34" t="b">
        <f aca="false">AND(Z161,AS161=3,BC161+BC159&lt;&gt;1)</f>
        <v>0</v>
      </c>
      <c r="AD161" s="34" t="str">
        <f aca="false">IF(OR(AA161,AB161,AC161),"Inc.","")</f>
        <v/>
      </c>
      <c r="AE161" s="186" t="n">
        <f aca="false">IF(H161=0,0,MeterS1*(H161/G161)+MeterO1)</f>
        <v>0</v>
      </c>
      <c r="AF161" s="187" t="n">
        <f aca="false">IF(H161=0,0,MeterS2*(H161/G161)+MeterO2)</f>
        <v>0</v>
      </c>
      <c r="AG161" s="187" t="n">
        <f aca="false">IF(H161=0,0,MeterS3*(H161/G161)+MeterO3)</f>
        <v>0</v>
      </c>
      <c r="AH161" s="187" t="n">
        <f aca="false">N161&lt;0</f>
        <v>0</v>
      </c>
      <c r="AI161" s="187" t="b">
        <f aca="false">NOT(ISERROR(SEARCH("E",F161)&gt;1))</f>
        <v>0</v>
      </c>
      <c r="AJ161" s="187" t="b">
        <f aca="false">NOT(ISERROR(SEARCH("W",F161)&gt;1))</f>
        <v>0</v>
      </c>
      <c r="AK161" s="187" t="n">
        <f aca="false">IF(OR(AI161,AJ161),TRUE(),FALSE())</f>
        <v>0</v>
      </c>
      <c r="AL161" s="187" t="n">
        <f aca="false">IF(AK161,AL160+1,AL160)</f>
        <v>2</v>
      </c>
      <c r="AM161" s="187" t="str">
        <f aca="false">IF(AK161,IF(MOD(AL161,2)&gt;0,"Begin","End"),"")</f>
        <v/>
      </c>
      <c r="AN161" s="187" t="str">
        <f aca="false">IF(W161,IF(AS161=1,AY161,IF(AS161=2,AZ161,BA161)),"")</f>
        <v/>
      </c>
      <c r="AO161" s="187" t="str">
        <f aca="false">IF(AM161="Begin",ABS(B161-B162)/2*E161,"")</f>
        <v/>
      </c>
      <c r="AP161" s="187" t="str">
        <f aca="false">IF(AM161="End",ABS(B161-B160)/2*E161,"")</f>
        <v/>
      </c>
      <c r="AQ161" s="187" t="str">
        <f aca="false">IF(W161,IF(AJ161,IF(AM161="Begin",AO161,AP161),AN161),"")</f>
        <v/>
      </c>
      <c r="AR161" s="187"/>
      <c r="AS161" s="189" t="n">
        <f aca="false">IF(A160=A161,IF(A161=A159,3,2),1)</f>
        <v>3</v>
      </c>
      <c r="AT161" s="190" t="n">
        <f aca="false">N161</f>
        <v>0</v>
      </c>
      <c r="AU161" s="160" t="n">
        <f aca="false">AVERAGE(N160:N161)</f>
        <v>0</v>
      </c>
      <c r="AV161" s="160" t="n">
        <f aca="false">AVERAGE(AVERAGE(N161,N159),N160)</f>
        <v>0</v>
      </c>
      <c r="AW161" s="160" t="str">
        <f aca="false">IF(AJ161,IF(AM161="End",AX160*J161,IF(W162,AX162*J161,IF(W163,AX163*J161,AX164*J161))),"")</f>
        <v/>
      </c>
      <c r="AX161" s="160" t="str">
        <f aca="false">IF(W161,IF(AJ161,AW161,IF(AS161=1,AT161,IF(AS161=2,AU161,AV161))),"")</f>
        <v/>
      </c>
      <c r="AY161" s="160" t="n">
        <f aca="false">IF($U162,E161*ABS(B162-B160)/2,E161*ABS(B161-B160)/2)</f>
        <v>0</v>
      </c>
      <c r="AZ161" s="160" t="n">
        <f aca="false">IF($U162,E161*ABS(B162-B159)/2,E161*ABS(B161-B159)/2)</f>
        <v>0</v>
      </c>
      <c r="BA161" s="160" t="n">
        <f aca="false">IF($U162,E161*ABS(B162-B158)/2,E161*ABS(B161-B158)/2)</f>
        <v>0</v>
      </c>
      <c r="BB161" s="195" t="n">
        <f aca="false">IF(U161,B161,BB160)</f>
        <v>55</v>
      </c>
      <c r="BC161" s="192" t="n">
        <f aca="false">IF(TRIM('Calculations - Do Not Modify'!F161)="o6",0.6,IF(TRIM('Calculations - Do Not Modify'!F161)="o2",0.2,IF(TRIM('Calculations - Do Not Modify'!F161)="o8",0.8,0)))</f>
        <v>0</v>
      </c>
      <c r="BD161" s="160" t="n">
        <f aca="false">IF(W161,E161*BC161,E161*BC161)</f>
        <v>0</v>
      </c>
      <c r="BE161" s="160" t="n">
        <f aca="false">IF(U161,-E161,BE160)</f>
        <v>-0</v>
      </c>
      <c r="BF161" s="160" t="n">
        <f aca="false">-BD161</f>
        <v>-0</v>
      </c>
      <c r="BG161" s="161" t="n">
        <f aca="false">MaxVertQPct</f>
        <v>0.05</v>
      </c>
      <c r="BH161" s="160" t="str">
        <f aca="false">IF($W161,O161,IF(W162,O162,O163))</f>
        <v/>
      </c>
      <c r="BI161" s="196" t="str">
        <f aca="false">IF($W161,R161,IF(W162,R162,R163))</f>
        <v/>
      </c>
      <c r="BJ161" s="34" t="str">
        <f aca="false">IF(U161,BJ160+1,"-")</f>
        <v>-</v>
      </c>
      <c r="BK161" s="160" t="str">
        <f aca="false">IF(U162,SQRT((B161-B162)^2+(C161-C162)^2),"-")</f>
        <v>-</v>
      </c>
      <c r="BL161" s="34" t="str">
        <f aca="false">IF(U161,IF(AI161,"E","")&amp;IF(AJ161,"W",IF(BC161=0,"",BC161)),"")</f>
        <v/>
      </c>
      <c r="BM161" s="34" t="n">
        <f aca="false">IF(U161,-D161,BM160)</f>
        <v>-0</v>
      </c>
    </row>
    <row r="162" customFormat="false" ht="12.75" hidden="false" customHeight="false" outlineLevel="0" collapsed="false">
      <c r="A162" s="180" t="n">
        <f aca="false">IF(ISERROR(VALUE('Import and Edit Here'!A162)),0,VALUE('Import and Edit Here'!A162))</f>
        <v>0</v>
      </c>
      <c r="B162" s="160" t="n">
        <f aca="false">IF(ISERROR(VALUE('Import and Edit Here'!B162)),"-",VALUE('Import and Edit Here'!B162))</f>
        <v>0</v>
      </c>
      <c r="C162" s="160" t="n">
        <f aca="false">IF(ISERROR(VALUE('Import and Edit Here'!C162)),"-",VALUE('Import and Edit Here'!C162))</f>
        <v>0</v>
      </c>
      <c r="D162" s="160" t="n">
        <f aca="false">IF(ISERROR(VALUE('Import and Edit Here'!D162)),"-",VALUE('Import and Edit Here'!D162))</f>
        <v>0</v>
      </c>
      <c r="E162" s="163" t="n">
        <f aca="false">IF(UseCalculated=1,C162-D162,'Import and Edit Here'!E162)</f>
        <v>0</v>
      </c>
      <c r="F162" s="160" t="n">
        <f aca="false">'Import and Edit Here'!F162</f>
        <v>0</v>
      </c>
      <c r="G162" s="160" t="n">
        <f aca="false">IF(ISERROR(VALUE('Import and Edit Here'!G162)),0,VALUE('Import and Edit Here'!G162))</f>
        <v>0</v>
      </c>
      <c r="H162" s="160" t="n">
        <f aca="false">IF(ISERROR(VALUE('Import and Edit Here'!H162)),0,VALUE('Import and Edit Here'!H162))</f>
        <v>0</v>
      </c>
      <c r="I162" s="160" t="n">
        <f aca="false">IF(ISERROR(VALUE('Import and Edit Here'!I162)),0,VALUE('Import and Edit Here'!I162))</f>
        <v>0</v>
      </c>
      <c r="J162" s="160" t="n">
        <f aca="false">IF(ISERROR(VALUE('Import and Edit Here'!J162)),0,VALUE('Import and Edit Here'!J162))</f>
        <v>0</v>
      </c>
      <c r="K162" s="160" t="n">
        <f aca="false">IF(ISERROR(VALUE('Import and Edit Here'!K162)),0,VALUE('Import and Edit Here'!K162))</f>
        <v>0</v>
      </c>
      <c r="L162" s="160" t="n">
        <f aca="false">('Import and Edit Here'!L162)</f>
        <v>0</v>
      </c>
      <c r="M162" s="181" t="n">
        <f aca="false">IF(UseCalculated=1,IF(OR(MeterC1&lt;=0,AE162&lt;MeterC1),AE162,IF(OR(MeterC2&lt;=0,AF162&lt;MeterC2),AF162,AG162)),'Import and Edit Here'!M162)</f>
        <v>0</v>
      </c>
      <c r="N162" s="181" t="n">
        <f aca="false">IF(UseCalculated=1,IF(TRIM('Import and Edit Here'!N162)="",0,IF(X162,'Import and Edit Here'!N162,M162*K162*J162*IF('Import and Edit Here'!N162&lt;0,-1,1))),'Import and Edit Here'!N162)</f>
        <v>0</v>
      </c>
      <c r="O162" s="197" t="str">
        <f aca="false">IF(W162,IF(UseCalculated=1,AX162,'Import and Edit Here'!O162),"")</f>
        <v/>
      </c>
      <c r="P162" s="163" t="str">
        <f aca="false">IF(W162,IF(UseCalculated=1,AQ162,'Import and Edit Here'!P162),"")</f>
        <v/>
      </c>
      <c r="Q162" s="163" t="str">
        <f aca="false">IF(W162,IF(UseCalculated=1,O162*P162,'Import and Edit Here'!Q162),"")</f>
        <v/>
      </c>
      <c r="R162" s="183" t="str">
        <f aca="false">IF(W162,IF(UseCalculated=1,Q162/SectionQ,'Import and Edit Here'!R162),"")</f>
        <v/>
      </c>
      <c r="U162" s="34" t="n">
        <f aca="false">IF(A162&gt;0,TRUE(),FALSE())</f>
        <v>0</v>
      </c>
      <c r="V162" s="34" t="b">
        <f aca="false">NOT(AND(U162,U163))</f>
        <v>1</v>
      </c>
      <c r="W162" s="34" t="n">
        <f aca="false">IF(A162&lt;&gt;A163,TRUE(),FALSE())</f>
        <v>0</v>
      </c>
      <c r="X162" s="34" t="n">
        <f aca="false">IF(AND(TRIM('Import and Edit Here'!M162)="",'Import and Edit Here'!N162&gt;0,TRIM(F162)&lt;&gt;"E",NOT(V162)),TRUE(),FALSE())</f>
        <v>0</v>
      </c>
      <c r="Y162" s="34" t="str">
        <f aca="false">IF(X162,"Est.","")</f>
        <v/>
      </c>
      <c r="Z162" s="34" t="n">
        <f aca="false">IF(AND(W162,OR(BC162=0.2,BC162=0.8)),TRUE(),FALSE())</f>
        <v>0</v>
      </c>
      <c r="AA162" s="34" t="b">
        <f aca="false">AND(Z162,AS162=1)</f>
        <v>0</v>
      </c>
      <c r="AB162" s="34" t="b">
        <f aca="false">AND(Z162,AS162=2,BC162+BC161&lt;&gt;1)</f>
        <v>0</v>
      </c>
      <c r="AC162" s="34" t="b">
        <f aca="false">AND(Z162,AS162=3,BC162+BC160&lt;&gt;1)</f>
        <v>0</v>
      </c>
      <c r="AD162" s="34" t="str">
        <f aca="false">IF(OR(AA162,AB162,AC162),"Inc.","")</f>
        <v/>
      </c>
      <c r="AE162" s="186" t="n">
        <f aca="false">IF(H162=0,0,MeterS1*(H162/G162)+MeterO1)</f>
        <v>0</v>
      </c>
      <c r="AF162" s="187" t="n">
        <f aca="false">IF(H162=0,0,MeterS2*(H162/G162)+MeterO2)</f>
        <v>0</v>
      </c>
      <c r="AG162" s="187" t="n">
        <f aca="false">IF(H162=0,0,MeterS3*(H162/G162)+MeterO3)</f>
        <v>0</v>
      </c>
      <c r="AH162" s="187" t="n">
        <f aca="false">N162&lt;0</f>
        <v>0</v>
      </c>
      <c r="AI162" s="187" t="b">
        <f aca="false">NOT(ISERROR(SEARCH("E",F162)&gt;1))</f>
        <v>0</v>
      </c>
      <c r="AJ162" s="187" t="b">
        <f aca="false">NOT(ISERROR(SEARCH("W",F162)&gt;1))</f>
        <v>0</v>
      </c>
      <c r="AK162" s="187" t="n">
        <f aca="false">IF(OR(AI162,AJ162),TRUE(),FALSE())</f>
        <v>0</v>
      </c>
      <c r="AL162" s="187" t="n">
        <f aca="false">IF(AK162,AL161+1,AL161)</f>
        <v>2</v>
      </c>
      <c r="AM162" s="187" t="str">
        <f aca="false">IF(AK162,IF(MOD(AL162,2)&gt;0,"Begin","End"),"")</f>
        <v/>
      </c>
      <c r="AN162" s="187" t="str">
        <f aca="false">IF(W162,IF(AS162=1,AY162,IF(AS162=2,AZ162,BA162)),"")</f>
        <v/>
      </c>
      <c r="AO162" s="187" t="str">
        <f aca="false">IF(AM162="Begin",ABS(B162-B163)/2*E162,"")</f>
        <v/>
      </c>
      <c r="AP162" s="187" t="str">
        <f aca="false">IF(AM162="End",ABS(B162-B161)/2*E162,"")</f>
        <v/>
      </c>
      <c r="AQ162" s="187" t="str">
        <f aca="false">IF(W162,IF(AJ162,IF(AM162="Begin",AO162,AP162),AN162),"")</f>
        <v/>
      </c>
      <c r="AR162" s="187"/>
      <c r="AS162" s="189" t="n">
        <f aca="false">IF(A161=A162,IF(A162=A160,3,2),1)</f>
        <v>3</v>
      </c>
      <c r="AT162" s="190" t="n">
        <f aca="false">N162</f>
        <v>0</v>
      </c>
      <c r="AU162" s="160" t="n">
        <f aca="false">AVERAGE(N161:N162)</f>
        <v>0</v>
      </c>
      <c r="AV162" s="160" t="n">
        <f aca="false">AVERAGE(AVERAGE(N162,N160),N161)</f>
        <v>0</v>
      </c>
      <c r="AW162" s="160" t="str">
        <f aca="false">IF(AJ162,IF(AM162="End",AX161*J162,IF(W163,AX163*J162,IF(W164,AX164*J162,AX165*J162))),"")</f>
        <v/>
      </c>
      <c r="AX162" s="160" t="str">
        <f aca="false">IF(W162,IF(AJ162,AW162,IF(AS162=1,AT162,IF(AS162=2,AU162,AV162))),"")</f>
        <v/>
      </c>
      <c r="AY162" s="160" t="n">
        <f aca="false">IF($U163,E162*ABS(B163-B161)/2,E162*ABS(B162-B161)/2)</f>
        <v>0</v>
      </c>
      <c r="AZ162" s="160" t="n">
        <f aca="false">IF($U163,E162*ABS(B163-B160)/2,E162*ABS(B162-B160)/2)</f>
        <v>0</v>
      </c>
      <c r="BA162" s="160" t="n">
        <f aca="false">IF($U163,E162*ABS(B163-B159)/2,E162*ABS(B162-B159)/2)</f>
        <v>0</v>
      </c>
      <c r="BB162" s="195" t="n">
        <f aca="false">IF(U162,B162,BB161)</f>
        <v>55</v>
      </c>
      <c r="BC162" s="192" t="n">
        <f aca="false">IF(TRIM('Calculations - Do Not Modify'!F162)="o6",0.6,IF(TRIM('Calculations - Do Not Modify'!F162)="o2",0.2,IF(TRIM('Calculations - Do Not Modify'!F162)="o8",0.8,0)))</f>
        <v>0</v>
      </c>
      <c r="BD162" s="160" t="n">
        <f aca="false">IF(W162,E162*BC162,E162*BC162)</f>
        <v>0</v>
      </c>
      <c r="BE162" s="160" t="n">
        <f aca="false">IF(U162,-E162,BE161)</f>
        <v>-0</v>
      </c>
      <c r="BF162" s="160" t="n">
        <f aca="false">-BD162</f>
        <v>-0</v>
      </c>
      <c r="BG162" s="161" t="n">
        <f aca="false">MaxVertQPct</f>
        <v>0.05</v>
      </c>
      <c r="BH162" s="160" t="str">
        <f aca="false">IF($W162,O162,IF(W163,O163,O164))</f>
        <v/>
      </c>
      <c r="BI162" s="196" t="str">
        <f aca="false">IF($W162,R162,IF(W163,R163,R164))</f>
        <v/>
      </c>
      <c r="BJ162" s="34" t="str">
        <f aca="false">IF(U162,BJ161+1,"-")</f>
        <v>-</v>
      </c>
      <c r="BK162" s="160" t="str">
        <f aca="false">IF(U163,SQRT((B162-B163)^2+(C162-C163)^2),"-")</f>
        <v>-</v>
      </c>
      <c r="BL162" s="34" t="str">
        <f aca="false">IF(U162,IF(AI162,"E","")&amp;IF(AJ162,"W",IF(BC162=0,"",BC162)),"")</f>
        <v/>
      </c>
      <c r="BM162" s="34" t="n">
        <f aca="false">IF(U162,-D162,BM161)</f>
        <v>-0</v>
      </c>
    </row>
    <row r="163" customFormat="false" ht="12.75" hidden="false" customHeight="false" outlineLevel="0" collapsed="false">
      <c r="A163" s="180" t="n">
        <f aca="false">IF(ISERROR(VALUE('Import and Edit Here'!A163)),0,VALUE('Import and Edit Here'!A163))</f>
        <v>0</v>
      </c>
      <c r="B163" s="160" t="n">
        <f aca="false">IF(ISERROR(VALUE('Import and Edit Here'!B163)),"-",VALUE('Import and Edit Here'!B163))</f>
        <v>0</v>
      </c>
      <c r="C163" s="160" t="n">
        <f aca="false">IF(ISERROR(VALUE('Import and Edit Here'!C163)),"-",VALUE('Import and Edit Here'!C163))</f>
        <v>0</v>
      </c>
      <c r="D163" s="160" t="n">
        <f aca="false">IF(ISERROR(VALUE('Import and Edit Here'!D163)),"-",VALUE('Import and Edit Here'!D163))</f>
        <v>0</v>
      </c>
      <c r="E163" s="163" t="n">
        <f aca="false">IF(UseCalculated=1,C163-D163,'Import and Edit Here'!E163)</f>
        <v>0</v>
      </c>
      <c r="F163" s="160" t="n">
        <f aca="false">'Import and Edit Here'!F163</f>
        <v>0</v>
      </c>
      <c r="G163" s="160" t="n">
        <f aca="false">IF(ISERROR(VALUE('Import and Edit Here'!G163)),0,VALUE('Import and Edit Here'!G163))</f>
        <v>0</v>
      </c>
      <c r="H163" s="160" t="n">
        <f aca="false">IF(ISERROR(VALUE('Import and Edit Here'!H163)),0,VALUE('Import and Edit Here'!H163))</f>
        <v>0</v>
      </c>
      <c r="I163" s="160" t="n">
        <f aca="false">IF(ISERROR(VALUE('Import and Edit Here'!I163)),0,VALUE('Import and Edit Here'!I163))</f>
        <v>0</v>
      </c>
      <c r="J163" s="160" t="n">
        <f aca="false">IF(ISERROR(VALUE('Import and Edit Here'!J163)),0,VALUE('Import and Edit Here'!J163))</f>
        <v>0</v>
      </c>
      <c r="K163" s="160" t="n">
        <f aca="false">IF(ISERROR(VALUE('Import and Edit Here'!K163)),0,VALUE('Import and Edit Here'!K163))</f>
        <v>0</v>
      </c>
      <c r="L163" s="160" t="n">
        <f aca="false">('Import and Edit Here'!L163)</f>
        <v>0</v>
      </c>
      <c r="M163" s="181" t="n">
        <f aca="false">IF(UseCalculated=1,IF(OR(MeterC1&lt;=0,AE163&lt;MeterC1),AE163,IF(OR(MeterC2&lt;=0,AF163&lt;MeterC2),AF163,AG163)),'Import and Edit Here'!M163)</f>
        <v>0</v>
      </c>
      <c r="N163" s="181" t="n">
        <f aca="false">IF(UseCalculated=1,IF(TRIM('Import and Edit Here'!N163)="",0,IF(X163,'Import and Edit Here'!N163,M163*K163*J163*IF('Import and Edit Here'!N163&lt;0,-1,1))),'Import and Edit Here'!N163)</f>
        <v>0</v>
      </c>
      <c r="O163" s="197" t="str">
        <f aca="false">IF(W163,IF(UseCalculated=1,AX163,'Import and Edit Here'!O163),"")</f>
        <v/>
      </c>
      <c r="P163" s="163" t="str">
        <f aca="false">IF(W163,IF(UseCalculated=1,AQ163,'Import and Edit Here'!P163),"")</f>
        <v/>
      </c>
      <c r="Q163" s="163" t="str">
        <f aca="false">IF(W163,IF(UseCalculated=1,O163*P163,'Import and Edit Here'!Q163),"")</f>
        <v/>
      </c>
      <c r="R163" s="183" t="str">
        <f aca="false">IF(W163,IF(UseCalculated=1,Q163/SectionQ,'Import and Edit Here'!R163),"")</f>
        <v/>
      </c>
      <c r="U163" s="34" t="n">
        <f aca="false">IF(A163&gt;0,TRUE(),FALSE())</f>
        <v>0</v>
      </c>
      <c r="V163" s="34" t="b">
        <f aca="false">NOT(AND(U163,U164))</f>
        <v>1</v>
      </c>
      <c r="W163" s="34" t="n">
        <f aca="false">IF(A163&lt;&gt;A164,TRUE(),FALSE())</f>
        <v>0</v>
      </c>
      <c r="X163" s="34" t="n">
        <f aca="false">IF(AND(TRIM('Import and Edit Here'!M163)="",'Import and Edit Here'!N163&gt;0,TRIM(F163)&lt;&gt;"E",NOT(V163)),TRUE(),FALSE())</f>
        <v>0</v>
      </c>
      <c r="Y163" s="34" t="str">
        <f aca="false">IF(X163,"Est.","")</f>
        <v/>
      </c>
      <c r="Z163" s="34" t="n">
        <f aca="false">IF(AND(W163,OR(BC163=0.2,BC163=0.8)),TRUE(),FALSE())</f>
        <v>0</v>
      </c>
      <c r="AA163" s="34" t="b">
        <f aca="false">AND(Z163,AS163=1)</f>
        <v>0</v>
      </c>
      <c r="AB163" s="34" t="b">
        <f aca="false">AND(Z163,AS163=2,BC163+BC162&lt;&gt;1)</f>
        <v>0</v>
      </c>
      <c r="AC163" s="34" t="b">
        <f aca="false">AND(Z163,AS163=3,BC163+BC161&lt;&gt;1)</f>
        <v>0</v>
      </c>
      <c r="AD163" s="34" t="str">
        <f aca="false">IF(OR(AA163,AB163,AC163),"Inc.","")</f>
        <v/>
      </c>
      <c r="AE163" s="186" t="n">
        <f aca="false">IF(H163=0,0,MeterS1*(H163/G163)+MeterO1)</f>
        <v>0</v>
      </c>
      <c r="AF163" s="187" t="n">
        <f aca="false">IF(H163=0,0,MeterS2*(H163/G163)+MeterO2)</f>
        <v>0</v>
      </c>
      <c r="AG163" s="187" t="n">
        <f aca="false">IF(H163=0,0,MeterS3*(H163/G163)+MeterO3)</f>
        <v>0</v>
      </c>
      <c r="AH163" s="187" t="n">
        <f aca="false">N163&lt;0</f>
        <v>0</v>
      </c>
      <c r="AI163" s="187" t="b">
        <f aca="false">NOT(ISERROR(SEARCH("E",F163)&gt;1))</f>
        <v>0</v>
      </c>
      <c r="AJ163" s="187" t="b">
        <f aca="false">NOT(ISERROR(SEARCH("W",F163)&gt;1))</f>
        <v>0</v>
      </c>
      <c r="AK163" s="187" t="n">
        <f aca="false">IF(OR(AI163,AJ163),TRUE(),FALSE())</f>
        <v>0</v>
      </c>
      <c r="AL163" s="187" t="n">
        <f aca="false">IF(AK163,AL162+1,AL162)</f>
        <v>2</v>
      </c>
      <c r="AM163" s="187" t="str">
        <f aca="false">IF(AK163,IF(MOD(AL163,2)&gt;0,"Begin","End"),"")</f>
        <v/>
      </c>
      <c r="AN163" s="187" t="str">
        <f aca="false">IF(W163,IF(AS163=1,AY163,IF(AS163=2,AZ163,BA163)),"")</f>
        <v/>
      </c>
      <c r="AO163" s="187" t="str">
        <f aca="false">IF(AM163="Begin",ABS(B163-B164)/2*E163,"")</f>
        <v/>
      </c>
      <c r="AP163" s="187" t="str">
        <f aca="false">IF(AM163="End",ABS(B163-B162)/2*E163,"")</f>
        <v/>
      </c>
      <c r="AQ163" s="187" t="str">
        <f aca="false">IF(W163,IF(AJ163,IF(AM163="Begin",AO163,AP163),AN163),"")</f>
        <v/>
      </c>
      <c r="AR163" s="187"/>
      <c r="AS163" s="189" t="n">
        <f aca="false">IF(A162=A163,IF(A163=A161,3,2),1)</f>
        <v>3</v>
      </c>
      <c r="AT163" s="190" t="n">
        <f aca="false">N163</f>
        <v>0</v>
      </c>
      <c r="AU163" s="160" t="n">
        <f aca="false">AVERAGE(N162:N163)</f>
        <v>0</v>
      </c>
      <c r="AV163" s="160" t="n">
        <f aca="false">AVERAGE(AVERAGE(N163,N161),N162)</f>
        <v>0</v>
      </c>
      <c r="AW163" s="160" t="str">
        <f aca="false">IF(AJ163,IF(AM163="End",AX162*J163,IF(W164,AX164*J163,IF(W165,AX165*J163,AX166*J163))),"")</f>
        <v/>
      </c>
      <c r="AX163" s="160" t="str">
        <f aca="false">IF(W163,IF(AJ163,AW163,IF(AS163=1,AT163,IF(AS163=2,AU163,AV163))),"")</f>
        <v/>
      </c>
      <c r="AY163" s="160" t="n">
        <f aca="false">IF($U164,E163*ABS(B164-B162)/2,E163*ABS(B163-B162)/2)</f>
        <v>0</v>
      </c>
      <c r="AZ163" s="160" t="n">
        <f aca="false">IF($U164,E163*ABS(B164-B161)/2,E163*ABS(B163-B161)/2)</f>
        <v>0</v>
      </c>
      <c r="BA163" s="160" t="n">
        <f aca="false">IF($U164,E163*ABS(B164-B160)/2,E163*ABS(B163-B160)/2)</f>
        <v>0</v>
      </c>
      <c r="BB163" s="195" t="n">
        <f aca="false">IF(U163,B163,BB162)</f>
        <v>55</v>
      </c>
      <c r="BC163" s="192" t="n">
        <f aca="false">IF(TRIM('Calculations - Do Not Modify'!F163)="o6",0.6,IF(TRIM('Calculations - Do Not Modify'!F163)="o2",0.2,IF(TRIM('Calculations - Do Not Modify'!F163)="o8",0.8,0)))</f>
        <v>0</v>
      </c>
      <c r="BD163" s="160" t="n">
        <f aca="false">IF(W163,E163*BC163,E163*BC163)</f>
        <v>0</v>
      </c>
      <c r="BE163" s="160" t="n">
        <f aca="false">IF(U163,-E163,BE162)</f>
        <v>-0</v>
      </c>
      <c r="BF163" s="160" t="n">
        <f aca="false">-BD163</f>
        <v>-0</v>
      </c>
      <c r="BG163" s="161" t="n">
        <f aca="false">MaxVertQPct</f>
        <v>0.05</v>
      </c>
      <c r="BH163" s="160" t="str">
        <f aca="false">IF($W163,O163,IF(W164,O164,O165))</f>
        <v/>
      </c>
      <c r="BI163" s="196" t="str">
        <f aca="false">IF($W163,R163,IF(W164,R164,R165))</f>
        <v/>
      </c>
      <c r="BJ163" s="34" t="str">
        <f aca="false">IF(U163,BJ162+1,"-")</f>
        <v>-</v>
      </c>
      <c r="BK163" s="160" t="str">
        <f aca="false">IF(U164,SQRT((B163-B164)^2+(C163-C164)^2),"-")</f>
        <v>-</v>
      </c>
      <c r="BL163" s="34" t="str">
        <f aca="false">IF(U163,IF(AI163,"E","")&amp;IF(AJ163,"W",IF(BC163=0,"",BC163)),"")</f>
        <v/>
      </c>
      <c r="BM163" s="34" t="n">
        <f aca="false">IF(U163,-D163,BM162)</f>
        <v>-0</v>
      </c>
    </row>
    <row r="164" customFormat="false" ht="12.75" hidden="false" customHeight="false" outlineLevel="0" collapsed="false">
      <c r="A164" s="180" t="n">
        <f aca="false">IF(ISERROR(VALUE('Import and Edit Here'!A164)),0,VALUE('Import and Edit Here'!A164))</f>
        <v>0</v>
      </c>
      <c r="B164" s="160" t="n">
        <f aca="false">IF(ISERROR(VALUE('Import and Edit Here'!B164)),"-",VALUE('Import and Edit Here'!B164))</f>
        <v>0</v>
      </c>
      <c r="C164" s="160" t="n">
        <f aca="false">IF(ISERROR(VALUE('Import and Edit Here'!C164)),"-",VALUE('Import and Edit Here'!C164))</f>
        <v>0</v>
      </c>
      <c r="D164" s="160" t="n">
        <f aca="false">IF(ISERROR(VALUE('Import and Edit Here'!D164)),"-",VALUE('Import and Edit Here'!D164))</f>
        <v>0</v>
      </c>
      <c r="E164" s="163" t="n">
        <f aca="false">IF(UseCalculated=1,C164-D164,'Import and Edit Here'!E164)</f>
        <v>0</v>
      </c>
      <c r="F164" s="160" t="n">
        <f aca="false">'Import and Edit Here'!F164</f>
        <v>0</v>
      </c>
      <c r="G164" s="160" t="n">
        <f aca="false">IF(ISERROR(VALUE('Import and Edit Here'!G164)),0,VALUE('Import and Edit Here'!G164))</f>
        <v>0</v>
      </c>
      <c r="H164" s="160" t="n">
        <f aca="false">IF(ISERROR(VALUE('Import and Edit Here'!H164)),0,VALUE('Import and Edit Here'!H164))</f>
        <v>0</v>
      </c>
      <c r="I164" s="160" t="n">
        <f aca="false">IF(ISERROR(VALUE('Import and Edit Here'!I164)),0,VALUE('Import and Edit Here'!I164))</f>
        <v>0</v>
      </c>
      <c r="J164" s="160" t="n">
        <f aca="false">IF(ISERROR(VALUE('Import and Edit Here'!J164)),0,VALUE('Import and Edit Here'!J164))</f>
        <v>0</v>
      </c>
      <c r="K164" s="160" t="n">
        <f aca="false">IF(ISERROR(VALUE('Import and Edit Here'!K164)),0,VALUE('Import and Edit Here'!K164))</f>
        <v>0</v>
      </c>
      <c r="L164" s="160" t="n">
        <f aca="false">('Import and Edit Here'!L164)</f>
        <v>0</v>
      </c>
      <c r="M164" s="181" t="n">
        <f aca="false">IF(UseCalculated=1,IF(OR(MeterC1&lt;=0,AE164&lt;MeterC1),AE164,IF(OR(MeterC2&lt;=0,AF164&lt;MeterC2),AF164,AG164)),'Import and Edit Here'!M164)</f>
        <v>0</v>
      </c>
      <c r="N164" s="181" t="n">
        <f aca="false">IF(UseCalculated=1,IF(TRIM('Import and Edit Here'!N164)="",0,IF(X164,'Import and Edit Here'!N164,M164*K164*J164*IF('Import and Edit Here'!N164&lt;0,-1,1))),'Import and Edit Here'!N164)</f>
        <v>0</v>
      </c>
      <c r="O164" s="197" t="str">
        <f aca="false">IF(W164,IF(UseCalculated=1,AX164,'Import and Edit Here'!O164),"")</f>
        <v/>
      </c>
      <c r="P164" s="163" t="str">
        <f aca="false">IF(W164,IF(UseCalculated=1,AQ164,'Import and Edit Here'!P164),"")</f>
        <v/>
      </c>
      <c r="Q164" s="163" t="str">
        <f aca="false">IF(W164,IF(UseCalculated=1,O164*P164,'Import and Edit Here'!Q164),"")</f>
        <v/>
      </c>
      <c r="R164" s="183" t="str">
        <f aca="false">IF(W164,IF(UseCalculated=1,Q164/SectionQ,'Import and Edit Here'!R164),"")</f>
        <v/>
      </c>
      <c r="U164" s="34" t="n">
        <f aca="false">IF(A164&gt;0,TRUE(),FALSE())</f>
        <v>0</v>
      </c>
      <c r="V164" s="34" t="b">
        <f aca="false">NOT(AND(U164,U165))</f>
        <v>1</v>
      </c>
      <c r="W164" s="34" t="n">
        <f aca="false">IF(A164&lt;&gt;A165,TRUE(),FALSE())</f>
        <v>0</v>
      </c>
      <c r="X164" s="34" t="n">
        <f aca="false">IF(AND(TRIM('Import and Edit Here'!M164)="",'Import and Edit Here'!N164&gt;0,TRIM(F164)&lt;&gt;"E",NOT(V164)),TRUE(),FALSE())</f>
        <v>0</v>
      </c>
      <c r="Y164" s="34" t="str">
        <f aca="false">IF(X164,"Est.","")</f>
        <v/>
      </c>
      <c r="Z164" s="34" t="n">
        <f aca="false">IF(AND(W164,OR(BC164=0.2,BC164=0.8)),TRUE(),FALSE())</f>
        <v>0</v>
      </c>
      <c r="AA164" s="34" t="b">
        <f aca="false">AND(Z164,AS164=1)</f>
        <v>0</v>
      </c>
      <c r="AB164" s="34" t="b">
        <f aca="false">AND(Z164,AS164=2,BC164+BC163&lt;&gt;1)</f>
        <v>0</v>
      </c>
      <c r="AC164" s="34" t="b">
        <f aca="false">AND(Z164,AS164=3,BC164+BC162&lt;&gt;1)</f>
        <v>0</v>
      </c>
      <c r="AD164" s="34" t="str">
        <f aca="false">IF(OR(AA164,AB164,AC164),"Inc.","")</f>
        <v/>
      </c>
      <c r="AE164" s="186" t="n">
        <f aca="false">IF(H164=0,0,MeterS1*(H164/G164)+MeterO1)</f>
        <v>0</v>
      </c>
      <c r="AF164" s="187" t="n">
        <f aca="false">IF(H164=0,0,MeterS2*(H164/G164)+MeterO2)</f>
        <v>0</v>
      </c>
      <c r="AG164" s="187" t="n">
        <f aca="false">IF(H164=0,0,MeterS3*(H164/G164)+MeterO3)</f>
        <v>0</v>
      </c>
      <c r="AH164" s="187" t="n">
        <f aca="false">N164&lt;0</f>
        <v>0</v>
      </c>
      <c r="AI164" s="187" t="b">
        <f aca="false">NOT(ISERROR(SEARCH("E",F164)&gt;1))</f>
        <v>0</v>
      </c>
      <c r="AJ164" s="187" t="b">
        <f aca="false">NOT(ISERROR(SEARCH("W",F164)&gt;1))</f>
        <v>0</v>
      </c>
      <c r="AK164" s="187" t="n">
        <f aca="false">IF(OR(AI164,AJ164),TRUE(),FALSE())</f>
        <v>0</v>
      </c>
      <c r="AL164" s="187" t="n">
        <f aca="false">IF(AK164,AL163+1,AL163)</f>
        <v>2</v>
      </c>
      <c r="AM164" s="187" t="str">
        <f aca="false">IF(AK164,IF(MOD(AL164,2)&gt;0,"Begin","End"),"")</f>
        <v/>
      </c>
      <c r="AN164" s="187" t="str">
        <f aca="false">IF(W164,IF(AS164=1,AY164,IF(AS164=2,AZ164,BA164)),"")</f>
        <v/>
      </c>
      <c r="AO164" s="187" t="str">
        <f aca="false">IF(AM164="Begin",ABS(B164-B165)/2*E164,"")</f>
        <v/>
      </c>
      <c r="AP164" s="187" t="str">
        <f aca="false">IF(AM164="End",ABS(B164-B163)/2*E164,"")</f>
        <v/>
      </c>
      <c r="AQ164" s="187" t="str">
        <f aca="false">IF(W164,IF(AJ164,IF(AM164="Begin",AO164,AP164),AN164),"")</f>
        <v/>
      </c>
      <c r="AR164" s="187"/>
      <c r="AS164" s="189" t="n">
        <f aca="false">IF(A163=A164,IF(A164=A162,3,2),1)</f>
        <v>3</v>
      </c>
      <c r="AT164" s="190" t="n">
        <f aca="false">N164</f>
        <v>0</v>
      </c>
      <c r="AU164" s="160" t="n">
        <f aca="false">AVERAGE(N163:N164)</f>
        <v>0</v>
      </c>
      <c r="AV164" s="160" t="n">
        <f aca="false">AVERAGE(AVERAGE(N164,N162),N163)</f>
        <v>0</v>
      </c>
      <c r="AW164" s="160" t="str">
        <f aca="false">IF(AJ164,IF(AM164="End",AX163*J164,IF(W165,AX165*J164,IF(W166,AX166*J164,AX167*J164))),"")</f>
        <v/>
      </c>
      <c r="AX164" s="160" t="str">
        <f aca="false">IF(W164,IF(AJ164,AW164,IF(AS164=1,AT164,IF(AS164=2,AU164,AV164))),"")</f>
        <v/>
      </c>
      <c r="AY164" s="160" t="n">
        <f aca="false">IF($U165,E164*ABS(B165-B163)/2,E164*ABS(B164-B163)/2)</f>
        <v>0</v>
      </c>
      <c r="AZ164" s="160" t="n">
        <f aca="false">IF($U165,E164*ABS(B165-B162)/2,E164*ABS(B164-B162)/2)</f>
        <v>0</v>
      </c>
      <c r="BA164" s="160" t="n">
        <f aca="false">IF($U165,E164*ABS(B165-B161)/2,E164*ABS(B164-B161)/2)</f>
        <v>0</v>
      </c>
      <c r="BB164" s="195" t="n">
        <f aca="false">IF(U164,B164,BB163)</f>
        <v>55</v>
      </c>
      <c r="BC164" s="192" t="n">
        <f aca="false">IF(TRIM('Calculations - Do Not Modify'!F164)="o6",0.6,IF(TRIM('Calculations - Do Not Modify'!F164)="o2",0.2,IF(TRIM('Calculations - Do Not Modify'!F164)="o8",0.8,0)))</f>
        <v>0</v>
      </c>
      <c r="BD164" s="160" t="n">
        <f aca="false">IF(W164,E164*BC164,E164*BC164)</f>
        <v>0</v>
      </c>
      <c r="BE164" s="160" t="n">
        <f aca="false">IF(U164,-E164,BE163)</f>
        <v>-0</v>
      </c>
      <c r="BF164" s="160" t="n">
        <f aca="false">-BD164</f>
        <v>-0</v>
      </c>
      <c r="BG164" s="161" t="n">
        <f aca="false">MaxVertQPct</f>
        <v>0.05</v>
      </c>
      <c r="BH164" s="160" t="str">
        <f aca="false">IF($W164,O164,IF(W165,O165,O166))</f>
        <v/>
      </c>
      <c r="BI164" s="196" t="str">
        <f aca="false">IF($W164,R164,IF(W165,R165,R166))</f>
        <v/>
      </c>
      <c r="BJ164" s="34" t="str">
        <f aca="false">IF(U164,BJ163+1,"-")</f>
        <v>-</v>
      </c>
      <c r="BK164" s="160" t="str">
        <f aca="false">IF(U165,SQRT((B164-B165)^2+(C164-C165)^2),"-")</f>
        <v>-</v>
      </c>
      <c r="BL164" s="34" t="str">
        <f aca="false">IF(U164,IF(AI164,"E","")&amp;IF(AJ164,"W",IF(BC164=0,"",BC164)),"")</f>
        <v/>
      </c>
      <c r="BM164" s="34" t="n">
        <f aca="false">IF(U164,-D164,BM163)</f>
        <v>-0</v>
      </c>
    </row>
    <row r="165" customFormat="false" ht="12.75" hidden="false" customHeight="false" outlineLevel="0" collapsed="false">
      <c r="A165" s="180" t="n">
        <f aca="false">IF(ISERROR(VALUE('Import and Edit Here'!A165)),0,VALUE('Import and Edit Here'!A165))</f>
        <v>0</v>
      </c>
      <c r="B165" s="160" t="n">
        <f aca="false">IF(ISERROR(VALUE('Import and Edit Here'!B165)),"-",VALUE('Import and Edit Here'!B165))</f>
        <v>0</v>
      </c>
      <c r="C165" s="160" t="n">
        <f aca="false">IF(ISERROR(VALUE('Import and Edit Here'!C165)),"-",VALUE('Import and Edit Here'!C165))</f>
        <v>0</v>
      </c>
      <c r="D165" s="160" t="n">
        <f aca="false">IF(ISERROR(VALUE('Import and Edit Here'!D165)),"-",VALUE('Import and Edit Here'!D165))</f>
        <v>0</v>
      </c>
      <c r="E165" s="163" t="n">
        <f aca="false">IF(UseCalculated=1,C165-D165,'Import and Edit Here'!E165)</f>
        <v>0</v>
      </c>
      <c r="F165" s="160" t="n">
        <f aca="false">'Import and Edit Here'!F165</f>
        <v>0</v>
      </c>
      <c r="G165" s="160" t="n">
        <f aca="false">IF(ISERROR(VALUE('Import and Edit Here'!G165)),0,VALUE('Import and Edit Here'!G165))</f>
        <v>0</v>
      </c>
      <c r="H165" s="160" t="n">
        <f aca="false">IF(ISERROR(VALUE('Import and Edit Here'!H165)),0,VALUE('Import and Edit Here'!H165))</f>
        <v>0</v>
      </c>
      <c r="I165" s="160" t="n">
        <f aca="false">IF(ISERROR(VALUE('Import and Edit Here'!I165)),0,VALUE('Import and Edit Here'!I165))</f>
        <v>0</v>
      </c>
      <c r="J165" s="160" t="n">
        <f aca="false">IF(ISERROR(VALUE('Import and Edit Here'!J165)),0,VALUE('Import and Edit Here'!J165))</f>
        <v>0</v>
      </c>
      <c r="K165" s="160" t="n">
        <f aca="false">IF(ISERROR(VALUE('Import and Edit Here'!K165)),0,VALUE('Import and Edit Here'!K165))</f>
        <v>0</v>
      </c>
      <c r="L165" s="160" t="n">
        <f aca="false">('Import and Edit Here'!L165)</f>
        <v>0</v>
      </c>
      <c r="M165" s="181" t="n">
        <f aca="false">IF(UseCalculated=1,IF(OR(MeterC1&lt;=0,AE165&lt;MeterC1),AE165,IF(OR(MeterC2&lt;=0,AF165&lt;MeterC2),AF165,AG165)),'Import and Edit Here'!M165)</f>
        <v>0</v>
      </c>
      <c r="N165" s="181" t="n">
        <f aca="false">IF(UseCalculated=1,IF(TRIM('Import and Edit Here'!N165)="",0,IF(X165,'Import and Edit Here'!N165,M165*K165*J165*IF('Import and Edit Here'!N165&lt;0,-1,1))),'Import and Edit Here'!N165)</f>
        <v>0</v>
      </c>
      <c r="O165" s="197" t="str">
        <f aca="false">IF(W165,IF(UseCalculated=1,AX165,'Import and Edit Here'!O165),"")</f>
        <v/>
      </c>
      <c r="P165" s="163" t="str">
        <f aca="false">IF(W165,IF(UseCalculated=1,AQ165,'Import and Edit Here'!P165),"")</f>
        <v/>
      </c>
      <c r="Q165" s="163" t="str">
        <f aca="false">IF(W165,IF(UseCalculated=1,O165*P165,'Import and Edit Here'!Q165),"")</f>
        <v/>
      </c>
      <c r="R165" s="183" t="str">
        <f aca="false">IF(W165,IF(UseCalculated=1,Q165/SectionQ,'Import and Edit Here'!R165),"")</f>
        <v/>
      </c>
      <c r="U165" s="34" t="n">
        <f aca="false">IF(A165&gt;0,TRUE(),FALSE())</f>
        <v>0</v>
      </c>
      <c r="V165" s="34" t="b">
        <f aca="false">NOT(AND(U165,U166))</f>
        <v>1</v>
      </c>
      <c r="W165" s="34" t="n">
        <f aca="false">IF(A165&lt;&gt;A166,TRUE(),FALSE())</f>
        <v>0</v>
      </c>
      <c r="X165" s="34" t="n">
        <f aca="false">IF(AND(TRIM('Import and Edit Here'!M165)="",'Import and Edit Here'!N165&gt;0,TRIM(F165)&lt;&gt;"E",NOT(V165)),TRUE(),FALSE())</f>
        <v>0</v>
      </c>
      <c r="Y165" s="34" t="str">
        <f aca="false">IF(X165,"Est.","")</f>
        <v/>
      </c>
      <c r="Z165" s="34" t="n">
        <f aca="false">IF(AND(W165,OR(BC165=0.2,BC165=0.8)),TRUE(),FALSE())</f>
        <v>0</v>
      </c>
      <c r="AA165" s="34" t="b">
        <f aca="false">AND(Z165,AS165=1)</f>
        <v>0</v>
      </c>
      <c r="AB165" s="34" t="b">
        <f aca="false">AND(Z165,AS165=2,BC165+BC164&lt;&gt;1)</f>
        <v>0</v>
      </c>
      <c r="AC165" s="34" t="b">
        <f aca="false">AND(Z165,AS165=3,BC165+BC163&lt;&gt;1)</f>
        <v>0</v>
      </c>
      <c r="AD165" s="34" t="str">
        <f aca="false">IF(OR(AA165,AB165,AC165),"Inc.","")</f>
        <v/>
      </c>
      <c r="AE165" s="186" t="n">
        <f aca="false">IF(H165=0,0,MeterS1*(H165/G165)+MeterO1)</f>
        <v>0</v>
      </c>
      <c r="AF165" s="187" t="n">
        <f aca="false">IF(H165=0,0,MeterS2*(H165/G165)+MeterO2)</f>
        <v>0</v>
      </c>
      <c r="AG165" s="187" t="n">
        <f aca="false">IF(H165=0,0,MeterS3*(H165/G165)+MeterO3)</f>
        <v>0</v>
      </c>
      <c r="AH165" s="187" t="n">
        <f aca="false">N165&lt;0</f>
        <v>0</v>
      </c>
      <c r="AI165" s="187" t="b">
        <f aca="false">NOT(ISERROR(SEARCH("E",F165)&gt;1))</f>
        <v>0</v>
      </c>
      <c r="AJ165" s="187" t="b">
        <f aca="false">NOT(ISERROR(SEARCH("W",F165)&gt;1))</f>
        <v>0</v>
      </c>
      <c r="AK165" s="187" t="n">
        <f aca="false">IF(OR(AI165,AJ165),TRUE(),FALSE())</f>
        <v>0</v>
      </c>
      <c r="AL165" s="187" t="n">
        <f aca="false">IF(AK165,AL164+1,AL164)</f>
        <v>2</v>
      </c>
      <c r="AM165" s="187" t="str">
        <f aca="false">IF(AK165,IF(MOD(AL165,2)&gt;0,"Begin","End"),"")</f>
        <v/>
      </c>
      <c r="AN165" s="187" t="str">
        <f aca="false">IF(W165,IF(AS165=1,AY165,IF(AS165=2,AZ165,BA165)),"")</f>
        <v/>
      </c>
      <c r="AO165" s="187" t="str">
        <f aca="false">IF(AM165="Begin",ABS(B165-B166)/2*E165,"")</f>
        <v/>
      </c>
      <c r="AP165" s="187" t="str">
        <f aca="false">IF(AM165="End",ABS(B165-B164)/2*E165,"")</f>
        <v/>
      </c>
      <c r="AQ165" s="187" t="str">
        <f aca="false">IF(W165,IF(AJ165,IF(AM165="Begin",AO165,AP165),AN165),"")</f>
        <v/>
      </c>
      <c r="AR165" s="187"/>
      <c r="AS165" s="189" t="n">
        <f aca="false">IF(A164=A165,IF(A165=A163,3,2),1)</f>
        <v>3</v>
      </c>
      <c r="AT165" s="190" t="n">
        <f aca="false">N165</f>
        <v>0</v>
      </c>
      <c r="AU165" s="160" t="n">
        <f aca="false">AVERAGE(N164:N165)</f>
        <v>0</v>
      </c>
      <c r="AV165" s="160" t="n">
        <f aca="false">AVERAGE(AVERAGE(N165,N163),N164)</f>
        <v>0</v>
      </c>
      <c r="AW165" s="160" t="str">
        <f aca="false">IF(AJ165,IF(AM165="End",AX164*J165,IF(W166,AX166*J165,IF(W167,AX167*J165,AX168*J165))),"")</f>
        <v/>
      </c>
      <c r="AX165" s="160" t="str">
        <f aca="false">IF(W165,IF(AJ165,AW165,IF(AS165=1,AT165,IF(AS165=2,AU165,AV165))),"")</f>
        <v/>
      </c>
      <c r="AY165" s="160" t="n">
        <f aca="false">IF($U166,E165*ABS(B166-B164)/2,E165*ABS(B165-B164)/2)</f>
        <v>0</v>
      </c>
      <c r="AZ165" s="160" t="n">
        <f aca="false">IF($U166,E165*ABS(B166-B163)/2,E165*ABS(B165-B163)/2)</f>
        <v>0</v>
      </c>
      <c r="BA165" s="160" t="n">
        <f aca="false">IF($U166,E165*ABS(B166-B162)/2,E165*ABS(B165-B162)/2)</f>
        <v>0</v>
      </c>
      <c r="BB165" s="195" t="n">
        <f aca="false">IF(U165,B165,BB164)</f>
        <v>55</v>
      </c>
      <c r="BC165" s="192" t="n">
        <f aca="false">IF(TRIM('Calculations - Do Not Modify'!F165)="o6",0.6,IF(TRIM('Calculations - Do Not Modify'!F165)="o2",0.2,IF(TRIM('Calculations - Do Not Modify'!F165)="o8",0.8,0)))</f>
        <v>0</v>
      </c>
      <c r="BD165" s="160" t="n">
        <f aca="false">IF(W165,E165*BC165,E165*BC165)</f>
        <v>0</v>
      </c>
      <c r="BE165" s="160" t="n">
        <f aca="false">IF(U165,-E165,BE164)</f>
        <v>-0</v>
      </c>
      <c r="BF165" s="160" t="n">
        <f aca="false">-BD165</f>
        <v>-0</v>
      </c>
      <c r="BG165" s="161" t="n">
        <f aca="false">MaxVertQPct</f>
        <v>0.05</v>
      </c>
      <c r="BH165" s="160" t="str">
        <f aca="false">IF($W165,O165,IF(W166,O166,O167))</f>
        <v/>
      </c>
      <c r="BI165" s="196" t="str">
        <f aca="false">IF($W165,R165,IF(W166,R166,R167))</f>
        <v/>
      </c>
      <c r="BJ165" s="34" t="str">
        <f aca="false">IF(U165,BJ164+1,"-")</f>
        <v>-</v>
      </c>
      <c r="BK165" s="160" t="str">
        <f aca="false">IF(U166,SQRT((B165-B166)^2+(C165-C166)^2),"-")</f>
        <v>-</v>
      </c>
      <c r="BL165" s="34" t="str">
        <f aca="false">IF(U165,IF(AI165,"E","")&amp;IF(AJ165,"W",IF(BC165=0,"",BC165)),"")</f>
        <v/>
      </c>
      <c r="BM165" s="34" t="n">
        <f aca="false">IF(U165,-D165,BM164)</f>
        <v>-0</v>
      </c>
    </row>
    <row r="166" customFormat="false" ht="12.75" hidden="false" customHeight="false" outlineLevel="0" collapsed="false">
      <c r="A166" s="180" t="n">
        <f aca="false">IF(ISERROR(VALUE('Import and Edit Here'!A166)),0,VALUE('Import and Edit Here'!A166))</f>
        <v>0</v>
      </c>
      <c r="B166" s="160" t="n">
        <f aca="false">IF(ISERROR(VALUE('Import and Edit Here'!B166)),"-",VALUE('Import and Edit Here'!B166))</f>
        <v>0</v>
      </c>
      <c r="C166" s="160" t="n">
        <f aca="false">IF(ISERROR(VALUE('Import and Edit Here'!C166)),"-",VALUE('Import and Edit Here'!C166))</f>
        <v>0</v>
      </c>
      <c r="D166" s="160" t="n">
        <f aca="false">IF(ISERROR(VALUE('Import and Edit Here'!D166)),"-",VALUE('Import and Edit Here'!D166))</f>
        <v>0</v>
      </c>
      <c r="E166" s="163" t="n">
        <f aca="false">IF(UseCalculated=1,C166-D166,'Import and Edit Here'!E166)</f>
        <v>0</v>
      </c>
      <c r="F166" s="160" t="n">
        <f aca="false">'Import and Edit Here'!F166</f>
        <v>0</v>
      </c>
      <c r="G166" s="160" t="n">
        <f aca="false">IF(ISERROR(VALUE('Import and Edit Here'!G166)),0,VALUE('Import and Edit Here'!G166))</f>
        <v>0</v>
      </c>
      <c r="H166" s="160" t="n">
        <f aca="false">IF(ISERROR(VALUE('Import and Edit Here'!H166)),0,VALUE('Import and Edit Here'!H166))</f>
        <v>0</v>
      </c>
      <c r="I166" s="160" t="n">
        <f aca="false">IF(ISERROR(VALUE('Import and Edit Here'!I166)),0,VALUE('Import and Edit Here'!I166))</f>
        <v>0</v>
      </c>
      <c r="J166" s="160" t="n">
        <f aca="false">IF(ISERROR(VALUE('Import and Edit Here'!J166)),0,VALUE('Import and Edit Here'!J166))</f>
        <v>0</v>
      </c>
      <c r="K166" s="160" t="n">
        <f aca="false">IF(ISERROR(VALUE('Import and Edit Here'!K166)),0,VALUE('Import and Edit Here'!K166))</f>
        <v>0</v>
      </c>
      <c r="L166" s="160" t="n">
        <f aca="false">('Import and Edit Here'!L166)</f>
        <v>0</v>
      </c>
      <c r="M166" s="181" t="n">
        <f aca="false">IF(UseCalculated=1,IF(OR(MeterC1&lt;=0,AE166&lt;MeterC1),AE166,IF(OR(MeterC2&lt;=0,AF166&lt;MeterC2),AF166,AG166)),'Import and Edit Here'!M166)</f>
        <v>0</v>
      </c>
      <c r="N166" s="181" t="n">
        <f aca="false">IF(UseCalculated=1,IF(TRIM('Import and Edit Here'!N166)="",0,IF(X166,'Import and Edit Here'!N166,M166*K166*J166*IF('Import and Edit Here'!N166&lt;0,-1,1))),'Import and Edit Here'!N166)</f>
        <v>0</v>
      </c>
      <c r="O166" s="197" t="str">
        <f aca="false">IF(W166,IF(UseCalculated=1,AX166,'Import and Edit Here'!O166),"")</f>
        <v/>
      </c>
      <c r="P166" s="163" t="str">
        <f aca="false">IF(W166,IF(UseCalculated=1,AQ166,'Import and Edit Here'!P166),"")</f>
        <v/>
      </c>
      <c r="Q166" s="163" t="str">
        <f aca="false">IF(W166,IF(UseCalculated=1,O166*P166,'Import and Edit Here'!Q166),"")</f>
        <v/>
      </c>
      <c r="R166" s="183" t="str">
        <f aca="false">IF(W166,IF(UseCalculated=1,Q166/SectionQ,'Import and Edit Here'!R166),"")</f>
        <v/>
      </c>
      <c r="U166" s="34" t="n">
        <f aca="false">IF(A166&gt;0,TRUE(),FALSE())</f>
        <v>0</v>
      </c>
      <c r="V166" s="34" t="b">
        <f aca="false">NOT(AND(U166,U167))</f>
        <v>1</v>
      </c>
      <c r="W166" s="34" t="n">
        <f aca="false">IF(A166&lt;&gt;A167,TRUE(),FALSE())</f>
        <v>0</v>
      </c>
      <c r="X166" s="34" t="n">
        <f aca="false">IF(AND(TRIM('Import and Edit Here'!M166)="",'Import and Edit Here'!N166&gt;0,TRIM(F166)&lt;&gt;"E",NOT(V166)),TRUE(),FALSE())</f>
        <v>0</v>
      </c>
      <c r="Y166" s="34" t="str">
        <f aca="false">IF(X166,"Est.","")</f>
        <v/>
      </c>
      <c r="Z166" s="34" t="n">
        <f aca="false">IF(AND(W166,OR(BC166=0.2,BC166=0.8)),TRUE(),FALSE())</f>
        <v>0</v>
      </c>
      <c r="AA166" s="34" t="b">
        <f aca="false">AND(Z166,AS166=1)</f>
        <v>0</v>
      </c>
      <c r="AB166" s="34" t="b">
        <f aca="false">AND(Z166,AS166=2,BC166+BC165&lt;&gt;1)</f>
        <v>0</v>
      </c>
      <c r="AC166" s="34" t="b">
        <f aca="false">AND(Z166,AS166=3,BC166+BC164&lt;&gt;1)</f>
        <v>0</v>
      </c>
      <c r="AD166" s="34" t="str">
        <f aca="false">IF(OR(AA166,AB166,AC166),"Inc.","")</f>
        <v/>
      </c>
      <c r="AE166" s="186" t="n">
        <f aca="false">IF(H166=0,0,MeterS1*(H166/G166)+MeterO1)</f>
        <v>0</v>
      </c>
      <c r="AF166" s="187" t="n">
        <f aca="false">IF(H166=0,0,MeterS2*(H166/G166)+MeterO2)</f>
        <v>0</v>
      </c>
      <c r="AG166" s="187" t="n">
        <f aca="false">IF(H166=0,0,MeterS3*(H166/G166)+MeterO3)</f>
        <v>0</v>
      </c>
      <c r="AH166" s="187" t="n">
        <f aca="false">N166&lt;0</f>
        <v>0</v>
      </c>
      <c r="AI166" s="187" t="b">
        <f aca="false">NOT(ISERROR(SEARCH("E",F166)&gt;1))</f>
        <v>0</v>
      </c>
      <c r="AJ166" s="187" t="b">
        <f aca="false">NOT(ISERROR(SEARCH("W",F166)&gt;1))</f>
        <v>0</v>
      </c>
      <c r="AK166" s="187" t="n">
        <f aca="false">IF(OR(AI166,AJ166),TRUE(),FALSE())</f>
        <v>0</v>
      </c>
      <c r="AL166" s="187" t="n">
        <f aca="false">IF(AK166,AL165+1,AL165)</f>
        <v>2</v>
      </c>
      <c r="AM166" s="187" t="str">
        <f aca="false">IF(AK166,IF(MOD(AL166,2)&gt;0,"Begin","End"),"")</f>
        <v/>
      </c>
      <c r="AN166" s="187" t="str">
        <f aca="false">IF(W166,IF(AS166=1,AY166,IF(AS166=2,AZ166,BA166)),"")</f>
        <v/>
      </c>
      <c r="AO166" s="187" t="str">
        <f aca="false">IF(AM166="Begin",ABS(B166-B167)/2*E166,"")</f>
        <v/>
      </c>
      <c r="AP166" s="187" t="str">
        <f aca="false">IF(AM166="End",ABS(B166-B165)/2*E166,"")</f>
        <v/>
      </c>
      <c r="AQ166" s="187" t="str">
        <f aca="false">IF(W166,IF(AJ166,IF(AM166="Begin",AO166,AP166),AN166),"")</f>
        <v/>
      </c>
      <c r="AR166" s="187"/>
      <c r="AS166" s="189" t="n">
        <f aca="false">IF(A165=A166,IF(A166=A164,3,2),1)</f>
        <v>3</v>
      </c>
      <c r="AT166" s="190" t="n">
        <f aca="false">N166</f>
        <v>0</v>
      </c>
      <c r="AU166" s="160" t="n">
        <f aca="false">AVERAGE(N165:N166)</f>
        <v>0</v>
      </c>
      <c r="AV166" s="160" t="n">
        <f aca="false">AVERAGE(AVERAGE(N166,N164),N165)</f>
        <v>0</v>
      </c>
      <c r="AW166" s="160" t="str">
        <f aca="false">IF(AJ166,IF(AM166="End",AX165*J166,IF(W167,AX167*J166,IF(W168,AX168*J166,AX169*J166))),"")</f>
        <v/>
      </c>
      <c r="AX166" s="160" t="str">
        <f aca="false">IF(W166,IF(AJ166,AW166,IF(AS166=1,AT166,IF(AS166=2,AU166,AV166))),"")</f>
        <v/>
      </c>
      <c r="AY166" s="160" t="n">
        <f aca="false">IF($U167,E166*ABS(B167-B165)/2,E166*ABS(B166-B165)/2)</f>
        <v>0</v>
      </c>
      <c r="AZ166" s="160" t="n">
        <f aca="false">IF($U167,E166*ABS(B167-B164)/2,E166*ABS(B166-B164)/2)</f>
        <v>0</v>
      </c>
      <c r="BA166" s="160" t="n">
        <f aca="false">IF($U167,E166*ABS(B167-B163)/2,E166*ABS(B166-B163)/2)</f>
        <v>0</v>
      </c>
      <c r="BB166" s="195" t="n">
        <f aca="false">IF(U166,B166,BB165)</f>
        <v>55</v>
      </c>
      <c r="BC166" s="192" t="n">
        <f aca="false">IF(TRIM('Calculations - Do Not Modify'!F166)="o6",0.6,IF(TRIM('Calculations - Do Not Modify'!F166)="o2",0.2,IF(TRIM('Calculations - Do Not Modify'!F166)="o8",0.8,0)))</f>
        <v>0</v>
      </c>
      <c r="BD166" s="160" t="n">
        <f aca="false">IF(W166,E166*BC166,E166*BC166)</f>
        <v>0</v>
      </c>
      <c r="BE166" s="160" t="n">
        <f aca="false">IF(U166,-E166,BE165)</f>
        <v>-0</v>
      </c>
      <c r="BF166" s="160" t="n">
        <f aca="false">-BD166</f>
        <v>-0</v>
      </c>
      <c r="BG166" s="161" t="n">
        <f aca="false">MaxVertQPct</f>
        <v>0.05</v>
      </c>
      <c r="BH166" s="160" t="str">
        <f aca="false">IF($W166,O166,IF(W167,O167,O168))</f>
        <v/>
      </c>
      <c r="BI166" s="196" t="str">
        <f aca="false">IF($W166,R166,IF(W167,R167,R168))</f>
        <v/>
      </c>
      <c r="BJ166" s="34" t="str">
        <f aca="false">IF(U166,BJ165+1,"-")</f>
        <v>-</v>
      </c>
      <c r="BK166" s="160" t="str">
        <f aca="false">IF(U167,SQRT((B166-B167)^2+(C166-C167)^2),"-")</f>
        <v>-</v>
      </c>
      <c r="BL166" s="34" t="str">
        <f aca="false">IF(U166,IF(AI166,"E","")&amp;IF(AJ166,"W",IF(BC166=0,"",BC166)),"")</f>
        <v/>
      </c>
      <c r="BM166" s="34" t="n">
        <f aca="false">IF(U166,-D166,BM165)</f>
        <v>-0</v>
      </c>
    </row>
    <row r="167" customFormat="false" ht="12.75" hidden="false" customHeight="false" outlineLevel="0" collapsed="false">
      <c r="A167" s="180" t="n">
        <f aca="false">IF(ISERROR(VALUE('Import and Edit Here'!A167)),0,VALUE('Import and Edit Here'!A167))</f>
        <v>0</v>
      </c>
      <c r="B167" s="160" t="n">
        <f aca="false">IF(ISERROR(VALUE('Import and Edit Here'!B167)),"-",VALUE('Import and Edit Here'!B167))</f>
        <v>0</v>
      </c>
      <c r="C167" s="160" t="n">
        <f aca="false">IF(ISERROR(VALUE('Import and Edit Here'!C167)),"-",VALUE('Import and Edit Here'!C167))</f>
        <v>0</v>
      </c>
      <c r="D167" s="160" t="n">
        <f aca="false">IF(ISERROR(VALUE('Import and Edit Here'!D167)),"-",VALUE('Import and Edit Here'!D167))</f>
        <v>0</v>
      </c>
      <c r="E167" s="163" t="n">
        <f aca="false">IF(UseCalculated=1,C167-D167,'Import and Edit Here'!E167)</f>
        <v>0</v>
      </c>
      <c r="F167" s="160" t="n">
        <f aca="false">'Import and Edit Here'!F167</f>
        <v>0</v>
      </c>
      <c r="G167" s="160" t="n">
        <f aca="false">IF(ISERROR(VALUE('Import and Edit Here'!G167)),0,VALUE('Import and Edit Here'!G167))</f>
        <v>0</v>
      </c>
      <c r="H167" s="160" t="n">
        <f aca="false">IF(ISERROR(VALUE('Import and Edit Here'!H167)),0,VALUE('Import and Edit Here'!H167))</f>
        <v>0</v>
      </c>
      <c r="I167" s="160" t="n">
        <f aca="false">IF(ISERROR(VALUE('Import and Edit Here'!I167)),0,VALUE('Import and Edit Here'!I167))</f>
        <v>0</v>
      </c>
      <c r="J167" s="160" t="n">
        <f aca="false">IF(ISERROR(VALUE('Import and Edit Here'!J167)),0,VALUE('Import and Edit Here'!J167))</f>
        <v>0</v>
      </c>
      <c r="K167" s="160" t="n">
        <f aca="false">IF(ISERROR(VALUE('Import and Edit Here'!K167)),0,VALUE('Import and Edit Here'!K167))</f>
        <v>0</v>
      </c>
      <c r="L167" s="160" t="n">
        <f aca="false">('Import and Edit Here'!L167)</f>
        <v>0</v>
      </c>
      <c r="M167" s="181" t="n">
        <f aca="false">IF(UseCalculated=1,IF(OR(MeterC1&lt;=0,AE167&lt;MeterC1),AE167,IF(OR(MeterC2&lt;=0,AF167&lt;MeterC2),AF167,AG167)),'Import and Edit Here'!M167)</f>
        <v>0</v>
      </c>
      <c r="N167" s="181" t="n">
        <f aca="false">IF(UseCalculated=1,IF(TRIM('Import and Edit Here'!N167)="",0,IF(X167,'Import and Edit Here'!N167,M167*K167*J167*IF('Import and Edit Here'!N167&lt;0,-1,1))),'Import and Edit Here'!N167)</f>
        <v>0</v>
      </c>
      <c r="O167" s="197" t="str">
        <f aca="false">IF(W167,IF(UseCalculated=1,AX167,'Import and Edit Here'!O167),"")</f>
        <v/>
      </c>
      <c r="P167" s="163" t="str">
        <f aca="false">IF(W167,IF(UseCalculated=1,AQ167,'Import and Edit Here'!P167),"")</f>
        <v/>
      </c>
      <c r="Q167" s="163" t="str">
        <f aca="false">IF(W167,IF(UseCalculated=1,O167*P167,'Import and Edit Here'!Q167),"")</f>
        <v/>
      </c>
      <c r="R167" s="183" t="str">
        <f aca="false">IF(W167,IF(UseCalculated=1,Q167/SectionQ,'Import and Edit Here'!R167),"")</f>
        <v/>
      </c>
      <c r="U167" s="34" t="n">
        <f aca="false">IF(A167&gt;0,TRUE(),FALSE())</f>
        <v>0</v>
      </c>
      <c r="V167" s="34" t="b">
        <f aca="false">NOT(AND(U167,U168))</f>
        <v>1</v>
      </c>
      <c r="W167" s="34" t="n">
        <f aca="false">IF(A167&lt;&gt;A168,TRUE(),FALSE())</f>
        <v>0</v>
      </c>
      <c r="X167" s="34" t="n">
        <f aca="false">IF(AND(TRIM('Import and Edit Here'!M167)="",'Import and Edit Here'!N167&gt;0,TRIM(F167)&lt;&gt;"E",NOT(V167)),TRUE(),FALSE())</f>
        <v>0</v>
      </c>
      <c r="Y167" s="34" t="str">
        <f aca="false">IF(X167,"Est.","")</f>
        <v/>
      </c>
      <c r="Z167" s="34" t="n">
        <f aca="false">IF(AND(W167,OR(BC167=0.2,BC167=0.8)),TRUE(),FALSE())</f>
        <v>0</v>
      </c>
      <c r="AA167" s="34" t="b">
        <f aca="false">AND(Z167,AS167=1)</f>
        <v>0</v>
      </c>
      <c r="AB167" s="34" t="b">
        <f aca="false">AND(Z167,AS167=2,BC167+BC166&lt;&gt;1)</f>
        <v>0</v>
      </c>
      <c r="AC167" s="34" t="b">
        <f aca="false">AND(Z167,AS167=3,BC167+BC165&lt;&gt;1)</f>
        <v>0</v>
      </c>
      <c r="AD167" s="34" t="str">
        <f aca="false">IF(OR(AA167,AB167,AC167),"Inc.","")</f>
        <v/>
      </c>
      <c r="AE167" s="186" t="n">
        <f aca="false">IF(H167=0,0,MeterS1*(H167/G167)+MeterO1)</f>
        <v>0</v>
      </c>
      <c r="AF167" s="187" t="n">
        <f aca="false">IF(H167=0,0,MeterS2*(H167/G167)+MeterO2)</f>
        <v>0</v>
      </c>
      <c r="AG167" s="187" t="n">
        <f aca="false">IF(H167=0,0,MeterS3*(H167/G167)+MeterO3)</f>
        <v>0</v>
      </c>
      <c r="AH167" s="187" t="n">
        <f aca="false">N167&lt;0</f>
        <v>0</v>
      </c>
      <c r="AI167" s="187" t="b">
        <f aca="false">NOT(ISERROR(SEARCH("E",F167)&gt;1))</f>
        <v>0</v>
      </c>
      <c r="AJ167" s="187" t="b">
        <f aca="false">NOT(ISERROR(SEARCH("W",F167)&gt;1))</f>
        <v>0</v>
      </c>
      <c r="AK167" s="187" t="n">
        <f aca="false">IF(OR(AI167,AJ167),TRUE(),FALSE())</f>
        <v>0</v>
      </c>
      <c r="AL167" s="187" t="n">
        <f aca="false">IF(AK167,AL166+1,AL166)</f>
        <v>2</v>
      </c>
      <c r="AM167" s="187" t="str">
        <f aca="false">IF(AK167,IF(MOD(AL167,2)&gt;0,"Begin","End"),"")</f>
        <v/>
      </c>
      <c r="AN167" s="187" t="str">
        <f aca="false">IF(W167,IF(AS167=1,AY167,IF(AS167=2,AZ167,BA167)),"")</f>
        <v/>
      </c>
      <c r="AO167" s="187" t="str">
        <f aca="false">IF(AM167="Begin",ABS(B167-B168)/2*E167,"")</f>
        <v/>
      </c>
      <c r="AP167" s="187" t="str">
        <f aca="false">IF(AM167="End",ABS(B167-B166)/2*E167,"")</f>
        <v/>
      </c>
      <c r="AQ167" s="187" t="str">
        <f aca="false">IF(W167,IF(AJ167,IF(AM167="Begin",AO167,AP167),AN167),"")</f>
        <v/>
      </c>
      <c r="AR167" s="187"/>
      <c r="AS167" s="189" t="n">
        <f aca="false">IF(A166=A167,IF(A167=A165,3,2),1)</f>
        <v>3</v>
      </c>
      <c r="AT167" s="190" t="n">
        <f aca="false">N167</f>
        <v>0</v>
      </c>
      <c r="AU167" s="160" t="n">
        <f aca="false">AVERAGE(N166:N167)</f>
        <v>0</v>
      </c>
      <c r="AV167" s="160" t="n">
        <f aca="false">AVERAGE(AVERAGE(N167,N165),N166)</f>
        <v>0</v>
      </c>
      <c r="AW167" s="160" t="str">
        <f aca="false">IF(AJ167,IF(AM167="End",AX166*J167,IF(W168,AX168*J167,IF(W169,AX169*J167,AX170*J167))),"")</f>
        <v/>
      </c>
      <c r="AX167" s="160" t="str">
        <f aca="false">IF(W167,IF(AJ167,AW167,IF(AS167=1,AT167,IF(AS167=2,AU167,AV167))),"")</f>
        <v/>
      </c>
      <c r="AY167" s="160" t="n">
        <f aca="false">IF($U168,E167*ABS(B168-B166)/2,E167*ABS(B167-B166)/2)</f>
        <v>0</v>
      </c>
      <c r="AZ167" s="160" t="n">
        <f aca="false">IF($U168,E167*ABS(B168-B165)/2,E167*ABS(B167-B165)/2)</f>
        <v>0</v>
      </c>
      <c r="BA167" s="160" t="n">
        <f aca="false">IF($U168,E167*ABS(B168-B164)/2,E167*ABS(B167-B164)/2)</f>
        <v>0</v>
      </c>
      <c r="BB167" s="195" t="n">
        <f aca="false">IF(U167,B167,BB166)</f>
        <v>55</v>
      </c>
      <c r="BC167" s="192" t="n">
        <f aca="false">IF(TRIM('Calculations - Do Not Modify'!F167)="o6",0.6,IF(TRIM('Calculations - Do Not Modify'!F167)="o2",0.2,IF(TRIM('Calculations - Do Not Modify'!F167)="o8",0.8,0)))</f>
        <v>0</v>
      </c>
      <c r="BD167" s="160" t="n">
        <f aca="false">IF(W167,E167*BC167,E167*BC167)</f>
        <v>0</v>
      </c>
      <c r="BE167" s="160" t="n">
        <f aca="false">IF(U167,-E167,BE166)</f>
        <v>-0</v>
      </c>
      <c r="BF167" s="160" t="n">
        <f aca="false">-BD167</f>
        <v>-0</v>
      </c>
      <c r="BG167" s="161" t="n">
        <f aca="false">MaxVertQPct</f>
        <v>0.05</v>
      </c>
      <c r="BH167" s="160" t="str">
        <f aca="false">IF($W167,O167,IF(W168,O168,O169))</f>
        <v/>
      </c>
      <c r="BI167" s="196" t="str">
        <f aca="false">IF($W167,R167,IF(W168,R168,R169))</f>
        <v/>
      </c>
      <c r="BJ167" s="34" t="str">
        <f aca="false">IF(U167,BJ166+1,"-")</f>
        <v>-</v>
      </c>
      <c r="BK167" s="160" t="str">
        <f aca="false">IF(U168,SQRT((B167-B168)^2+(C167-C168)^2),"-")</f>
        <v>-</v>
      </c>
      <c r="BL167" s="34" t="str">
        <f aca="false">IF(U167,IF(AI167,"E","")&amp;IF(AJ167,"W",IF(BC167=0,"",BC167)),"")</f>
        <v/>
      </c>
      <c r="BM167" s="34" t="n">
        <f aca="false">IF(U167,-D167,BM166)</f>
        <v>-0</v>
      </c>
    </row>
    <row r="168" customFormat="false" ht="12.75" hidden="false" customHeight="false" outlineLevel="0" collapsed="false">
      <c r="A168" s="180" t="n">
        <f aca="false">IF(ISERROR(VALUE('Import and Edit Here'!A168)),0,VALUE('Import and Edit Here'!A168))</f>
        <v>0</v>
      </c>
      <c r="B168" s="160" t="n">
        <f aca="false">IF(ISERROR(VALUE('Import and Edit Here'!B168)),"-",VALUE('Import and Edit Here'!B168))</f>
        <v>0</v>
      </c>
      <c r="C168" s="160" t="n">
        <f aca="false">IF(ISERROR(VALUE('Import and Edit Here'!C168)),"-",VALUE('Import and Edit Here'!C168))</f>
        <v>0</v>
      </c>
      <c r="D168" s="160" t="n">
        <f aca="false">IF(ISERROR(VALUE('Import and Edit Here'!D168)),"-",VALUE('Import and Edit Here'!D168))</f>
        <v>0</v>
      </c>
      <c r="E168" s="163" t="n">
        <f aca="false">IF(UseCalculated=1,C168-D168,'Import and Edit Here'!E168)</f>
        <v>0</v>
      </c>
      <c r="F168" s="160" t="n">
        <f aca="false">'Import and Edit Here'!F168</f>
        <v>0</v>
      </c>
      <c r="G168" s="160" t="n">
        <f aca="false">IF(ISERROR(VALUE('Import and Edit Here'!G168)),0,VALUE('Import and Edit Here'!G168))</f>
        <v>0</v>
      </c>
      <c r="H168" s="160" t="n">
        <f aca="false">IF(ISERROR(VALUE('Import and Edit Here'!H168)),0,VALUE('Import and Edit Here'!H168))</f>
        <v>0</v>
      </c>
      <c r="I168" s="160" t="n">
        <f aca="false">IF(ISERROR(VALUE('Import and Edit Here'!I168)),0,VALUE('Import and Edit Here'!I168))</f>
        <v>0</v>
      </c>
      <c r="J168" s="160" t="n">
        <f aca="false">IF(ISERROR(VALUE('Import and Edit Here'!J168)),0,VALUE('Import and Edit Here'!J168))</f>
        <v>0</v>
      </c>
      <c r="K168" s="160" t="n">
        <f aca="false">IF(ISERROR(VALUE('Import and Edit Here'!K168)),0,VALUE('Import and Edit Here'!K168))</f>
        <v>0</v>
      </c>
      <c r="L168" s="160" t="n">
        <f aca="false">('Import and Edit Here'!L168)</f>
        <v>0</v>
      </c>
      <c r="M168" s="181" t="n">
        <f aca="false">IF(UseCalculated=1,IF(OR(MeterC1&lt;=0,AE168&lt;MeterC1),AE168,IF(OR(MeterC2&lt;=0,AF168&lt;MeterC2),AF168,AG168)),'Import and Edit Here'!M168)</f>
        <v>0</v>
      </c>
      <c r="N168" s="181" t="n">
        <f aca="false">IF(UseCalculated=1,IF(TRIM('Import and Edit Here'!N168)="",0,IF(X168,'Import and Edit Here'!N168,M168*K168*J168*IF('Import and Edit Here'!N168&lt;0,-1,1))),'Import and Edit Here'!N168)</f>
        <v>0</v>
      </c>
      <c r="O168" s="197" t="str">
        <f aca="false">IF(W168,IF(UseCalculated=1,AX168,'Import and Edit Here'!O168),"")</f>
        <v/>
      </c>
      <c r="P168" s="163" t="str">
        <f aca="false">IF(W168,IF(UseCalculated=1,AQ168,'Import and Edit Here'!P168),"")</f>
        <v/>
      </c>
      <c r="Q168" s="163" t="str">
        <f aca="false">IF(W168,IF(UseCalculated=1,O168*P168,'Import and Edit Here'!Q168),"")</f>
        <v/>
      </c>
      <c r="R168" s="183" t="str">
        <f aca="false">IF(W168,IF(UseCalculated=1,Q168/SectionQ,'Import and Edit Here'!R168),"")</f>
        <v/>
      </c>
      <c r="U168" s="34" t="n">
        <f aca="false">IF(A168&gt;0,TRUE(),FALSE())</f>
        <v>0</v>
      </c>
      <c r="V168" s="34" t="b">
        <f aca="false">NOT(AND(U168,U169))</f>
        <v>1</v>
      </c>
      <c r="W168" s="34" t="n">
        <f aca="false">IF(A168&lt;&gt;A169,TRUE(),FALSE())</f>
        <v>0</v>
      </c>
      <c r="X168" s="34" t="n">
        <f aca="false">IF(AND(TRIM('Import and Edit Here'!M168)="",'Import and Edit Here'!N168&gt;0,TRIM(F168)&lt;&gt;"E",NOT(V168)),TRUE(),FALSE())</f>
        <v>0</v>
      </c>
      <c r="Y168" s="34" t="str">
        <f aca="false">IF(X168,"Est.","")</f>
        <v/>
      </c>
      <c r="Z168" s="34" t="n">
        <f aca="false">IF(AND(W168,OR(BC168=0.2,BC168=0.8)),TRUE(),FALSE())</f>
        <v>0</v>
      </c>
      <c r="AA168" s="34" t="b">
        <f aca="false">AND(Z168,AS168=1)</f>
        <v>0</v>
      </c>
      <c r="AB168" s="34" t="b">
        <f aca="false">AND(Z168,AS168=2,BC168+BC167&lt;&gt;1)</f>
        <v>0</v>
      </c>
      <c r="AC168" s="34" t="b">
        <f aca="false">AND(Z168,AS168=3,BC168+BC166&lt;&gt;1)</f>
        <v>0</v>
      </c>
      <c r="AD168" s="34" t="str">
        <f aca="false">IF(OR(AA168,AB168,AC168),"Inc.","")</f>
        <v/>
      </c>
      <c r="AE168" s="186" t="n">
        <f aca="false">IF(H168=0,0,MeterS1*(H168/G168)+MeterO1)</f>
        <v>0</v>
      </c>
      <c r="AF168" s="187" t="n">
        <f aca="false">IF(H168=0,0,MeterS2*(H168/G168)+MeterO2)</f>
        <v>0</v>
      </c>
      <c r="AG168" s="187" t="n">
        <f aca="false">IF(H168=0,0,MeterS3*(H168/G168)+MeterO3)</f>
        <v>0</v>
      </c>
      <c r="AH168" s="187" t="n">
        <f aca="false">N168&lt;0</f>
        <v>0</v>
      </c>
      <c r="AI168" s="187" t="b">
        <f aca="false">NOT(ISERROR(SEARCH("E",F168)&gt;1))</f>
        <v>0</v>
      </c>
      <c r="AJ168" s="187" t="b">
        <f aca="false">NOT(ISERROR(SEARCH("W",F168)&gt;1))</f>
        <v>0</v>
      </c>
      <c r="AK168" s="187" t="n">
        <f aca="false">IF(OR(AI168,AJ168),TRUE(),FALSE())</f>
        <v>0</v>
      </c>
      <c r="AL168" s="187" t="n">
        <f aca="false">IF(AK168,AL167+1,AL167)</f>
        <v>2</v>
      </c>
      <c r="AM168" s="187" t="str">
        <f aca="false">IF(AK168,IF(MOD(AL168,2)&gt;0,"Begin","End"),"")</f>
        <v/>
      </c>
      <c r="AN168" s="187" t="str">
        <f aca="false">IF(W168,IF(AS168=1,AY168,IF(AS168=2,AZ168,BA168)),"")</f>
        <v/>
      </c>
      <c r="AO168" s="187" t="str">
        <f aca="false">IF(AM168="Begin",ABS(B168-B169)/2*E168,"")</f>
        <v/>
      </c>
      <c r="AP168" s="187" t="str">
        <f aca="false">IF(AM168="End",ABS(B168-B167)/2*E168,"")</f>
        <v/>
      </c>
      <c r="AQ168" s="187" t="str">
        <f aca="false">IF(W168,IF(AJ168,IF(AM168="Begin",AO168,AP168),AN168),"")</f>
        <v/>
      </c>
      <c r="AR168" s="187"/>
      <c r="AS168" s="189" t="n">
        <f aca="false">IF(A167=A168,IF(A168=A166,3,2),1)</f>
        <v>3</v>
      </c>
      <c r="AT168" s="190" t="n">
        <f aca="false">N168</f>
        <v>0</v>
      </c>
      <c r="AU168" s="160" t="n">
        <f aca="false">AVERAGE(N167:N168)</f>
        <v>0</v>
      </c>
      <c r="AV168" s="160" t="n">
        <f aca="false">AVERAGE(AVERAGE(N168,N166),N167)</f>
        <v>0</v>
      </c>
      <c r="AW168" s="160" t="str">
        <f aca="false">IF(AJ168,IF(AM168="End",AX167*J168,IF(W169,AX169*J168,IF(W170,AX170*J168,AX171*J168))),"")</f>
        <v/>
      </c>
      <c r="AX168" s="160" t="str">
        <f aca="false">IF(W168,IF(AJ168,AW168,IF(AS168=1,AT168,IF(AS168=2,AU168,AV168))),"")</f>
        <v/>
      </c>
      <c r="AY168" s="160" t="n">
        <f aca="false">IF($U169,E168*ABS(B169-B167)/2,E168*ABS(B168-B167)/2)</f>
        <v>0</v>
      </c>
      <c r="AZ168" s="160" t="n">
        <f aca="false">IF($U169,E168*ABS(B169-B166)/2,E168*ABS(B168-B166)/2)</f>
        <v>0</v>
      </c>
      <c r="BA168" s="160" t="n">
        <f aca="false">IF($U169,E168*ABS(B169-B165)/2,E168*ABS(B168-B165)/2)</f>
        <v>0</v>
      </c>
      <c r="BB168" s="195" t="n">
        <f aca="false">IF(U168,B168,BB167)</f>
        <v>55</v>
      </c>
      <c r="BC168" s="192" t="n">
        <f aca="false">IF(TRIM('Calculations - Do Not Modify'!F168)="o6",0.6,IF(TRIM('Calculations - Do Not Modify'!F168)="o2",0.2,IF(TRIM('Calculations - Do Not Modify'!F168)="o8",0.8,0)))</f>
        <v>0</v>
      </c>
      <c r="BD168" s="160" t="n">
        <f aca="false">IF(W168,E168*BC168,E168*BC168)</f>
        <v>0</v>
      </c>
      <c r="BE168" s="160" t="n">
        <f aca="false">IF(U168,-E168,BE167)</f>
        <v>-0</v>
      </c>
      <c r="BF168" s="160" t="n">
        <f aca="false">-BD168</f>
        <v>-0</v>
      </c>
      <c r="BG168" s="161" t="n">
        <f aca="false">MaxVertQPct</f>
        <v>0.05</v>
      </c>
      <c r="BH168" s="160" t="str">
        <f aca="false">IF($W168,O168,IF(W169,O169,O170))</f>
        <v/>
      </c>
      <c r="BI168" s="196" t="str">
        <f aca="false">IF($W168,R168,IF(W169,R169,R170))</f>
        <v/>
      </c>
      <c r="BJ168" s="34" t="str">
        <f aca="false">IF(U168,BJ167+1,"-")</f>
        <v>-</v>
      </c>
      <c r="BK168" s="160" t="str">
        <f aca="false">IF(U169,SQRT((B168-B169)^2+(C168-C169)^2),"-")</f>
        <v>-</v>
      </c>
      <c r="BL168" s="34" t="str">
        <f aca="false">IF(U168,IF(AI168,"E","")&amp;IF(AJ168,"W",IF(BC168=0,"",BC168)),"")</f>
        <v/>
      </c>
      <c r="BM168" s="34" t="n">
        <f aca="false">IF(U168,-D168,BM167)</f>
        <v>-0</v>
      </c>
    </row>
    <row r="169" customFormat="false" ht="12.75" hidden="false" customHeight="false" outlineLevel="0" collapsed="false">
      <c r="A169" s="180" t="n">
        <f aca="false">IF(ISERROR(VALUE('Import and Edit Here'!A169)),0,VALUE('Import and Edit Here'!A169))</f>
        <v>0</v>
      </c>
      <c r="B169" s="160" t="n">
        <f aca="false">IF(ISERROR(VALUE('Import and Edit Here'!B169)),"-",VALUE('Import and Edit Here'!B169))</f>
        <v>0</v>
      </c>
      <c r="C169" s="160" t="n">
        <f aca="false">IF(ISERROR(VALUE('Import and Edit Here'!C169)),"-",VALUE('Import and Edit Here'!C169))</f>
        <v>0</v>
      </c>
      <c r="D169" s="160" t="n">
        <f aca="false">IF(ISERROR(VALUE('Import and Edit Here'!D169)),"-",VALUE('Import and Edit Here'!D169))</f>
        <v>0</v>
      </c>
      <c r="E169" s="163" t="n">
        <f aca="false">IF(UseCalculated=1,C169-D169,'Import and Edit Here'!E169)</f>
        <v>0</v>
      </c>
      <c r="F169" s="160" t="n">
        <f aca="false">'Import and Edit Here'!F169</f>
        <v>0</v>
      </c>
      <c r="G169" s="160" t="n">
        <f aca="false">IF(ISERROR(VALUE('Import and Edit Here'!G169)),0,VALUE('Import and Edit Here'!G169))</f>
        <v>0</v>
      </c>
      <c r="H169" s="160" t="n">
        <f aca="false">IF(ISERROR(VALUE('Import and Edit Here'!H169)),0,VALUE('Import and Edit Here'!H169))</f>
        <v>0</v>
      </c>
      <c r="I169" s="160" t="n">
        <f aca="false">IF(ISERROR(VALUE('Import and Edit Here'!I169)),0,VALUE('Import and Edit Here'!I169))</f>
        <v>0</v>
      </c>
      <c r="J169" s="160" t="n">
        <f aca="false">IF(ISERROR(VALUE('Import and Edit Here'!J169)),0,VALUE('Import and Edit Here'!J169))</f>
        <v>0</v>
      </c>
      <c r="K169" s="160" t="n">
        <f aca="false">IF(ISERROR(VALUE('Import and Edit Here'!K169)),0,VALUE('Import and Edit Here'!K169))</f>
        <v>0</v>
      </c>
      <c r="L169" s="160" t="n">
        <f aca="false">('Import and Edit Here'!L169)</f>
        <v>0</v>
      </c>
      <c r="M169" s="181" t="n">
        <f aca="false">IF(UseCalculated=1,IF(OR(MeterC1&lt;=0,AE169&lt;MeterC1),AE169,IF(OR(MeterC2&lt;=0,AF169&lt;MeterC2),AF169,AG169)),'Import and Edit Here'!M169)</f>
        <v>0</v>
      </c>
      <c r="N169" s="181" t="n">
        <f aca="false">IF(UseCalculated=1,IF(TRIM('Import and Edit Here'!N169)="",0,IF(X169,'Import and Edit Here'!N169,M169*K169*J169*IF('Import and Edit Here'!N169&lt;0,-1,1))),'Import and Edit Here'!N169)</f>
        <v>0</v>
      </c>
      <c r="O169" s="197" t="str">
        <f aca="false">IF(W169,IF(UseCalculated=1,AX169,'Import and Edit Here'!O169),"")</f>
        <v/>
      </c>
      <c r="P169" s="163" t="str">
        <f aca="false">IF(W169,IF(UseCalculated=1,AQ169,'Import and Edit Here'!P169),"")</f>
        <v/>
      </c>
      <c r="Q169" s="163" t="str">
        <f aca="false">IF(W169,IF(UseCalculated=1,O169*P169,'Import and Edit Here'!Q169),"")</f>
        <v/>
      </c>
      <c r="R169" s="183" t="str">
        <f aca="false">IF(W169,IF(UseCalculated=1,Q169/SectionQ,'Import and Edit Here'!R169),"")</f>
        <v/>
      </c>
      <c r="U169" s="34" t="n">
        <f aca="false">IF(A169&gt;0,TRUE(),FALSE())</f>
        <v>0</v>
      </c>
      <c r="V169" s="34" t="b">
        <f aca="false">NOT(AND(U169,U170))</f>
        <v>1</v>
      </c>
      <c r="W169" s="34" t="n">
        <f aca="false">IF(A169&lt;&gt;A170,TRUE(),FALSE())</f>
        <v>0</v>
      </c>
      <c r="X169" s="34" t="n">
        <f aca="false">IF(AND(TRIM('Import and Edit Here'!M169)="",'Import and Edit Here'!N169&gt;0,TRIM(F169)&lt;&gt;"E",NOT(V169)),TRUE(),FALSE())</f>
        <v>0</v>
      </c>
      <c r="Y169" s="34" t="str">
        <f aca="false">IF(X169,"Est.","")</f>
        <v/>
      </c>
      <c r="Z169" s="34" t="n">
        <f aca="false">IF(AND(W169,OR(BC169=0.2,BC169=0.8)),TRUE(),FALSE())</f>
        <v>0</v>
      </c>
      <c r="AA169" s="34" t="b">
        <f aca="false">AND(Z169,AS169=1)</f>
        <v>0</v>
      </c>
      <c r="AB169" s="34" t="b">
        <f aca="false">AND(Z169,AS169=2,BC169+BC168&lt;&gt;1)</f>
        <v>0</v>
      </c>
      <c r="AC169" s="34" t="b">
        <f aca="false">AND(Z169,AS169=3,BC169+BC167&lt;&gt;1)</f>
        <v>0</v>
      </c>
      <c r="AD169" s="34" t="str">
        <f aca="false">IF(OR(AA169,AB169,AC169),"Inc.","")</f>
        <v/>
      </c>
      <c r="AE169" s="186" t="n">
        <f aca="false">IF(H169=0,0,MeterS1*(H169/G169)+MeterO1)</f>
        <v>0</v>
      </c>
      <c r="AF169" s="187" t="n">
        <f aca="false">IF(H169=0,0,MeterS2*(H169/G169)+MeterO2)</f>
        <v>0</v>
      </c>
      <c r="AG169" s="187" t="n">
        <f aca="false">IF(H169=0,0,MeterS3*(H169/G169)+MeterO3)</f>
        <v>0</v>
      </c>
      <c r="AH169" s="187" t="n">
        <f aca="false">N169&lt;0</f>
        <v>0</v>
      </c>
      <c r="AI169" s="187" t="b">
        <f aca="false">NOT(ISERROR(SEARCH("E",F169)&gt;1))</f>
        <v>0</v>
      </c>
      <c r="AJ169" s="187" t="b">
        <f aca="false">NOT(ISERROR(SEARCH("W",F169)&gt;1))</f>
        <v>0</v>
      </c>
      <c r="AK169" s="187" t="n">
        <f aca="false">IF(OR(AI169,AJ169),TRUE(),FALSE())</f>
        <v>0</v>
      </c>
      <c r="AL169" s="187" t="n">
        <f aca="false">IF(AK169,AL168+1,AL168)</f>
        <v>2</v>
      </c>
      <c r="AM169" s="187" t="str">
        <f aca="false">IF(AK169,IF(MOD(AL169,2)&gt;0,"Begin","End"),"")</f>
        <v/>
      </c>
      <c r="AN169" s="187" t="str">
        <f aca="false">IF(W169,IF(AS169=1,AY169,IF(AS169=2,AZ169,BA169)),"")</f>
        <v/>
      </c>
      <c r="AO169" s="187" t="str">
        <f aca="false">IF(AM169="Begin",ABS(B169-B170)/2*E169,"")</f>
        <v/>
      </c>
      <c r="AP169" s="187" t="str">
        <f aca="false">IF(AM169="End",ABS(B169-B168)/2*E169,"")</f>
        <v/>
      </c>
      <c r="AQ169" s="187" t="str">
        <f aca="false">IF(W169,IF(AJ169,IF(AM169="Begin",AO169,AP169),AN169),"")</f>
        <v/>
      </c>
      <c r="AR169" s="187"/>
      <c r="AS169" s="189" t="n">
        <f aca="false">IF(A168=A169,IF(A169=A167,3,2),1)</f>
        <v>3</v>
      </c>
      <c r="AT169" s="190" t="n">
        <f aca="false">N169</f>
        <v>0</v>
      </c>
      <c r="AU169" s="160" t="n">
        <f aca="false">AVERAGE(N168:N169)</f>
        <v>0</v>
      </c>
      <c r="AV169" s="160" t="n">
        <f aca="false">AVERAGE(AVERAGE(N169,N167),N168)</f>
        <v>0</v>
      </c>
      <c r="AW169" s="160" t="str">
        <f aca="false">IF(AJ169,IF(AM169="End",AX168*J169,IF(W170,AX170*J169,IF(W171,AX171*J169,AX172*J169))),"")</f>
        <v/>
      </c>
      <c r="AX169" s="160" t="str">
        <f aca="false">IF(W169,IF(AJ169,AW169,IF(AS169=1,AT169,IF(AS169=2,AU169,AV169))),"")</f>
        <v/>
      </c>
      <c r="AY169" s="160" t="n">
        <f aca="false">IF($U170,E169*ABS(B170-B168)/2,E169*ABS(B169-B168)/2)</f>
        <v>0</v>
      </c>
      <c r="AZ169" s="160" t="n">
        <f aca="false">IF($U170,E169*ABS(B170-B167)/2,E169*ABS(B169-B167)/2)</f>
        <v>0</v>
      </c>
      <c r="BA169" s="160" t="n">
        <f aca="false">IF($U170,E169*ABS(B170-B166)/2,E169*ABS(B169-B166)/2)</f>
        <v>0</v>
      </c>
      <c r="BB169" s="195" t="n">
        <f aca="false">IF(U169,B169,BB168)</f>
        <v>55</v>
      </c>
      <c r="BC169" s="192" t="n">
        <f aca="false">IF(TRIM('Calculations - Do Not Modify'!F169)="o6",0.6,IF(TRIM('Calculations - Do Not Modify'!F169)="o2",0.2,IF(TRIM('Calculations - Do Not Modify'!F169)="o8",0.8,0)))</f>
        <v>0</v>
      </c>
      <c r="BD169" s="160" t="n">
        <f aca="false">IF(W169,E169*BC169,E169*BC169)</f>
        <v>0</v>
      </c>
      <c r="BE169" s="160" t="n">
        <f aca="false">IF(U169,-E169,BE168)</f>
        <v>-0</v>
      </c>
      <c r="BF169" s="160" t="n">
        <f aca="false">-BD169</f>
        <v>-0</v>
      </c>
      <c r="BG169" s="161" t="n">
        <f aca="false">MaxVertQPct</f>
        <v>0.05</v>
      </c>
      <c r="BH169" s="160" t="str">
        <f aca="false">IF($W169,O169,IF(W170,O170,O171))</f>
        <v/>
      </c>
      <c r="BI169" s="196" t="str">
        <f aca="false">IF($W169,R169,IF(W170,R170,R171))</f>
        <v/>
      </c>
      <c r="BJ169" s="34" t="str">
        <f aca="false">IF(U169,BJ168+1,"-")</f>
        <v>-</v>
      </c>
      <c r="BK169" s="160" t="str">
        <f aca="false">IF(U170,SQRT((B169-B170)^2+(C169-C170)^2),"-")</f>
        <v>-</v>
      </c>
      <c r="BL169" s="34" t="str">
        <f aca="false">IF(U169,IF(AI169,"E","")&amp;IF(AJ169,"W",IF(BC169=0,"",BC169)),"")</f>
        <v/>
      </c>
      <c r="BM169" s="34" t="n">
        <f aca="false">IF(U169,-D169,BM168)</f>
        <v>-0</v>
      </c>
    </row>
    <row r="170" customFormat="false" ht="12.75" hidden="false" customHeight="false" outlineLevel="0" collapsed="false">
      <c r="A170" s="180" t="n">
        <f aca="false">IF(ISERROR(VALUE('Import and Edit Here'!A170)),0,VALUE('Import and Edit Here'!A170))</f>
        <v>0</v>
      </c>
      <c r="B170" s="160" t="n">
        <f aca="false">IF(ISERROR(VALUE('Import and Edit Here'!B170)),"-",VALUE('Import and Edit Here'!B170))</f>
        <v>0</v>
      </c>
      <c r="C170" s="160" t="n">
        <f aca="false">IF(ISERROR(VALUE('Import and Edit Here'!C170)),"-",VALUE('Import and Edit Here'!C170))</f>
        <v>0</v>
      </c>
      <c r="D170" s="160" t="n">
        <f aca="false">IF(ISERROR(VALUE('Import and Edit Here'!D170)),"-",VALUE('Import and Edit Here'!D170))</f>
        <v>0</v>
      </c>
      <c r="E170" s="163" t="n">
        <f aca="false">IF(UseCalculated=1,C170-D170,'Import and Edit Here'!E170)</f>
        <v>0</v>
      </c>
      <c r="F170" s="160" t="n">
        <f aca="false">'Import and Edit Here'!F170</f>
        <v>0</v>
      </c>
      <c r="G170" s="160" t="n">
        <f aca="false">IF(ISERROR(VALUE('Import and Edit Here'!G170)),0,VALUE('Import and Edit Here'!G170))</f>
        <v>0</v>
      </c>
      <c r="H170" s="160" t="n">
        <f aca="false">IF(ISERROR(VALUE('Import and Edit Here'!H170)),0,VALUE('Import and Edit Here'!H170))</f>
        <v>0</v>
      </c>
      <c r="I170" s="160" t="n">
        <f aca="false">IF(ISERROR(VALUE('Import and Edit Here'!I170)),0,VALUE('Import and Edit Here'!I170))</f>
        <v>0</v>
      </c>
      <c r="J170" s="160" t="n">
        <f aca="false">IF(ISERROR(VALUE('Import and Edit Here'!J170)),0,VALUE('Import and Edit Here'!J170))</f>
        <v>0</v>
      </c>
      <c r="K170" s="160" t="n">
        <f aca="false">IF(ISERROR(VALUE('Import and Edit Here'!K170)),0,VALUE('Import and Edit Here'!K170))</f>
        <v>0</v>
      </c>
      <c r="L170" s="160" t="n">
        <f aca="false">('Import and Edit Here'!L170)</f>
        <v>0</v>
      </c>
      <c r="M170" s="181" t="n">
        <f aca="false">IF(UseCalculated=1,IF(OR(MeterC1&lt;=0,AE170&lt;MeterC1),AE170,IF(OR(MeterC2&lt;=0,AF170&lt;MeterC2),AF170,AG170)),'Import and Edit Here'!M170)</f>
        <v>0</v>
      </c>
      <c r="N170" s="181" t="n">
        <f aca="false">IF(UseCalculated=1,IF(TRIM('Import and Edit Here'!N170)="",0,IF(X170,'Import and Edit Here'!N170,M170*K170*J170*IF('Import and Edit Here'!N170&lt;0,-1,1))),'Import and Edit Here'!N170)</f>
        <v>0</v>
      </c>
      <c r="O170" s="197" t="str">
        <f aca="false">IF(W170,IF(UseCalculated=1,AX170,'Import and Edit Here'!O170),"")</f>
        <v/>
      </c>
      <c r="P170" s="163" t="str">
        <f aca="false">IF(W170,IF(UseCalculated=1,AQ170,'Import and Edit Here'!P170),"")</f>
        <v/>
      </c>
      <c r="Q170" s="163" t="str">
        <f aca="false">IF(W170,IF(UseCalculated=1,O170*P170,'Import and Edit Here'!Q170),"")</f>
        <v/>
      </c>
      <c r="R170" s="183" t="str">
        <f aca="false">IF(W170,IF(UseCalculated=1,Q170/SectionQ,'Import and Edit Here'!R170),"")</f>
        <v/>
      </c>
      <c r="U170" s="34" t="n">
        <f aca="false">IF(A170&gt;0,TRUE(),FALSE())</f>
        <v>0</v>
      </c>
      <c r="V170" s="34" t="b">
        <f aca="false">NOT(AND(U170,U171))</f>
        <v>1</v>
      </c>
      <c r="W170" s="34" t="n">
        <f aca="false">IF(A170&lt;&gt;A171,TRUE(),FALSE())</f>
        <v>0</v>
      </c>
      <c r="X170" s="34" t="n">
        <f aca="false">IF(AND(TRIM('Import and Edit Here'!M170)="",'Import and Edit Here'!N170&gt;0,TRIM(F170)&lt;&gt;"E",NOT(V170)),TRUE(),FALSE())</f>
        <v>0</v>
      </c>
      <c r="Y170" s="34" t="str">
        <f aca="false">IF(X170,"Est.","")</f>
        <v/>
      </c>
      <c r="Z170" s="34" t="n">
        <f aca="false">IF(AND(W170,OR(BC170=0.2,BC170=0.8)),TRUE(),FALSE())</f>
        <v>0</v>
      </c>
      <c r="AA170" s="34" t="b">
        <f aca="false">AND(Z170,AS170=1)</f>
        <v>0</v>
      </c>
      <c r="AB170" s="34" t="b">
        <f aca="false">AND(Z170,AS170=2,BC170+BC169&lt;&gt;1)</f>
        <v>0</v>
      </c>
      <c r="AC170" s="34" t="b">
        <f aca="false">AND(Z170,AS170=3,BC170+BC168&lt;&gt;1)</f>
        <v>0</v>
      </c>
      <c r="AD170" s="34" t="str">
        <f aca="false">IF(OR(AA170,AB170,AC170),"Inc.","")</f>
        <v/>
      </c>
      <c r="AE170" s="186" t="n">
        <f aca="false">IF(H170=0,0,MeterS1*(H170/G170)+MeterO1)</f>
        <v>0</v>
      </c>
      <c r="AF170" s="187" t="n">
        <f aca="false">IF(H170=0,0,MeterS2*(H170/G170)+MeterO2)</f>
        <v>0</v>
      </c>
      <c r="AG170" s="187" t="n">
        <f aca="false">IF(H170=0,0,MeterS3*(H170/G170)+MeterO3)</f>
        <v>0</v>
      </c>
      <c r="AH170" s="187" t="n">
        <f aca="false">N170&lt;0</f>
        <v>0</v>
      </c>
      <c r="AI170" s="187" t="b">
        <f aca="false">NOT(ISERROR(SEARCH("E",F170)&gt;1))</f>
        <v>0</v>
      </c>
      <c r="AJ170" s="187" t="b">
        <f aca="false">NOT(ISERROR(SEARCH("W",F170)&gt;1))</f>
        <v>0</v>
      </c>
      <c r="AK170" s="187" t="n">
        <f aca="false">IF(OR(AI170,AJ170),TRUE(),FALSE())</f>
        <v>0</v>
      </c>
      <c r="AL170" s="187" t="n">
        <f aca="false">IF(AK170,AL169+1,AL169)</f>
        <v>2</v>
      </c>
      <c r="AM170" s="187" t="str">
        <f aca="false">IF(AK170,IF(MOD(AL170,2)&gt;0,"Begin","End"),"")</f>
        <v/>
      </c>
      <c r="AN170" s="187" t="str">
        <f aca="false">IF(W170,IF(AS170=1,AY170,IF(AS170=2,AZ170,BA170)),"")</f>
        <v/>
      </c>
      <c r="AO170" s="187" t="str">
        <f aca="false">IF(AM170="Begin",ABS(B170-B171)/2*E170,"")</f>
        <v/>
      </c>
      <c r="AP170" s="187" t="str">
        <f aca="false">IF(AM170="End",ABS(B170-B169)/2*E170,"")</f>
        <v/>
      </c>
      <c r="AQ170" s="187" t="str">
        <f aca="false">IF(W170,IF(AJ170,IF(AM170="Begin",AO170,AP170),AN170),"")</f>
        <v/>
      </c>
      <c r="AR170" s="187"/>
      <c r="AS170" s="189" t="n">
        <f aca="false">IF(A169=A170,IF(A170=A168,3,2),1)</f>
        <v>3</v>
      </c>
      <c r="AT170" s="190" t="n">
        <f aca="false">N170</f>
        <v>0</v>
      </c>
      <c r="AU170" s="160" t="n">
        <f aca="false">AVERAGE(N169:N170)</f>
        <v>0</v>
      </c>
      <c r="AV170" s="160" t="n">
        <f aca="false">AVERAGE(AVERAGE(N170,N168),N169)</f>
        <v>0</v>
      </c>
      <c r="AW170" s="160" t="str">
        <f aca="false">IF(AJ170,IF(AM170="End",AX169*J170,IF(W171,AX171*J170,IF(W172,AX172*J170,AX173*J170))),"")</f>
        <v/>
      </c>
      <c r="AX170" s="160" t="str">
        <f aca="false">IF(W170,IF(AJ170,AW170,IF(AS170=1,AT170,IF(AS170=2,AU170,AV170))),"")</f>
        <v/>
      </c>
      <c r="AY170" s="160" t="n">
        <f aca="false">IF($U171,E170*ABS(B171-B169)/2,E170*ABS(B170-B169)/2)</f>
        <v>0</v>
      </c>
      <c r="AZ170" s="160" t="n">
        <f aca="false">IF($U171,E170*ABS(B171-B168)/2,E170*ABS(B170-B168)/2)</f>
        <v>0</v>
      </c>
      <c r="BA170" s="160" t="n">
        <f aca="false">IF($U171,E170*ABS(B171-B167)/2,E170*ABS(B170-B167)/2)</f>
        <v>0</v>
      </c>
      <c r="BB170" s="195" t="n">
        <f aca="false">IF(U170,B170,BB169)</f>
        <v>55</v>
      </c>
      <c r="BC170" s="192" t="n">
        <f aca="false">IF(TRIM('Calculations - Do Not Modify'!F170)="o6",0.6,IF(TRIM('Calculations - Do Not Modify'!F170)="o2",0.2,IF(TRIM('Calculations - Do Not Modify'!F170)="o8",0.8,0)))</f>
        <v>0</v>
      </c>
      <c r="BD170" s="160" t="n">
        <f aca="false">IF(W170,E170*BC170,E170*BC170)</f>
        <v>0</v>
      </c>
      <c r="BE170" s="160" t="n">
        <f aca="false">IF(U170,-E170,BE169)</f>
        <v>-0</v>
      </c>
      <c r="BF170" s="160" t="n">
        <f aca="false">-BD170</f>
        <v>-0</v>
      </c>
      <c r="BG170" s="161" t="n">
        <f aca="false">MaxVertQPct</f>
        <v>0.05</v>
      </c>
      <c r="BH170" s="160" t="str">
        <f aca="false">IF($W170,O170,IF(W171,O171,O172))</f>
        <v/>
      </c>
      <c r="BI170" s="196" t="str">
        <f aca="false">IF($W170,R170,IF(W171,R171,R172))</f>
        <v/>
      </c>
      <c r="BJ170" s="34" t="str">
        <f aca="false">IF(U170,BJ169+1,"-")</f>
        <v>-</v>
      </c>
      <c r="BK170" s="160" t="str">
        <f aca="false">IF(U171,SQRT((B170-B171)^2+(C170-C171)^2),"-")</f>
        <v>-</v>
      </c>
      <c r="BL170" s="34" t="str">
        <f aca="false">IF(U170,IF(AI170,"E","")&amp;IF(AJ170,"W",IF(BC170=0,"",BC170)),"")</f>
        <v/>
      </c>
      <c r="BM170" s="34" t="n">
        <f aca="false">IF(U170,-D170,BM169)</f>
        <v>-0</v>
      </c>
    </row>
    <row r="171" customFormat="false" ht="12.75" hidden="false" customHeight="false" outlineLevel="0" collapsed="false">
      <c r="A171" s="180" t="n">
        <f aca="false">IF(ISERROR(VALUE('Import and Edit Here'!A171)),0,VALUE('Import and Edit Here'!A171))</f>
        <v>0</v>
      </c>
      <c r="B171" s="160" t="n">
        <f aca="false">IF(ISERROR(VALUE('Import and Edit Here'!B171)),"-",VALUE('Import and Edit Here'!B171))</f>
        <v>0</v>
      </c>
      <c r="C171" s="160" t="n">
        <f aca="false">IF(ISERROR(VALUE('Import and Edit Here'!C171)),"-",VALUE('Import and Edit Here'!C171))</f>
        <v>0</v>
      </c>
      <c r="D171" s="160" t="n">
        <f aca="false">IF(ISERROR(VALUE('Import and Edit Here'!D171)),"-",VALUE('Import and Edit Here'!D171))</f>
        <v>0</v>
      </c>
      <c r="E171" s="163" t="n">
        <f aca="false">IF(UseCalculated=1,C171-D171,'Import and Edit Here'!E171)</f>
        <v>0</v>
      </c>
      <c r="F171" s="160" t="n">
        <f aca="false">'Import and Edit Here'!F171</f>
        <v>0</v>
      </c>
      <c r="G171" s="160" t="n">
        <f aca="false">IF(ISERROR(VALUE('Import and Edit Here'!G171)),0,VALUE('Import and Edit Here'!G171))</f>
        <v>0</v>
      </c>
      <c r="H171" s="160" t="n">
        <f aca="false">IF(ISERROR(VALUE('Import and Edit Here'!H171)),0,VALUE('Import and Edit Here'!H171))</f>
        <v>0</v>
      </c>
      <c r="I171" s="160" t="n">
        <f aca="false">IF(ISERROR(VALUE('Import and Edit Here'!I171)),0,VALUE('Import and Edit Here'!I171))</f>
        <v>0</v>
      </c>
      <c r="J171" s="160" t="n">
        <f aca="false">IF(ISERROR(VALUE('Import and Edit Here'!J171)),0,VALUE('Import and Edit Here'!J171))</f>
        <v>0</v>
      </c>
      <c r="K171" s="160" t="n">
        <f aca="false">IF(ISERROR(VALUE('Import and Edit Here'!K171)),0,VALUE('Import and Edit Here'!K171))</f>
        <v>0</v>
      </c>
      <c r="L171" s="160" t="n">
        <f aca="false">('Import and Edit Here'!L171)</f>
        <v>0</v>
      </c>
      <c r="M171" s="181" t="n">
        <f aca="false">IF(UseCalculated=1,IF(OR(MeterC1&lt;=0,AE171&lt;MeterC1),AE171,IF(OR(MeterC2&lt;=0,AF171&lt;MeterC2),AF171,AG171)),'Import and Edit Here'!M171)</f>
        <v>0</v>
      </c>
      <c r="N171" s="181" t="n">
        <f aca="false">IF(UseCalculated=1,IF(TRIM('Import and Edit Here'!N171)="",0,IF(X171,'Import and Edit Here'!N171,M171*K171*J171*IF('Import and Edit Here'!N171&lt;0,-1,1))),'Import and Edit Here'!N171)</f>
        <v>0</v>
      </c>
      <c r="O171" s="197" t="str">
        <f aca="false">IF(W171,IF(UseCalculated=1,AX171,'Import and Edit Here'!O171),"")</f>
        <v/>
      </c>
      <c r="P171" s="163" t="str">
        <f aca="false">IF(W171,IF(UseCalculated=1,AQ171,'Import and Edit Here'!P171),"")</f>
        <v/>
      </c>
      <c r="Q171" s="163" t="str">
        <f aca="false">IF(W171,IF(UseCalculated=1,O171*P171,'Import and Edit Here'!Q171),"")</f>
        <v/>
      </c>
      <c r="R171" s="183" t="str">
        <f aca="false">IF(W171,IF(UseCalculated=1,Q171/SectionQ,'Import and Edit Here'!R171),"")</f>
        <v/>
      </c>
      <c r="U171" s="34" t="n">
        <f aca="false">IF(A171&gt;0,TRUE(),FALSE())</f>
        <v>0</v>
      </c>
      <c r="V171" s="34" t="b">
        <f aca="false">NOT(AND(U171,U172))</f>
        <v>1</v>
      </c>
      <c r="W171" s="34" t="n">
        <f aca="false">IF(A171&lt;&gt;A172,TRUE(),FALSE())</f>
        <v>0</v>
      </c>
      <c r="X171" s="34" t="n">
        <f aca="false">IF(AND(TRIM('Import and Edit Here'!M171)="",'Import and Edit Here'!N171&gt;0,TRIM(F171)&lt;&gt;"E",NOT(V171)),TRUE(),FALSE())</f>
        <v>0</v>
      </c>
      <c r="Y171" s="34" t="str">
        <f aca="false">IF(X171,"Est.","")</f>
        <v/>
      </c>
      <c r="Z171" s="34" t="n">
        <f aca="false">IF(AND(W171,OR(BC171=0.2,BC171=0.8)),TRUE(),FALSE())</f>
        <v>0</v>
      </c>
      <c r="AA171" s="34" t="b">
        <f aca="false">AND(Z171,AS171=1)</f>
        <v>0</v>
      </c>
      <c r="AB171" s="34" t="b">
        <f aca="false">AND(Z171,AS171=2,BC171+BC170&lt;&gt;1)</f>
        <v>0</v>
      </c>
      <c r="AC171" s="34" t="b">
        <f aca="false">AND(Z171,AS171=3,BC171+BC169&lt;&gt;1)</f>
        <v>0</v>
      </c>
      <c r="AD171" s="34" t="str">
        <f aca="false">IF(OR(AA171,AB171,AC171),"Inc.","")</f>
        <v/>
      </c>
      <c r="AE171" s="186" t="n">
        <f aca="false">IF(H171=0,0,MeterS1*(H171/G171)+MeterO1)</f>
        <v>0</v>
      </c>
      <c r="AF171" s="187" t="n">
        <f aca="false">IF(H171=0,0,MeterS2*(H171/G171)+MeterO2)</f>
        <v>0</v>
      </c>
      <c r="AG171" s="187" t="n">
        <f aca="false">IF(H171=0,0,MeterS3*(H171/G171)+MeterO3)</f>
        <v>0</v>
      </c>
      <c r="AH171" s="187" t="n">
        <f aca="false">N171&lt;0</f>
        <v>0</v>
      </c>
      <c r="AI171" s="187" t="b">
        <f aca="false">NOT(ISERROR(SEARCH("E",F171)&gt;1))</f>
        <v>0</v>
      </c>
      <c r="AJ171" s="187" t="b">
        <f aca="false">NOT(ISERROR(SEARCH("W",F171)&gt;1))</f>
        <v>0</v>
      </c>
      <c r="AK171" s="187" t="n">
        <f aca="false">IF(OR(AI171,AJ171),TRUE(),FALSE())</f>
        <v>0</v>
      </c>
      <c r="AL171" s="187" t="n">
        <f aca="false">IF(AK171,AL170+1,AL170)</f>
        <v>2</v>
      </c>
      <c r="AM171" s="187" t="str">
        <f aca="false">IF(AK171,IF(MOD(AL171,2)&gt;0,"Begin","End"),"")</f>
        <v/>
      </c>
      <c r="AN171" s="187" t="str">
        <f aca="false">IF(W171,IF(AS171=1,AY171,IF(AS171=2,AZ171,BA171)),"")</f>
        <v/>
      </c>
      <c r="AO171" s="187" t="str">
        <f aca="false">IF(AM171="Begin",ABS(B171-B172)/2*E171,"")</f>
        <v/>
      </c>
      <c r="AP171" s="187" t="str">
        <f aca="false">IF(AM171="End",ABS(B171-B170)/2*E171,"")</f>
        <v/>
      </c>
      <c r="AQ171" s="187" t="str">
        <f aca="false">IF(W171,IF(AJ171,IF(AM171="Begin",AO171,AP171),AN171),"")</f>
        <v/>
      </c>
      <c r="AR171" s="187"/>
      <c r="AS171" s="189" t="n">
        <f aca="false">IF(A170=A171,IF(A171=A169,3,2),1)</f>
        <v>3</v>
      </c>
      <c r="AT171" s="190" t="n">
        <f aca="false">N171</f>
        <v>0</v>
      </c>
      <c r="AU171" s="160" t="n">
        <f aca="false">AVERAGE(N170:N171)</f>
        <v>0</v>
      </c>
      <c r="AV171" s="160" t="n">
        <f aca="false">AVERAGE(AVERAGE(N171,N169),N170)</f>
        <v>0</v>
      </c>
      <c r="AW171" s="160" t="str">
        <f aca="false">IF(AJ171,IF(AM171="End",AX170*J171,IF(W172,AX172*J171,IF(W173,AX173*J171,AX174*J171))),"")</f>
        <v/>
      </c>
      <c r="AX171" s="160" t="str">
        <f aca="false">IF(W171,IF(AJ171,AW171,IF(AS171=1,AT171,IF(AS171=2,AU171,AV171))),"")</f>
        <v/>
      </c>
      <c r="AY171" s="160" t="n">
        <f aca="false">IF($U172,E171*ABS(B172-B170)/2,E171*ABS(B171-B170)/2)</f>
        <v>0</v>
      </c>
      <c r="AZ171" s="160" t="n">
        <f aca="false">IF($U172,E171*ABS(B172-B169)/2,E171*ABS(B171-B169)/2)</f>
        <v>0</v>
      </c>
      <c r="BA171" s="160" t="n">
        <f aca="false">IF($U172,E171*ABS(B172-B168)/2,E171*ABS(B171-B168)/2)</f>
        <v>0</v>
      </c>
      <c r="BB171" s="195" t="n">
        <f aca="false">IF(U171,B171,BB170)</f>
        <v>55</v>
      </c>
      <c r="BC171" s="192" t="n">
        <f aca="false">IF(TRIM('Calculations - Do Not Modify'!F171)="o6",0.6,IF(TRIM('Calculations - Do Not Modify'!F171)="o2",0.2,IF(TRIM('Calculations - Do Not Modify'!F171)="o8",0.8,0)))</f>
        <v>0</v>
      </c>
      <c r="BD171" s="160" t="n">
        <f aca="false">IF(W171,E171*BC171,E171*BC171)</f>
        <v>0</v>
      </c>
      <c r="BE171" s="160" t="n">
        <f aca="false">IF(U171,-E171,BE170)</f>
        <v>-0</v>
      </c>
      <c r="BF171" s="160" t="n">
        <f aca="false">-BD171</f>
        <v>-0</v>
      </c>
      <c r="BG171" s="161" t="n">
        <f aca="false">MaxVertQPct</f>
        <v>0.05</v>
      </c>
      <c r="BH171" s="160" t="str">
        <f aca="false">IF($W171,O171,IF(W172,O172,O173))</f>
        <v/>
      </c>
      <c r="BI171" s="196" t="str">
        <f aca="false">IF($W171,R171,IF(W172,R172,R173))</f>
        <v/>
      </c>
      <c r="BJ171" s="34" t="str">
        <f aca="false">IF(U171,BJ170+1,"-")</f>
        <v>-</v>
      </c>
      <c r="BK171" s="160" t="str">
        <f aca="false">IF(U172,SQRT((B171-B172)^2+(C171-C172)^2),"-")</f>
        <v>-</v>
      </c>
      <c r="BL171" s="34" t="str">
        <f aca="false">IF(U171,IF(AI171,"E","")&amp;IF(AJ171,"W",IF(BC171=0,"",BC171)),"")</f>
        <v/>
      </c>
      <c r="BM171" s="34" t="n">
        <f aca="false">IF(U171,-D171,BM170)</f>
        <v>-0</v>
      </c>
    </row>
    <row r="172" customFormat="false" ht="12.75" hidden="false" customHeight="false" outlineLevel="0" collapsed="false">
      <c r="A172" s="180" t="n">
        <f aca="false">IF(ISERROR(VALUE('Import and Edit Here'!A172)),0,VALUE('Import and Edit Here'!A172))</f>
        <v>0</v>
      </c>
      <c r="B172" s="160" t="n">
        <f aca="false">IF(ISERROR(VALUE('Import and Edit Here'!B172)),"-",VALUE('Import and Edit Here'!B172))</f>
        <v>0</v>
      </c>
      <c r="C172" s="160" t="n">
        <f aca="false">IF(ISERROR(VALUE('Import and Edit Here'!C172)),"-",VALUE('Import and Edit Here'!C172))</f>
        <v>0</v>
      </c>
      <c r="D172" s="160" t="n">
        <f aca="false">IF(ISERROR(VALUE('Import and Edit Here'!D172)),"-",VALUE('Import and Edit Here'!D172))</f>
        <v>0</v>
      </c>
      <c r="E172" s="163" t="n">
        <f aca="false">IF(UseCalculated=1,C172-D172,'Import and Edit Here'!E172)</f>
        <v>0</v>
      </c>
      <c r="F172" s="160" t="n">
        <f aca="false">'Import and Edit Here'!F172</f>
        <v>0</v>
      </c>
      <c r="G172" s="160" t="n">
        <f aca="false">IF(ISERROR(VALUE('Import and Edit Here'!G172)),0,VALUE('Import and Edit Here'!G172))</f>
        <v>0</v>
      </c>
      <c r="H172" s="160" t="n">
        <f aca="false">IF(ISERROR(VALUE('Import and Edit Here'!H172)),0,VALUE('Import and Edit Here'!H172))</f>
        <v>0</v>
      </c>
      <c r="I172" s="160" t="n">
        <f aca="false">IF(ISERROR(VALUE('Import and Edit Here'!I172)),0,VALUE('Import and Edit Here'!I172))</f>
        <v>0</v>
      </c>
      <c r="J172" s="160" t="n">
        <f aca="false">IF(ISERROR(VALUE('Import and Edit Here'!J172)),0,VALUE('Import and Edit Here'!J172))</f>
        <v>0</v>
      </c>
      <c r="K172" s="160" t="n">
        <f aca="false">IF(ISERROR(VALUE('Import and Edit Here'!K172)),0,VALUE('Import and Edit Here'!K172))</f>
        <v>0</v>
      </c>
      <c r="L172" s="160" t="n">
        <f aca="false">('Import and Edit Here'!L172)</f>
        <v>0</v>
      </c>
      <c r="M172" s="181" t="n">
        <f aca="false">IF(UseCalculated=1,IF(OR(MeterC1&lt;=0,AE172&lt;MeterC1),AE172,IF(OR(MeterC2&lt;=0,AF172&lt;MeterC2),AF172,AG172)),'Import and Edit Here'!M172)</f>
        <v>0</v>
      </c>
      <c r="N172" s="181" t="n">
        <f aca="false">IF(UseCalculated=1,IF(TRIM('Import and Edit Here'!N172)="",0,IF(X172,'Import and Edit Here'!N172,M172*K172*J172*IF('Import and Edit Here'!N172&lt;0,-1,1))),'Import and Edit Here'!N172)</f>
        <v>0</v>
      </c>
      <c r="O172" s="197" t="str">
        <f aca="false">IF(W172,IF(UseCalculated=1,AX172,'Import and Edit Here'!O172),"")</f>
        <v/>
      </c>
      <c r="P172" s="163" t="str">
        <f aca="false">IF(W172,IF(UseCalculated=1,AQ172,'Import and Edit Here'!P172),"")</f>
        <v/>
      </c>
      <c r="Q172" s="163" t="str">
        <f aca="false">IF(W172,IF(UseCalculated=1,O172*P172,'Import and Edit Here'!Q172),"")</f>
        <v/>
      </c>
      <c r="R172" s="183" t="str">
        <f aca="false">IF(W172,IF(UseCalculated=1,Q172/SectionQ,'Import and Edit Here'!R172),"")</f>
        <v/>
      </c>
      <c r="U172" s="34" t="n">
        <f aca="false">IF(A172&gt;0,TRUE(),FALSE())</f>
        <v>0</v>
      </c>
      <c r="V172" s="34" t="b">
        <f aca="false">NOT(AND(U172,U173))</f>
        <v>1</v>
      </c>
      <c r="W172" s="34" t="n">
        <f aca="false">IF(A172&lt;&gt;A173,TRUE(),FALSE())</f>
        <v>0</v>
      </c>
      <c r="X172" s="34" t="n">
        <f aca="false">IF(AND(TRIM('Import and Edit Here'!M172)="",'Import and Edit Here'!N172&gt;0,TRIM(F172)&lt;&gt;"E",NOT(V172)),TRUE(),FALSE())</f>
        <v>0</v>
      </c>
      <c r="Y172" s="34" t="str">
        <f aca="false">IF(X172,"Est.","")</f>
        <v/>
      </c>
      <c r="Z172" s="34" t="n">
        <f aca="false">IF(AND(W172,OR(BC172=0.2,BC172=0.8)),TRUE(),FALSE())</f>
        <v>0</v>
      </c>
      <c r="AA172" s="34" t="b">
        <f aca="false">AND(Z172,AS172=1)</f>
        <v>0</v>
      </c>
      <c r="AB172" s="34" t="b">
        <f aca="false">AND(Z172,AS172=2,BC172+BC171&lt;&gt;1)</f>
        <v>0</v>
      </c>
      <c r="AC172" s="34" t="b">
        <f aca="false">AND(Z172,AS172=3,BC172+BC170&lt;&gt;1)</f>
        <v>0</v>
      </c>
      <c r="AD172" s="34" t="str">
        <f aca="false">IF(OR(AA172,AB172,AC172),"Inc.","")</f>
        <v/>
      </c>
      <c r="AE172" s="186" t="n">
        <f aca="false">IF(H172=0,0,MeterS1*(H172/G172)+MeterO1)</f>
        <v>0</v>
      </c>
      <c r="AF172" s="187" t="n">
        <f aca="false">IF(H172=0,0,MeterS2*(H172/G172)+MeterO2)</f>
        <v>0</v>
      </c>
      <c r="AG172" s="187" t="n">
        <f aca="false">IF(H172=0,0,MeterS3*(H172/G172)+MeterO3)</f>
        <v>0</v>
      </c>
      <c r="AH172" s="187" t="n">
        <f aca="false">N172&lt;0</f>
        <v>0</v>
      </c>
      <c r="AI172" s="187" t="b">
        <f aca="false">NOT(ISERROR(SEARCH("E",F172)&gt;1))</f>
        <v>0</v>
      </c>
      <c r="AJ172" s="187" t="b">
        <f aca="false">NOT(ISERROR(SEARCH("W",F172)&gt;1))</f>
        <v>0</v>
      </c>
      <c r="AK172" s="187" t="n">
        <f aca="false">IF(OR(AI172,AJ172),TRUE(),FALSE())</f>
        <v>0</v>
      </c>
      <c r="AL172" s="187" t="n">
        <f aca="false">IF(AK172,AL171+1,AL171)</f>
        <v>2</v>
      </c>
      <c r="AM172" s="187" t="str">
        <f aca="false">IF(AK172,IF(MOD(AL172,2)&gt;0,"Begin","End"),"")</f>
        <v/>
      </c>
      <c r="AN172" s="187" t="str">
        <f aca="false">IF(W172,IF(AS172=1,AY172,IF(AS172=2,AZ172,BA172)),"")</f>
        <v/>
      </c>
      <c r="AO172" s="187" t="str">
        <f aca="false">IF(AM172="Begin",ABS(B172-B173)/2*E172,"")</f>
        <v/>
      </c>
      <c r="AP172" s="187" t="str">
        <f aca="false">IF(AM172="End",ABS(B172-B171)/2*E172,"")</f>
        <v/>
      </c>
      <c r="AQ172" s="187" t="str">
        <f aca="false">IF(W172,IF(AJ172,IF(AM172="Begin",AO172,AP172),AN172),"")</f>
        <v/>
      </c>
      <c r="AR172" s="187"/>
      <c r="AS172" s="189" t="n">
        <f aca="false">IF(A171=A172,IF(A172=A170,3,2),1)</f>
        <v>3</v>
      </c>
      <c r="AT172" s="190" t="n">
        <f aca="false">N172</f>
        <v>0</v>
      </c>
      <c r="AU172" s="160" t="n">
        <f aca="false">AVERAGE(N171:N172)</f>
        <v>0</v>
      </c>
      <c r="AV172" s="160" t="n">
        <f aca="false">AVERAGE(AVERAGE(N172,N170),N171)</f>
        <v>0</v>
      </c>
      <c r="AW172" s="160" t="str">
        <f aca="false">IF(AJ172,IF(AM172="End",AX171*J172,IF(W173,AX173*J172,IF(W174,AX174*J172,AX175*J172))),"")</f>
        <v/>
      </c>
      <c r="AX172" s="160" t="str">
        <f aca="false">IF(W172,IF(AJ172,AW172,IF(AS172=1,AT172,IF(AS172=2,AU172,AV172))),"")</f>
        <v/>
      </c>
      <c r="AY172" s="160" t="n">
        <f aca="false">IF($U173,E172*ABS(B173-B171)/2,E172*ABS(B172-B171)/2)</f>
        <v>0</v>
      </c>
      <c r="AZ172" s="160" t="n">
        <f aca="false">IF($U173,E172*ABS(B173-B170)/2,E172*ABS(B172-B170)/2)</f>
        <v>0</v>
      </c>
      <c r="BA172" s="160" t="n">
        <f aca="false">IF($U173,E172*ABS(B173-B169)/2,E172*ABS(B172-B169)/2)</f>
        <v>0</v>
      </c>
      <c r="BB172" s="195" t="n">
        <f aca="false">IF(U172,B172,BB171)</f>
        <v>55</v>
      </c>
      <c r="BC172" s="192" t="n">
        <f aca="false">IF(TRIM('Calculations - Do Not Modify'!F172)="o6",0.6,IF(TRIM('Calculations - Do Not Modify'!F172)="o2",0.2,IF(TRIM('Calculations - Do Not Modify'!F172)="o8",0.8,0)))</f>
        <v>0</v>
      </c>
      <c r="BD172" s="160" t="n">
        <f aca="false">IF(W172,E172*BC172,E172*BC172)</f>
        <v>0</v>
      </c>
      <c r="BE172" s="160" t="n">
        <f aca="false">IF(U172,-E172,BE171)</f>
        <v>-0</v>
      </c>
      <c r="BF172" s="160" t="n">
        <f aca="false">-BD172</f>
        <v>-0</v>
      </c>
      <c r="BG172" s="161" t="n">
        <f aca="false">MaxVertQPct</f>
        <v>0.05</v>
      </c>
      <c r="BH172" s="160" t="str">
        <f aca="false">IF($W172,O172,IF(W173,O173,O174))</f>
        <v/>
      </c>
      <c r="BI172" s="196" t="str">
        <f aca="false">IF($W172,R172,IF(W173,R173,R174))</f>
        <v/>
      </c>
      <c r="BJ172" s="34" t="str">
        <f aca="false">IF(U172,BJ171+1,"-")</f>
        <v>-</v>
      </c>
      <c r="BK172" s="160" t="str">
        <f aca="false">IF(U173,SQRT((B172-B173)^2+(C172-C173)^2),"-")</f>
        <v>-</v>
      </c>
      <c r="BL172" s="34" t="str">
        <f aca="false">IF(U172,IF(AI172,"E","")&amp;IF(AJ172,"W",IF(BC172=0,"",BC172)),"")</f>
        <v/>
      </c>
      <c r="BM172" s="34" t="n">
        <f aca="false">IF(U172,-D172,BM171)</f>
        <v>-0</v>
      </c>
    </row>
    <row r="173" customFormat="false" ht="12.75" hidden="false" customHeight="false" outlineLevel="0" collapsed="false">
      <c r="A173" s="180" t="n">
        <f aca="false">IF(ISERROR(VALUE('Import and Edit Here'!A173)),0,VALUE('Import and Edit Here'!A173))</f>
        <v>0</v>
      </c>
      <c r="B173" s="160" t="n">
        <f aca="false">IF(ISERROR(VALUE('Import and Edit Here'!B173)),"-",VALUE('Import and Edit Here'!B173))</f>
        <v>0</v>
      </c>
      <c r="C173" s="160" t="n">
        <f aca="false">IF(ISERROR(VALUE('Import and Edit Here'!C173)),"-",VALUE('Import and Edit Here'!C173))</f>
        <v>0</v>
      </c>
      <c r="D173" s="160" t="n">
        <f aca="false">IF(ISERROR(VALUE('Import and Edit Here'!D173)),"-",VALUE('Import and Edit Here'!D173))</f>
        <v>0</v>
      </c>
      <c r="E173" s="163" t="n">
        <f aca="false">IF(UseCalculated=1,C173-D173,'Import and Edit Here'!E173)</f>
        <v>0</v>
      </c>
      <c r="F173" s="160" t="n">
        <f aca="false">'Import and Edit Here'!F173</f>
        <v>0</v>
      </c>
      <c r="G173" s="160" t="n">
        <f aca="false">IF(ISERROR(VALUE('Import and Edit Here'!G173)),0,VALUE('Import and Edit Here'!G173))</f>
        <v>0</v>
      </c>
      <c r="H173" s="160" t="n">
        <f aca="false">IF(ISERROR(VALUE('Import and Edit Here'!H173)),0,VALUE('Import and Edit Here'!H173))</f>
        <v>0</v>
      </c>
      <c r="I173" s="160" t="n">
        <f aca="false">IF(ISERROR(VALUE('Import and Edit Here'!I173)),0,VALUE('Import and Edit Here'!I173))</f>
        <v>0</v>
      </c>
      <c r="J173" s="160" t="n">
        <f aca="false">IF(ISERROR(VALUE('Import and Edit Here'!J173)),0,VALUE('Import and Edit Here'!J173))</f>
        <v>0</v>
      </c>
      <c r="K173" s="160" t="n">
        <f aca="false">IF(ISERROR(VALUE('Import and Edit Here'!K173)),0,VALUE('Import and Edit Here'!K173))</f>
        <v>0</v>
      </c>
      <c r="L173" s="160" t="n">
        <f aca="false">('Import and Edit Here'!L173)</f>
        <v>0</v>
      </c>
      <c r="M173" s="181" t="n">
        <f aca="false">IF(UseCalculated=1,IF(OR(MeterC1&lt;=0,AE173&lt;MeterC1),AE173,IF(OR(MeterC2&lt;=0,AF173&lt;MeterC2),AF173,AG173)),'Import and Edit Here'!M173)</f>
        <v>0</v>
      </c>
      <c r="N173" s="181" t="n">
        <f aca="false">IF(UseCalculated=1,IF(TRIM('Import and Edit Here'!N173)="",0,IF(X173,'Import and Edit Here'!N173,M173*K173*J173*IF('Import and Edit Here'!N173&lt;0,-1,1))),'Import and Edit Here'!N173)</f>
        <v>0</v>
      </c>
      <c r="O173" s="197" t="str">
        <f aca="false">IF(W173,IF(UseCalculated=1,AX173,'Import and Edit Here'!O173),"")</f>
        <v/>
      </c>
      <c r="P173" s="163" t="str">
        <f aca="false">IF(W173,IF(UseCalculated=1,AQ173,'Import and Edit Here'!P173),"")</f>
        <v/>
      </c>
      <c r="Q173" s="163" t="str">
        <f aca="false">IF(W173,IF(UseCalculated=1,O173*P173,'Import and Edit Here'!Q173),"")</f>
        <v/>
      </c>
      <c r="R173" s="183" t="str">
        <f aca="false">IF(W173,IF(UseCalculated=1,Q173/SectionQ,'Import and Edit Here'!R173),"")</f>
        <v/>
      </c>
      <c r="U173" s="34" t="n">
        <f aca="false">IF(A173&gt;0,TRUE(),FALSE())</f>
        <v>0</v>
      </c>
      <c r="V173" s="34" t="b">
        <f aca="false">NOT(AND(U173,U174))</f>
        <v>1</v>
      </c>
      <c r="W173" s="34" t="n">
        <f aca="false">IF(A173&lt;&gt;A174,TRUE(),FALSE())</f>
        <v>0</v>
      </c>
      <c r="X173" s="34" t="n">
        <f aca="false">IF(AND(TRIM('Import and Edit Here'!M173)="",'Import and Edit Here'!N173&gt;0,TRIM(F173)&lt;&gt;"E",NOT(V173)),TRUE(),FALSE())</f>
        <v>0</v>
      </c>
      <c r="Y173" s="34" t="str">
        <f aca="false">IF(X173,"Est.","")</f>
        <v/>
      </c>
      <c r="Z173" s="34" t="n">
        <f aca="false">IF(AND(W173,OR(BC173=0.2,BC173=0.8)),TRUE(),FALSE())</f>
        <v>0</v>
      </c>
      <c r="AA173" s="34" t="b">
        <f aca="false">AND(Z173,AS173=1)</f>
        <v>0</v>
      </c>
      <c r="AB173" s="34" t="b">
        <f aca="false">AND(Z173,AS173=2,BC173+BC172&lt;&gt;1)</f>
        <v>0</v>
      </c>
      <c r="AC173" s="34" t="b">
        <f aca="false">AND(Z173,AS173=3,BC173+BC171&lt;&gt;1)</f>
        <v>0</v>
      </c>
      <c r="AD173" s="34" t="str">
        <f aca="false">IF(OR(AA173,AB173,AC173),"Inc.","")</f>
        <v/>
      </c>
      <c r="AE173" s="186" t="n">
        <f aca="false">IF(H173=0,0,MeterS1*(H173/G173)+MeterO1)</f>
        <v>0</v>
      </c>
      <c r="AF173" s="187" t="n">
        <f aca="false">IF(H173=0,0,MeterS2*(H173/G173)+MeterO2)</f>
        <v>0</v>
      </c>
      <c r="AG173" s="187" t="n">
        <f aca="false">IF(H173=0,0,MeterS3*(H173/G173)+MeterO3)</f>
        <v>0</v>
      </c>
      <c r="AH173" s="187" t="n">
        <f aca="false">N173&lt;0</f>
        <v>0</v>
      </c>
      <c r="AI173" s="187" t="b">
        <f aca="false">NOT(ISERROR(SEARCH("E",F173)&gt;1))</f>
        <v>0</v>
      </c>
      <c r="AJ173" s="187" t="b">
        <f aca="false">NOT(ISERROR(SEARCH("W",F173)&gt;1))</f>
        <v>0</v>
      </c>
      <c r="AK173" s="187" t="n">
        <f aca="false">IF(OR(AI173,AJ173),TRUE(),FALSE())</f>
        <v>0</v>
      </c>
      <c r="AL173" s="187" t="n">
        <f aca="false">IF(AK173,AL172+1,AL172)</f>
        <v>2</v>
      </c>
      <c r="AM173" s="187" t="str">
        <f aca="false">IF(AK173,IF(MOD(AL173,2)&gt;0,"Begin","End"),"")</f>
        <v/>
      </c>
      <c r="AN173" s="187" t="str">
        <f aca="false">IF(W173,IF(AS173=1,AY173,IF(AS173=2,AZ173,BA173)),"")</f>
        <v/>
      </c>
      <c r="AO173" s="187" t="str">
        <f aca="false">IF(AM173="Begin",ABS(B173-B174)/2*E173,"")</f>
        <v/>
      </c>
      <c r="AP173" s="187" t="str">
        <f aca="false">IF(AM173="End",ABS(B173-B172)/2*E173,"")</f>
        <v/>
      </c>
      <c r="AQ173" s="187" t="str">
        <f aca="false">IF(W173,IF(AJ173,IF(AM173="Begin",AO173,AP173),AN173),"")</f>
        <v/>
      </c>
      <c r="AR173" s="187"/>
      <c r="AS173" s="189" t="n">
        <f aca="false">IF(A172=A173,IF(A173=A171,3,2),1)</f>
        <v>3</v>
      </c>
      <c r="AT173" s="190" t="n">
        <f aca="false">N173</f>
        <v>0</v>
      </c>
      <c r="AU173" s="160" t="n">
        <f aca="false">AVERAGE(N172:N173)</f>
        <v>0</v>
      </c>
      <c r="AV173" s="160" t="n">
        <f aca="false">AVERAGE(AVERAGE(N173,N171),N172)</f>
        <v>0</v>
      </c>
      <c r="AW173" s="160" t="str">
        <f aca="false">IF(AJ173,IF(AM173="End",AX172*J173,IF(W174,AX174*J173,IF(W175,AX175*J173,AX176*J173))),"")</f>
        <v/>
      </c>
      <c r="AX173" s="160" t="str">
        <f aca="false">IF(W173,IF(AJ173,AW173,IF(AS173=1,AT173,IF(AS173=2,AU173,AV173))),"")</f>
        <v/>
      </c>
      <c r="AY173" s="160" t="n">
        <f aca="false">IF($U174,E173*ABS(B174-B172)/2,E173*ABS(B173-B172)/2)</f>
        <v>0</v>
      </c>
      <c r="AZ173" s="160" t="n">
        <f aca="false">IF($U174,E173*ABS(B174-B171)/2,E173*ABS(B173-B171)/2)</f>
        <v>0</v>
      </c>
      <c r="BA173" s="160" t="n">
        <f aca="false">IF($U174,E173*ABS(B174-B170)/2,E173*ABS(B173-B170)/2)</f>
        <v>0</v>
      </c>
      <c r="BB173" s="195" t="n">
        <f aca="false">IF(U173,B173,BB172)</f>
        <v>55</v>
      </c>
      <c r="BC173" s="192" t="n">
        <f aca="false">IF(TRIM('Calculations - Do Not Modify'!F173)="o6",0.6,IF(TRIM('Calculations - Do Not Modify'!F173)="o2",0.2,IF(TRIM('Calculations - Do Not Modify'!F173)="o8",0.8,0)))</f>
        <v>0</v>
      </c>
      <c r="BD173" s="160" t="n">
        <f aca="false">IF(W173,E173*BC173,E173*BC173)</f>
        <v>0</v>
      </c>
      <c r="BE173" s="160" t="n">
        <f aca="false">IF(U173,-E173,BE172)</f>
        <v>-0</v>
      </c>
      <c r="BF173" s="160" t="n">
        <f aca="false">-BD173</f>
        <v>-0</v>
      </c>
      <c r="BG173" s="161" t="n">
        <f aca="false">MaxVertQPct</f>
        <v>0.05</v>
      </c>
      <c r="BH173" s="160" t="str">
        <f aca="false">IF($W173,O173,IF(W174,O174,O175))</f>
        <v/>
      </c>
      <c r="BI173" s="196" t="str">
        <f aca="false">IF($W173,R173,IF(W174,R174,R175))</f>
        <v/>
      </c>
      <c r="BJ173" s="34" t="str">
        <f aca="false">IF(U173,BJ172+1,"-")</f>
        <v>-</v>
      </c>
      <c r="BK173" s="160" t="str">
        <f aca="false">IF(U174,SQRT((B173-B174)^2+(C173-C174)^2),"-")</f>
        <v>-</v>
      </c>
      <c r="BL173" s="34" t="str">
        <f aca="false">IF(U173,IF(AI173,"E","")&amp;IF(AJ173,"W",IF(BC173=0,"",BC173)),"")</f>
        <v/>
      </c>
      <c r="BM173" s="34" t="n">
        <f aca="false">IF(U173,-D173,BM172)</f>
        <v>-0</v>
      </c>
    </row>
    <row r="174" customFormat="false" ht="12.75" hidden="false" customHeight="false" outlineLevel="0" collapsed="false">
      <c r="A174" s="180" t="n">
        <f aca="false">IF(ISERROR(VALUE('Import and Edit Here'!A174)),0,VALUE('Import and Edit Here'!A174))</f>
        <v>0</v>
      </c>
      <c r="B174" s="160" t="n">
        <f aca="false">IF(ISERROR(VALUE('Import and Edit Here'!B174)),"-",VALUE('Import and Edit Here'!B174))</f>
        <v>0</v>
      </c>
      <c r="C174" s="160" t="n">
        <f aca="false">IF(ISERROR(VALUE('Import and Edit Here'!C174)),"-",VALUE('Import and Edit Here'!C174))</f>
        <v>0</v>
      </c>
      <c r="D174" s="160" t="n">
        <f aca="false">IF(ISERROR(VALUE('Import and Edit Here'!D174)),"-",VALUE('Import and Edit Here'!D174))</f>
        <v>0</v>
      </c>
      <c r="E174" s="163" t="n">
        <f aca="false">IF(UseCalculated=1,C174-D174,'Import and Edit Here'!E174)</f>
        <v>0</v>
      </c>
      <c r="F174" s="160" t="n">
        <f aca="false">'Import and Edit Here'!F174</f>
        <v>0</v>
      </c>
      <c r="G174" s="160" t="n">
        <f aca="false">IF(ISERROR(VALUE('Import and Edit Here'!G174)),0,VALUE('Import and Edit Here'!G174))</f>
        <v>0</v>
      </c>
      <c r="H174" s="160" t="n">
        <f aca="false">IF(ISERROR(VALUE('Import and Edit Here'!H174)),0,VALUE('Import and Edit Here'!H174))</f>
        <v>0</v>
      </c>
      <c r="I174" s="160" t="n">
        <f aca="false">IF(ISERROR(VALUE('Import and Edit Here'!I174)),0,VALUE('Import and Edit Here'!I174))</f>
        <v>0</v>
      </c>
      <c r="J174" s="160" t="n">
        <f aca="false">IF(ISERROR(VALUE('Import and Edit Here'!J174)),0,VALUE('Import and Edit Here'!J174))</f>
        <v>0</v>
      </c>
      <c r="K174" s="160" t="n">
        <f aca="false">IF(ISERROR(VALUE('Import and Edit Here'!K174)),0,VALUE('Import and Edit Here'!K174))</f>
        <v>0</v>
      </c>
      <c r="L174" s="160" t="n">
        <f aca="false">('Import and Edit Here'!L174)</f>
        <v>0</v>
      </c>
      <c r="M174" s="181" t="n">
        <f aca="false">IF(UseCalculated=1,IF(OR(MeterC1&lt;=0,AE174&lt;MeterC1),AE174,IF(OR(MeterC2&lt;=0,AF174&lt;MeterC2),AF174,AG174)),'Import and Edit Here'!M174)</f>
        <v>0</v>
      </c>
      <c r="N174" s="181" t="n">
        <f aca="false">IF(UseCalculated=1,IF(TRIM('Import and Edit Here'!N174)="",0,IF(X174,'Import and Edit Here'!N174,M174*K174*J174*IF('Import and Edit Here'!N174&lt;0,-1,1))),'Import and Edit Here'!N174)</f>
        <v>0</v>
      </c>
      <c r="O174" s="197" t="str">
        <f aca="false">IF(W174,IF(UseCalculated=1,AX174,'Import and Edit Here'!O174),"")</f>
        <v/>
      </c>
      <c r="P174" s="163" t="str">
        <f aca="false">IF(W174,IF(UseCalculated=1,AQ174,'Import and Edit Here'!P174),"")</f>
        <v/>
      </c>
      <c r="Q174" s="163" t="str">
        <f aca="false">IF(W174,IF(UseCalculated=1,O174*P174,'Import and Edit Here'!Q174),"")</f>
        <v/>
      </c>
      <c r="R174" s="183" t="str">
        <f aca="false">IF(W174,IF(UseCalculated=1,Q174/SectionQ,'Import and Edit Here'!R174),"")</f>
        <v/>
      </c>
      <c r="U174" s="34" t="n">
        <f aca="false">IF(A174&gt;0,TRUE(),FALSE())</f>
        <v>0</v>
      </c>
      <c r="V174" s="34" t="b">
        <f aca="false">NOT(AND(U174,U175))</f>
        <v>1</v>
      </c>
      <c r="W174" s="34" t="n">
        <f aca="false">IF(A174&lt;&gt;A175,TRUE(),FALSE())</f>
        <v>0</v>
      </c>
      <c r="X174" s="34" t="n">
        <f aca="false">IF(AND(TRIM('Import and Edit Here'!M174)="",'Import and Edit Here'!N174&gt;0,TRIM(F174)&lt;&gt;"E",NOT(V174)),TRUE(),FALSE())</f>
        <v>0</v>
      </c>
      <c r="Y174" s="34" t="str">
        <f aca="false">IF(X174,"Est.","")</f>
        <v/>
      </c>
      <c r="Z174" s="34" t="n">
        <f aca="false">IF(AND(W174,OR(BC174=0.2,BC174=0.8)),TRUE(),FALSE())</f>
        <v>0</v>
      </c>
      <c r="AA174" s="34" t="b">
        <f aca="false">AND(Z174,AS174=1)</f>
        <v>0</v>
      </c>
      <c r="AB174" s="34" t="b">
        <f aca="false">AND(Z174,AS174=2,BC174+BC173&lt;&gt;1)</f>
        <v>0</v>
      </c>
      <c r="AC174" s="34" t="b">
        <f aca="false">AND(Z174,AS174=3,BC174+BC172&lt;&gt;1)</f>
        <v>0</v>
      </c>
      <c r="AD174" s="34" t="str">
        <f aca="false">IF(OR(AA174,AB174,AC174),"Inc.","")</f>
        <v/>
      </c>
      <c r="AE174" s="186" t="n">
        <f aca="false">IF(H174=0,0,MeterS1*(H174/G174)+MeterO1)</f>
        <v>0</v>
      </c>
      <c r="AF174" s="187" t="n">
        <f aca="false">IF(H174=0,0,MeterS2*(H174/G174)+MeterO2)</f>
        <v>0</v>
      </c>
      <c r="AG174" s="187" t="n">
        <f aca="false">IF(H174=0,0,MeterS3*(H174/G174)+MeterO3)</f>
        <v>0</v>
      </c>
      <c r="AH174" s="187" t="n">
        <f aca="false">N174&lt;0</f>
        <v>0</v>
      </c>
      <c r="AI174" s="187" t="b">
        <f aca="false">NOT(ISERROR(SEARCH("E",F174)&gt;1))</f>
        <v>0</v>
      </c>
      <c r="AJ174" s="187" t="b">
        <f aca="false">NOT(ISERROR(SEARCH("W",F174)&gt;1))</f>
        <v>0</v>
      </c>
      <c r="AK174" s="187" t="n">
        <f aca="false">IF(OR(AI174,AJ174),TRUE(),FALSE())</f>
        <v>0</v>
      </c>
      <c r="AL174" s="187" t="n">
        <f aca="false">IF(AK174,AL173+1,AL173)</f>
        <v>2</v>
      </c>
      <c r="AM174" s="187" t="str">
        <f aca="false">IF(AK174,IF(MOD(AL174,2)&gt;0,"Begin","End"),"")</f>
        <v/>
      </c>
      <c r="AN174" s="187" t="str">
        <f aca="false">IF(W174,IF(AS174=1,AY174,IF(AS174=2,AZ174,BA174)),"")</f>
        <v/>
      </c>
      <c r="AO174" s="187" t="str">
        <f aca="false">IF(AM174="Begin",ABS(B174-B175)/2*E174,"")</f>
        <v/>
      </c>
      <c r="AP174" s="187" t="str">
        <f aca="false">IF(AM174="End",ABS(B174-B173)/2*E174,"")</f>
        <v/>
      </c>
      <c r="AQ174" s="187" t="str">
        <f aca="false">IF(W174,IF(AJ174,IF(AM174="Begin",AO174,AP174),AN174),"")</f>
        <v/>
      </c>
      <c r="AR174" s="187"/>
      <c r="AS174" s="189" t="n">
        <f aca="false">IF(A173=A174,IF(A174=A172,3,2),1)</f>
        <v>3</v>
      </c>
      <c r="AT174" s="190" t="n">
        <f aca="false">N174</f>
        <v>0</v>
      </c>
      <c r="AU174" s="160" t="n">
        <f aca="false">AVERAGE(N173:N174)</f>
        <v>0</v>
      </c>
      <c r="AV174" s="160" t="n">
        <f aca="false">AVERAGE(AVERAGE(N174,N172),N173)</f>
        <v>0</v>
      </c>
      <c r="AW174" s="160" t="str">
        <f aca="false">IF(AJ174,IF(AM174="End",AX173*J174,IF(W175,AX175*J174,IF(W176,AX176*J174,AX177*J174))),"")</f>
        <v/>
      </c>
      <c r="AX174" s="160" t="str">
        <f aca="false">IF(W174,IF(AJ174,AW174,IF(AS174=1,AT174,IF(AS174=2,AU174,AV174))),"")</f>
        <v/>
      </c>
      <c r="AY174" s="160" t="n">
        <f aca="false">IF($U175,E174*ABS(B175-B173)/2,E174*ABS(B174-B173)/2)</f>
        <v>0</v>
      </c>
      <c r="AZ174" s="160" t="n">
        <f aca="false">IF($U175,E174*ABS(B175-B172)/2,E174*ABS(B174-B172)/2)</f>
        <v>0</v>
      </c>
      <c r="BA174" s="160" t="n">
        <f aca="false">IF($U175,E174*ABS(B175-B171)/2,E174*ABS(B174-B171)/2)</f>
        <v>0</v>
      </c>
      <c r="BB174" s="195" t="n">
        <f aca="false">IF(U174,B174,BB173)</f>
        <v>55</v>
      </c>
      <c r="BC174" s="192" t="n">
        <f aca="false">IF(TRIM('Calculations - Do Not Modify'!F174)="o6",0.6,IF(TRIM('Calculations - Do Not Modify'!F174)="o2",0.2,IF(TRIM('Calculations - Do Not Modify'!F174)="o8",0.8,0)))</f>
        <v>0</v>
      </c>
      <c r="BD174" s="160" t="n">
        <f aca="false">IF(W174,E174*BC174,E174*BC174)</f>
        <v>0</v>
      </c>
      <c r="BE174" s="160" t="n">
        <f aca="false">IF(U174,-E174,BE173)</f>
        <v>-0</v>
      </c>
      <c r="BF174" s="160" t="n">
        <f aca="false">-BD174</f>
        <v>-0</v>
      </c>
      <c r="BG174" s="161" t="n">
        <f aca="false">MaxVertQPct</f>
        <v>0.05</v>
      </c>
      <c r="BH174" s="160" t="str">
        <f aca="false">IF($W174,O174,IF(W175,O175,O176))</f>
        <v/>
      </c>
      <c r="BI174" s="196" t="str">
        <f aca="false">IF($W174,R174,IF(W175,R175,R176))</f>
        <v/>
      </c>
      <c r="BJ174" s="34" t="str">
        <f aca="false">IF(U174,BJ173+1,"-")</f>
        <v>-</v>
      </c>
      <c r="BK174" s="160" t="str">
        <f aca="false">IF(U175,SQRT((B174-B175)^2+(C174-C175)^2),"-")</f>
        <v>-</v>
      </c>
      <c r="BL174" s="34" t="str">
        <f aca="false">IF(U174,IF(AI174,"E","")&amp;IF(AJ174,"W",IF(BC174=0,"",BC174)),"")</f>
        <v/>
      </c>
      <c r="BM174" s="34" t="n">
        <f aca="false">IF(U174,-D174,BM173)</f>
        <v>-0</v>
      </c>
    </row>
    <row r="175" customFormat="false" ht="12.75" hidden="false" customHeight="false" outlineLevel="0" collapsed="false">
      <c r="A175" s="180" t="n">
        <f aca="false">IF(ISERROR(VALUE('Import and Edit Here'!A175)),0,VALUE('Import and Edit Here'!A175))</f>
        <v>0</v>
      </c>
      <c r="B175" s="160" t="n">
        <f aca="false">IF(ISERROR(VALUE('Import and Edit Here'!B175)),"-",VALUE('Import and Edit Here'!B175))</f>
        <v>0</v>
      </c>
      <c r="C175" s="160" t="n">
        <f aca="false">IF(ISERROR(VALUE('Import and Edit Here'!C175)),"-",VALUE('Import and Edit Here'!C175))</f>
        <v>0</v>
      </c>
      <c r="D175" s="160" t="n">
        <f aca="false">IF(ISERROR(VALUE('Import and Edit Here'!D175)),"-",VALUE('Import and Edit Here'!D175))</f>
        <v>0</v>
      </c>
      <c r="E175" s="163" t="n">
        <f aca="false">IF(UseCalculated=1,C175-D175,'Import and Edit Here'!E175)</f>
        <v>0</v>
      </c>
      <c r="F175" s="160" t="n">
        <f aca="false">'Import and Edit Here'!F175</f>
        <v>0</v>
      </c>
      <c r="G175" s="160" t="n">
        <f aca="false">IF(ISERROR(VALUE('Import and Edit Here'!G175)),0,VALUE('Import and Edit Here'!G175))</f>
        <v>0</v>
      </c>
      <c r="H175" s="160" t="n">
        <f aca="false">IF(ISERROR(VALUE('Import and Edit Here'!H175)),0,VALUE('Import and Edit Here'!H175))</f>
        <v>0</v>
      </c>
      <c r="I175" s="160" t="n">
        <f aca="false">IF(ISERROR(VALUE('Import and Edit Here'!I175)),0,VALUE('Import and Edit Here'!I175))</f>
        <v>0</v>
      </c>
      <c r="J175" s="160" t="n">
        <f aca="false">IF(ISERROR(VALUE('Import and Edit Here'!J175)),0,VALUE('Import and Edit Here'!J175))</f>
        <v>0</v>
      </c>
      <c r="K175" s="160" t="n">
        <f aca="false">IF(ISERROR(VALUE('Import and Edit Here'!K175)),0,VALUE('Import and Edit Here'!K175))</f>
        <v>0</v>
      </c>
      <c r="L175" s="160" t="n">
        <f aca="false">('Import and Edit Here'!L175)</f>
        <v>0</v>
      </c>
      <c r="M175" s="181" t="n">
        <f aca="false">IF(UseCalculated=1,IF(OR(MeterC1&lt;=0,AE175&lt;MeterC1),AE175,IF(OR(MeterC2&lt;=0,AF175&lt;MeterC2),AF175,AG175)),'Import and Edit Here'!M175)</f>
        <v>0</v>
      </c>
      <c r="N175" s="181" t="n">
        <f aca="false">IF(UseCalculated=1,IF(TRIM('Import and Edit Here'!N175)="",0,IF(X175,'Import and Edit Here'!N175,M175*K175*J175*IF('Import and Edit Here'!N175&lt;0,-1,1))),'Import and Edit Here'!N175)</f>
        <v>0</v>
      </c>
      <c r="O175" s="197" t="str">
        <f aca="false">IF(W175,IF(UseCalculated=1,AX175,'Import and Edit Here'!O175),"")</f>
        <v/>
      </c>
      <c r="P175" s="163" t="str">
        <f aca="false">IF(W175,IF(UseCalculated=1,AQ175,'Import and Edit Here'!P175),"")</f>
        <v/>
      </c>
      <c r="Q175" s="163" t="str">
        <f aca="false">IF(W175,IF(UseCalculated=1,O175*P175,'Import and Edit Here'!Q175),"")</f>
        <v/>
      </c>
      <c r="R175" s="183" t="str">
        <f aca="false">IF(W175,IF(UseCalculated=1,Q175/SectionQ,'Import and Edit Here'!R175),"")</f>
        <v/>
      </c>
      <c r="U175" s="34" t="n">
        <f aca="false">IF(A175&gt;0,TRUE(),FALSE())</f>
        <v>0</v>
      </c>
      <c r="V175" s="34" t="b">
        <f aca="false">NOT(AND(U175,U176))</f>
        <v>1</v>
      </c>
      <c r="W175" s="34" t="n">
        <f aca="false">IF(A175&lt;&gt;A176,TRUE(),FALSE())</f>
        <v>0</v>
      </c>
      <c r="X175" s="34" t="n">
        <f aca="false">IF(AND(TRIM('Import and Edit Here'!M175)="",'Import and Edit Here'!N175&gt;0,TRIM(F175)&lt;&gt;"E",NOT(V175)),TRUE(),FALSE())</f>
        <v>0</v>
      </c>
      <c r="Y175" s="34" t="str">
        <f aca="false">IF(X175,"Est.","")</f>
        <v/>
      </c>
      <c r="Z175" s="34" t="n">
        <f aca="false">IF(AND(W175,OR(BC175=0.2,BC175=0.8)),TRUE(),FALSE())</f>
        <v>0</v>
      </c>
      <c r="AA175" s="34" t="b">
        <f aca="false">AND(Z175,AS175=1)</f>
        <v>0</v>
      </c>
      <c r="AB175" s="34" t="b">
        <f aca="false">AND(Z175,AS175=2,BC175+BC174&lt;&gt;1)</f>
        <v>0</v>
      </c>
      <c r="AC175" s="34" t="b">
        <f aca="false">AND(Z175,AS175=3,BC175+BC173&lt;&gt;1)</f>
        <v>0</v>
      </c>
      <c r="AD175" s="34" t="str">
        <f aca="false">IF(OR(AA175,AB175,AC175),"Inc.","")</f>
        <v/>
      </c>
      <c r="AE175" s="186" t="n">
        <f aca="false">IF(H175=0,0,MeterS1*(H175/G175)+MeterO1)</f>
        <v>0</v>
      </c>
      <c r="AF175" s="187" t="n">
        <f aca="false">IF(H175=0,0,MeterS2*(H175/G175)+MeterO2)</f>
        <v>0</v>
      </c>
      <c r="AG175" s="187" t="n">
        <f aca="false">IF(H175=0,0,MeterS3*(H175/G175)+MeterO3)</f>
        <v>0</v>
      </c>
      <c r="AH175" s="187" t="n">
        <f aca="false">N175&lt;0</f>
        <v>0</v>
      </c>
      <c r="AI175" s="187" t="b">
        <f aca="false">NOT(ISERROR(SEARCH("E",F175)&gt;1))</f>
        <v>0</v>
      </c>
      <c r="AJ175" s="187" t="b">
        <f aca="false">NOT(ISERROR(SEARCH("W",F175)&gt;1))</f>
        <v>0</v>
      </c>
      <c r="AK175" s="187" t="n">
        <f aca="false">IF(OR(AI175,AJ175),TRUE(),FALSE())</f>
        <v>0</v>
      </c>
      <c r="AL175" s="187" t="n">
        <f aca="false">IF(AK175,AL174+1,AL174)</f>
        <v>2</v>
      </c>
      <c r="AM175" s="187" t="str">
        <f aca="false">IF(AK175,IF(MOD(AL175,2)&gt;0,"Begin","End"),"")</f>
        <v/>
      </c>
      <c r="AN175" s="187" t="str">
        <f aca="false">IF(W175,IF(AS175=1,AY175,IF(AS175=2,AZ175,BA175)),"")</f>
        <v/>
      </c>
      <c r="AO175" s="187" t="str">
        <f aca="false">IF(AM175="Begin",ABS(B175-B176)/2*E175,"")</f>
        <v/>
      </c>
      <c r="AP175" s="187" t="str">
        <f aca="false">IF(AM175="End",ABS(B175-B174)/2*E175,"")</f>
        <v/>
      </c>
      <c r="AQ175" s="187" t="str">
        <f aca="false">IF(W175,IF(AJ175,IF(AM175="Begin",AO175,AP175),AN175),"")</f>
        <v/>
      </c>
      <c r="AR175" s="187"/>
      <c r="AS175" s="189" t="n">
        <f aca="false">IF(A174=A175,IF(A175=A173,3,2),1)</f>
        <v>3</v>
      </c>
      <c r="AT175" s="190" t="n">
        <f aca="false">N175</f>
        <v>0</v>
      </c>
      <c r="AU175" s="160" t="n">
        <f aca="false">AVERAGE(N174:N175)</f>
        <v>0</v>
      </c>
      <c r="AV175" s="160" t="n">
        <f aca="false">AVERAGE(AVERAGE(N175,N173),N174)</f>
        <v>0</v>
      </c>
      <c r="AW175" s="160" t="str">
        <f aca="false">IF(AJ175,IF(AM175="End",AX174*J175,IF(W176,AX176*J175,IF(W177,AX177*J175,AX178*J175))),"")</f>
        <v/>
      </c>
      <c r="AX175" s="160" t="str">
        <f aca="false">IF(W175,IF(AJ175,AW175,IF(AS175=1,AT175,IF(AS175=2,AU175,AV175))),"")</f>
        <v/>
      </c>
      <c r="AY175" s="160" t="n">
        <f aca="false">IF($U176,E175*ABS(B176-B174)/2,E175*ABS(B175-B174)/2)</f>
        <v>0</v>
      </c>
      <c r="AZ175" s="160" t="n">
        <f aca="false">IF($U176,E175*ABS(B176-B173)/2,E175*ABS(B175-B173)/2)</f>
        <v>0</v>
      </c>
      <c r="BA175" s="160" t="n">
        <f aca="false">IF($U176,E175*ABS(B176-B172)/2,E175*ABS(B175-B172)/2)</f>
        <v>0</v>
      </c>
      <c r="BB175" s="195" t="n">
        <f aca="false">IF(U175,B175,BB174)</f>
        <v>55</v>
      </c>
      <c r="BC175" s="192" t="n">
        <f aca="false">IF(TRIM('Calculations - Do Not Modify'!F175)="o6",0.6,IF(TRIM('Calculations - Do Not Modify'!F175)="o2",0.2,IF(TRIM('Calculations - Do Not Modify'!F175)="o8",0.8,0)))</f>
        <v>0</v>
      </c>
      <c r="BD175" s="160" t="n">
        <f aca="false">IF(W175,E175*BC175,E175*BC175)</f>
        <v>0</v>
      </c>
      <c r="BE175" s="160" t="n">
        <f aca="false">IF(U175,-E175,BE174)</f>
        <v>-0</v>
      </c>
      <c r="BF175" s="160" t="n">
        <f aca="false">-BD175</f>
        <v>-0</v>
      </c>
      <c r="BG175" s="161" t="n">
        <f aca="false">MaxVertQPct</f>
        <v>0.05</v>
      </c>
      <c r="BH175" s="160" t="str">
        <f aca="false">IF($W175,O175,IF(W176,O176,O177))</f>
        <v/>
      </c>
      <c r="BI175" s="196" t="str">
        <f aca="false">IF($W175,R175,IF(W176,R176,R177))</f>
        <v/>
      </c>
      <c r="BJ175" s="34" t="str">
        <f aca="false">IF(U175,BJ174+1,"-")</f>
        <v>-</v>
      </c>
      <c r="BK175" s="160" t="str">
        <f aca="false">IF(U176,SQRT((B175-B176)^2+(C175-C176)^2),"-")</f>
        <v>-</v>
      </c>
      <c r="BL175" s="34" t="str">
        <f aca="false">IF(U175,IF(AI175,"E","")&amp;IF(AJ175,"W",IF(BC175=0,"",BC175)),"")</f>
        <v/>
      </c>
      <c r="BM175" s="34" t="n">
        <f aca="false">IF(U175,-D175,BM174)</f>
        <v>-0</v>
      </c>
    </row>
    <row r="176" customFormat="false" ht="12.75" hidden="false" customHeight="false" outlineLevel="0" collapsed="false">
      <c r="A176" s="180" t="n">
        <f aca="false">IF(ISERROR(VALUE('Import and Edit Here'!A176)),0,VALUE('Import and Edit Here'!A176))</f>
        <v>0</v>
      </c>
      <c r="B176" s="160" t="n">
        <f aca="false">IF(ISERROR(VALUE('Import and Edit Here'!B176)),"-",VALUE('Import and Edit Here'!B176))</f>
        <v>0</v>
      </c>
      <c r="C176" s="160" t="n">
        <f aca="false">IF(ISERROR(VALUE('Import and Edit Here'!C176)),"-",VALUE('Import and Edit Here'!C176))</f>
        <v>0</v>
      </c>
      <c r="D176" s="160" t="n">
        <f aca="false">IF(ISERROR(VALUE('Import and Edit Here'!D176)),"-",VALUE('Import and Edit Here'!D176))</f>
        <v>0</v>
      </c>
      <c r="E176" s="163" t="n">
        <f aca="false">IF(UseCalculated=1,C176-D176,'Import and Edit Here'!E176)</f>
        <v>0</v>
      </c>
      <c r="F176" s="160" t="n">
        <f aca="false">'Import and Edit Here'!F176</f>
        <v>0</v>
      </c>
      <c r="G176" s="160" t="n">
        <f aca="false">IF(ISERROR(VALUE('Import and Edit Here'!G176)),0,VALUE('Import and Edit Here'!G176))</f>
        <v>0</v>
      </c>
      <c r="H176" s="160" t="n">
        <f aca="false">IF(ISERROR(VALUE('Import and Edit Here'!H176)),0,VALUE('Import and Edit Here'!H176))</f>
        <v>0</v>
      </c>
      <c r="I176" s="160" t="n">
        <f aca="false">IF(ISERROR(VALUE('Import and Edit Here'!I176)),0,VALUE('Import and Edit Here'!I176))</f>
        <v>0</v>
      </c>
      <c r="J176" s="160" t="n">
        <f aca="false">IF(ISERROR(VALUE('Import and Edit Here'!J176)),0,VALUE('Import and Edit Here'!J176))</f>
        <v>0</v>
      </c>
      <c r="K176" s="160" t="n">
        <f aca="false">IF(ISERROR(VALUE('Import and Edit Here'!K176)),0,VALUE('Import and Edit Here'!K176))</f>
        <v>0</v>
      </c>
      <c r="L176" s="160" t="n">
        <f aca="false">('Import and Edit Here'!L176)</f>
        <v>0</v>
      </c>
      <c r="M176" s="181" t="n">
        <f aca="false">IF(UseCalculated=1,IF(OR(MeterC1&lt;=0,AE176&lt;MeterC1),AE176,IF(OR(MeterC2&lt;=0,AF176&lt;MeterC2),AF176,AG176)),'Import and Edit Here'!M176)</f>
        <v>0</v>
      </c>
      <c r="N176" s="181" t="n">
        <f aca="false">IF(UseCalculated=1,IF(TRIM('Import and Edit Here'!N176)="",0,IF(X176,'Import and Edit Here'!N176,M176*K176*J176*IF('Import and Edit Here'!N176&lt;0,-1,1))),'Import and Edit Here'!N176)</f>
        <v>0</v>
      </c>
      <c r="O176" s="197" t="str">
        <f aca="false">IF(W176,IF(UseCalculated=1,AX176,'Import and Edit Here'!O176),"")</f>
        <v/>
      </c>
      <c r="P176" s="163" t="str">
        <f aca="false">IF(W176,IF(UseCalculated=1,AQ176,'Import and Edit Here'!P176),"")</f>
        <v/>
      </c>
      <c r="Q176" s="163" t="str">
        <f aca="false">IF(W176,IF(UseCalculated=1,O176*P176,'Import and Edit Here'!Q176),"")</f>
        <v/>
      </c>
      <c r="R176" s="183" t="str">
        <f aca="false">IF(W176,IF(UseCalculated=1,Q176/SectionQ,'Import and Edit Here'!R176),"")</f>
        <v/>
      </c>
      <c r="U176" s="34" t="n">
        <f aca="false">IF(A176&gt;0,TRUE(),FALSE())</f>
        <v>0</v>
      </c>
      <c r="V176" s="34" t="b">
        <f aca="false">NOT(AND(U176,U177))</f>
        <v>1</v>
      </c>
      <c r="W176" s="34" t="n">
        <f aca="false">IF(A176&lt;&gt;A177,TRUE(),FALSE())</f>
        <v>0</v>
      </c>
      <c r="X176" s="34" t="n">
        <f aca="false">IF(AND(TRIM('Import and Edit Here'!M176)="",'Import and Edit Here'!N176&gt;0,TRIM(F176)&lt;&gt;"E",NOT(V176)),TRUE(),FALSE())</f>
        <v>0</v>
      </c>
      <c r="Y176" s="34" t="str">
        <f aca="false">IF(X176,"Est.","")</f>
        <v/>
      </c>
      <c r="Z176" s="34" t="n">
        <f aca="false">IF(AND(W176,OR(BC176=0.2,BC176=0.8)),TRUE(),FALSE())</f>
        <v>0</v>
      </c>
      <c r="AA176" s="34" t="b">
        <f aca="false">AND(Z176,AS176=1)</f>
        <v>0</v>
      </c>
      <c r="AB176" s="34" t="b">
        <f aca="false">AND(Z176,AS176=2,BC176+BC175&lt;&gt;1)</f>
        <v>0</v>
      </c>
      <c r="AC176" s="34" t="b">
        <f aca="false">AND(Z176,AS176=3,BC176+BC174&lt;&gt;1)</f>
        <v>0</v>
      </c>
      <c r="AD176" s="34" t="str">
        <f aca="false">IF(OR(AA176,AB176,AC176),"Inc.","")</f>
        <v/>
      </c>
      <c r="AE176" s="186" t="n">
        <f aca="false">IF(H176=0,0,MeterS1*(H176/G176)+MeterO1)</f>
        <v>0</v>
      </c>
      <c r="AF176" s="187" t="n">
        <f aca="false">IF(H176=0,0,MeterS2*(H176/G176)+MeterO2)</f>
        <v>0</v>
      </c>
      <c r="AG176" s="187" t="n">
        <f aca="false">IF(H176=0,0,MeterS3*(H176/G176)+MeterO3)</f>
        <v>0</v>
      </c>
      <c r="AH176" s="187" t="n">
        <f aca="false">N176&lt;0</f>
        <v>0</v>
      </c>
      <c r="AI176" s="187" t="b">
        <f aca="false">NOT(ISERROR(SEARCH("E",F176)&gt;1))</f>
        <v>0</v>
      </c>
      <c r="AJ176" s="187" t="b">
        <f aca="false">NOT(ISERROR(SEARCH("W",F176)&gt;1))</f>
        <v>0</v>
      </c>
      <c r="AK176" s="187" t="n">
        <f aca="false">IF(OR(AI176,AJ176),TRUE(),FALSE())</f>
        <v>0</v>
      </c>
      <c r="AL176" s="187" t="n">
        <f aca="false">IF(AK176,AL175+1,AL175)</f>
        <v>2</v>
      </c>
      <c r="AM176" s="187" t="str">
        <f aca="false">IF(AK176,IF(MOD(AL176,2)&gt;0,"Begin","End"),"")</f>
        <v/>
      </c>
      <c r="AN176" s="187" t="str">
        <f aca="false">IF(W176,IF(AS176=1,AY176,IF(AS176=2,AZ176,BA176)),"")</f>
        <v/>
      </c>
      <c r="AO176" s="187" t="str">
        <f aca="false">IF(AM176="Begin",ABS(B176-B177)/2*E176,"")</f>
        <v/>
      </c>
      <c r="AP176" s="187" t="str">
        <f aca="false">IF(AM176="End",ABS(B176-B175)/2*E176,"")</f>
        <v/>
      </c>
      <c r="AQ176" s="187" t="str">
        <f aca="false">IF(W176,IF(AJ176,IF(AM176="Begin",AO176,AP176),AN176),"")</f>
        <v/>
      </c>
      <c r="AR176" s="187"/>
      <c r="AS176" s="189" t="n">
        <f aca="false">IF(A175=A176,IF(A176=A174,3,2),1)</f>
        <v>3</v>
      </c>
      <c r="AT176" s="190" t="n">
        <f aca="false">N176</f>
        <v>0</v>
      </c>
      <c r="AU176" s="160" t="n">
        <f aca="false">AVERAGE(N175:N176)</f>
        <v>0</v>
      </c>
      <c r="AV176" s="160" t="n">
        <f aca="false">AVERAGE(AVERAGE(N176,N174),N175)</f>
        <v>0</v>
      </c>
      <c r="AW176" s="160" t="str">
        <f aca="false">IF(AJ176,IF(AM176="End",AX175*J176,IF(W177,AX177*J176,IF(W178,AX178*J176,AX179*J176))),"")</f>
        <v/>
      </c>
      <c r="AX176" s="160" t="str">
        <f aca="false">IF(W176,IF(AJ176,AW176,IF(AS176=1,AT176,IF(AS176=2,AU176,AV176))),"")</f>
        <v/>
      </c>
      <c r="AY176" s="160" t="n">
        <f aca="false">IF($U177,E176*ABS(B177-B175)/2,E176*ABS(B176-B175)/2)</f>
        <v>0</v>
      </c>
      <c r="AZ176" s="160" t="n">
        <f aca="false">IF($U177,E176*ABS(B177-B174)/2,E176*ABS(B176-B174)/2)</f>
        <v>0</v>
      </c>
      <c r="BA176" s="160" t="n">
        <f aca="false">IF($U177,E176*ABS(B177-B173)/2,E176*ABS(B176-B173)/2)</f>
        <v>0</v>
      </c>
      <c r="BB176" s="195" t="n">
        <f aca="false">IF(U176,B176,BB175)</f>
        <v>55</v>
      </c>
      <c r="BC176" s="192" t="n">
        <f aca="false">IF(TRIM('Calculations - Do Not Modify'!F176)="o6",0.6,IF(TRIM('Calculations - Do Not Modify'!F176)="o2",0.2,IF(TRIM('Calculations - Do Not Modify'!F176)="o8",0.8,0)))</f>
        <v>0</v>
      </c>
      <c r="BD176" s="160" t="n">
        <f aca="false">IF(W176,E176*BC176,E176*BC176)</f>
        <v>0</v>
      </c>
      <c r="BE176" s="160" t="n">
        <f aca="false">IF(U176,-E176,BE175)</f>
        <v>-0</v>
      </c>
      <c r="BF176" s="160" t="n">
        <f aca="false">-BD176</f>
        <v>-0</v>
      </c>
      <c r="BG176" s="161" t="n">
        <f aca="false">MaxVertQPct</f>
        <v>0.05</v>
      </c>
      <c r="BH176" s="160" t="str">
        <f aca="false">IF($W176,O176,IF(W177,O177,O178))</f>
        <v/>
      </c>
      <c r="BI176" s="196" t="str">
        <f aca="false">IF($W176,R176,IF(W177,R177,R178))</f>
        <v/>
      </c>
      <c r="BJ176" s="34" t="str">
        <f aca="false">IF(U176,BJ175+1,"-")</f>
        <v>-</v>
      </c>
      <c r="BK176" s="160" t="str">
        <f aca="false">IF(U177,SQRT((B176-B177)^2+(C176-C177)^2),"-")</f>
        <v>-</v>
      </c>
      <c r="BL176" s="34" t="str">
        <f aca="false">IF(U176,IF(AI176,"E","")&amp;IF(AJ176,"W",IF(BC176=0,"",BC176)),"")</f>
        <v/>
      </c>
      <c r="BM176" s="34" t="n">
        <f aca="false">IF(U176,-D176,BM175)</f>
        <v>-0</v>
      </c>
    </row>
    <row r="177" customFormat="false" ht="12.75" hidden="false" customHeight="false" outlineLevel="0" collapsed="false">
      <c r="A177" s="180" t="n">
        <f aca="false">IF(ISERROR(VALUE('Import and Edit Here'!A177)),0,VALUE('Import and Edit Here'!A177))</f>
        <v>0</v>
      </c>
      <c r="B177" s="160" t="n">
        <f aca="false">IF(ISERROR(VALUE('Import and Edit Here'!B177)),"-",VALUE('Import and Edit Here'!B177))</f>
        <v>0</v>
      </c>
      <c r="C177" s="160" t="n">
        <f aca="false">IF(ISERROR(VALUE('Import and Edit Here'!C177)),"-",VALUE('Import and Edit Here'!C177))</f>
        <v>0</v>
      </c>
      <c r="D177" s="160" t="n">
        <f aca="false">IF(ISERROR(VALUE('Import and Edit Here'!D177)),"-",VALUE('Import and Edit Here'!D177))</f>
        <v>0</v>
      </c>
      <c r="E177" s="163" t="n">
        <f aca="false">IF(UseCalculated=1,C177-D177,'Import and Edit Here'!E177)</f>
        <v>0</v>
      </c>
      <c r="F177" s="160" t="n">
        <f aca="false">'Import and Edit Here'!F177</f>
        <v>0</v>
      </c>
      <c r="G177" s="160" t="n">
        <f aca="false">IF(ISERROR(VALUE('Import and Edit Here'!G177)),0,VALUE('Import and Edit Here'!G177))</f>
        <v>0</v>
      </c>
      <c r="H177" s="160" t="n">
        <f aca="false">IF(ISERROR(VALUE('Import and Edit Here'!H177)),0,VALUE('Import and Edit Here'!H177))</f>
        <v>0</v>
      </c>
      <c r="I177" s="160" t="n">
        <f aca="false">IF(ISERROR(VALUE('Import and Edit Here'!I177)),0,VALUE('Import and Edit Here'!I177))</f>
        <v>0</v>
      </c>
      <c r="J177" s="160" t="n">
        <f aca="false">IF(ISERROR(VALUE('Import and Edit Here'!J177)),0,VALUE('Import and Edit Here'!J177))</f>
        <v>0</v>
      </c>
      <c r="K177" s="160" t="n">
        <f aca="false">IF(ISERROR(VALUE('Import and Edit Here'!K177)),0,VALUE('Import and Edit Here'!K177))</f>
        <v>0</v>
      </c>
      <c r="L177" s="160" t="n">
        <f aca="false">('Import and Edit Here'!L177)</f>
        <v>0</v>
      </c>
      <c r="M177" s="181" t="n">
        <f aca="false">IF(UseCalculated=1,IF(OR(MeterC1&lt;=0,AE177&lt;MeterC1),AE177,IF(OR(MeterC2&lt;=0,AF177&lt;MeterC2),AF177,AG177)),'Import and Edit Here'!M177)</f>
        <v>0</v>
      </c>
      <c r="N177" s="181" t="n">
        <f aca="false">IF(UseCalculated=1,IF(TRIM('Import and Edit Here'!N177)="",0,IF(X177,'Import and Edit Here'!N177,M177*K177*J177*IF('Import and Edit Here'!N177&lt;0,-1,1))),'Import and Edit Here'!N177)</f>
        <v>0</v>
      </c>
      <c r="O177" s="197" t="str">
        <f aca="false">IF(W177,IF(UseCalculated=1,AX177,'Import and Edit Here'!O177),"")</f>
        <v/>
      </c>
      <c r="P177" s="163" t="str">
        <f aca="false">IF(W177,IF(UseCalculated=1,AQ177,'Import and Edit Here'!P177),"")</f>
        <v/>
      </c>
      <c r="Q177" s="163" t="str">
        <f aca="false">IF(W177,IF(UseCalculated=1,O177*P177,'Import and Edit Here'!Q177),"")</f>
        <v/>
      </c>
      <c r="R177" s="183" t="str">
        <f aca="false">IF(W177,IF(UseCalculated=1,Q177/SectionQ,'Import and Edit Here'!R177),"")</f>
        <v/>
      </c>
      <c r="U177" s="34" t="n">
        <f aca="false">IF(A177&gt;0,TRUE(),FALSE())</f>
        <v>0</v>
      </c>
      <c r="V177" s="34" t="b">
        <f aca="false">NOT(AND(U177,U178))</f>
        <v>1</v>
      </c>
      <c r="W177" s="34" t="n">
        <f aca="false">IF(A177&lt;&gt;A178,TRUE(),FALSE())</f>
        <v>0</v>
      </c>
      <c r="X177" s="34" t="n">
        <f aca="false">IF(AND(TRIM('Import and Edit Here'!M177)="",'Import and Edit Here'!N177&gt;0,TRIM(F177)&lt;&gt;"E",NOT(V177)),TRUE(),FALSE())</f>
        <v>0</v>
      </c>
      <c r="Y177" s="34" t="str">
        <f aca="false">IF(X177,"Est.","")</f>
        <v/>
      </c>
      <c r="Z177" s="34" t="n">
        <f aca="false">IF(AND(W177,OR(BC177=0.2,BC177=0.8)),TRUE(),FALSE())</f>
        <v>0</v>
      </c>
      <c r="AA177" s="34" t="b">
        <f aca="false">AND(Z177,AS177=1)</f>
        <v>0</v>
      </c>
      <c r="AB177" s="34" t="b">
        <f aca="false">AND(Z177,AS177=2,BC177+BC176&lt;&gt;1)</f>
        <v>0</v>
      </c>
      <c r="AC177" s="34" t="b">
        <f aca="false">AND(Z177,AS177=3,BC177+BC175&lt;&gt;1)</f>
        <v>0</v>
      </c>
      <c r="AD177" s="34" t="str">
        <f aca="false">IF(OR(AA177,AB177,AC177),"Inc.","")</f>
        <v/>
      </c>
      <c r="AE177" s="186" t="n">
        <f aca="false">IF(H177=0,0,MeterS1*(H177/G177)+MeterO1)</f>
        <v>0</v>
      </c>
      <c r="AF177" s="187" t="n">
        <f aca="false">IF(H177=0,0,MeterS2*(H177/G177)+MeterO2)</f>
        <v>0</v>
      </c>
      <c r="AG177" s="187" t="n">
        <f aca="false">IF(H177=0,0,MeterS3*(H177/G177)+MeterO3)</f>
        <v>0</v>
      </c>
      <c r="AH177" s="187" t="n">
        <f aca="false">N177&lt;0</f>
        <v>0</v>
      </c>
      <c r="AI177" s="187" t="b">
        <f aca="false">NOT(ISERROR(SEARCH("E",F177)&gt;1))</f>
        <v>0</v>
      </c>
      <c r="AJ177" s="187" t="b">
        <f aca="false">NOT(ISERROR(SEARCH("W",F177)&gt;1))</f>
        <v>0</v>
      </c>
      <c r="AK177" s="187" t="n">
        <f aca="false">IF(OR(AI177,AJ177),TRUE(),FALSE())</f>
        <v>0</v>
      </c>
      <c r="AL177" s="187" t="n">
        <f aca="false">IF(AK177,AL176+1,AL176)</f>
        <v>2</v>
      </c>
      <c r="AM177" s="187" t="str">
        <f aca="false">IF(AK177,IF(MOD(AL177,2)&gt;0,"Begin","End"),"")</f>
        <v/>
      </c>
      <c r="AN177" s="187" t="str">
        <f aca="false">IF(W177,IF(AS177=1,AY177,IF(AS177=2,AZ177,BA177)),"")</f>
        <v/>
      </c>
      <c r="AO177" s="187" t="str">
        <f aca="false">IF(AM177="Begin",ABS(B177-B178)/2*E177,"")</f>
        <v/>
      </c>
      <c r="AP177" s="187" t="str">
        <f aca="false">IF(AM177="End",ABS(B177-B176)/2*E177,"")</f>
        <v/>
      </c>
      <c r="AQ177" s="187" t="str">
        <f aca="false">IF(W177,IF(AJ177,IF(AM177="Begin",AO177,AP177),AN177),"")</f>
        <v/>
      </c>
      <c r="AR177" s="187"/>
      <c r="AS177" s="189" t="n">
        <f aca="false">IF(A176=A177,IF(A177=A175,3,2),1)</f>
        <v>3</v>
      </c>
      <c r="AT177" s="190" t="n">
        <f aca="false">N177</f>
        <v>0</v>
      </c>
      <c r="AU177" s="160" t="n">
        <f aca="false">AVERAGE(N176:N177)</f>
        <v>0</v>
      </c>
      <c r="AV177" s="160" t="n">
        <f aca="false">AVERAGE(AVERAGE(N177,N175),N176)</f>
        <v>0</v>
      </c>
      <c r="AW177" s="160" t="str">
        <f aca="false">IF(AJ177,IF(AM177="End",AX176*J177,IF(W178,AX178*J177,IF(W179,AX179*J177,AX180*J177))),"")</f>
        <v/>
      </c>
      <c r="AX177" s="160" t="str">
        <f aca="false">IF(W177,IF(AJ177,AW177,IF(AS177=1,AT177,IF(AS177=2,AU177,AV177))),"")</f>
        <v/>
      </c>
      <c r="AY177" s="160" t="n">
        <f aca="false">IF($U178,E177*ABS(B178-B176)/2,E177*ABS(B177-B176)/2)</f>
        <v>0</v>
      </c>
      <c r="AZ177" s="160" t="n">
        <f aca="false">IF($U178,E177*ABS(B178-B175)/2,E177*ABS(B177-B175)/2)</f>
        <v>0</v>
      </c>
      <c r="BA177" s="160" t="n">
        <f aca="false">IF($U178,E177*ABS(B178-B174)/2,E177*ABS(B177-B174)/2)</f>
        <v>0</v>
      </c>
      <c r="BB177" s="195" t="n">
        <f aca="false">IF(U177,B177,BB176)</f>
        <v>55</v>
      </c>
      <c r="BC177" s="192" t="n">
        <f aca="false">IF(TRIM('Calculations - Do Not Modify'!F177)="o6",0.6,IF(TRIM('Calculations - Do Not Modify'!F177)="o2",0.2,IF(TRIM('Calculations - Do Not Modify'!F177)="o8",0.8,0)))</f>
        <v>0</v>
      </c>
      <c r="BD177" s="160" t="n">
        <f aca="false">IF(W177,E177*BC177,E177*BC177)</f>
        <v>0</v>
      </c>
      <c r="BE177" s="160" t="n">
        <f aca="false">IF(U177,-E177,BE176)</f>
        <v>-0</v>
      </c>
      <c r="BF177" s="160" t="n">
        <f aca="false">-BD177</f>
        <v>-0</v>
      </c>
      <c r="BG177" s="161" t="n">
        <f aca="false">MaxVertQPct</f>
        <v>0.05</v>
      </c>
      <c r="BH177" s="160" t="str">
        <f aca="false">IF($W177,O177,IF(W178,O178,O179))</f>
        <v/>
      </c>
      <c r="BI177" s="196" t="str">
        <f aca="false">IF($W177,R177,IF(W178,R178,R179))</f>
        <v/>
      </c>
      <c r="BJ177" s="34" t="str">
        <f aca="false">IF(U177,BJ176+1,"-")</f>
        <v>-</v>
      </c>
      <c r="BK177" s="160" t="str">
        <f aca="false">IF(U178,SQRT((B177-B178)^2+(C177-C178)^2),"-")</f>
        <v>-</v>
      </c>
      <c r="BL177" s="34" t="str">
        <f aca="false">IF(U177,IF(AI177,"E","")&amp;IF(AJ177,"W",IF(BC177=0,"",BC177)),"")</f>
        <v/>
      </c>
      <c r="BM177" s="34" t="n">
        <f aca="false">IF(U177,-D177,BM176)</f>
        <v>-0</v>
      </c>
    </row>
    <row r="178" customFormat="false" ht="12.75" hidden="false" customHeight="false" outlineLevel="0" collapsed="false">
      <c r="A178" s="180" t="n">
        <f aca="false">IF(ISERROR(VALUE('Import and Edit Here'!A178)),0,VALUE('Import and Edit Here'!A178))</f>
        <v>0</v>
      </c>
      <c r="B178" s="160" t="n">
        <f aca="false">IF(ISERROR(VALUE('Import and Edit Here'!B178)),"-",VALUE('Import and Edit Here'!B178))</f>
        <v>0</v>
      </c>
      <c r="C178" s="160" t="n">
        <f aca="false">IF(ISERROR(VALUE('Import and Edit Here'!C178)),"-",VALUE('Import and Edit Here'!C178))</f>
        <v>0</v>
      </c>
      <c r="D178" s="160" t="n">
        <f aca="false">IF(ISERROR(VALUE('Import and Edit Here'!D178)),"-",VALUE('Import and Edit Here'!D178))</f>
        <v>0</v>
      </c>
      <c r="E178" s="163" t="n">
        <f aca="false">IF(UseCalculated=1,C178-D178,'Import and Edit Here'!E178)</f>
        <v>0</v>
      </c>
      <c r="F178" s="160" t="n">
        <f aca="false">'Import and Edit Here'!F178</f>
        <v>0</v>
      </c>
      <c r="G178" s="160" t="n">
        <f aca="false">IF(ISERROR(VALUE('Import and Edit Here'!G178)),0,VALUE('Import and Edit Here'!G178))</f>
        <v>0</v>
      </c>
      <c r="H178" s="160" t="n">
        <f aca="false">IF(ISERROR(VALUE('Import and Edit Here'!H178)),0,VALUE('Import and Edit Here'!H178))</f>
        <v>0</v>
      </c>
      <c r="I178" s="160" t="n">
        <f aca="false">IF(ISERROR(VALUE('Import and Edit Here'!I178)),0,VALUE('Import and Edit Here'!I178))</f>
        <v>0</v>
      </c>
      <c r="J178" s="160" t="n">
        <f aca="false">IF(ISERROR(VALUE('Import and Edit Here'!J178)),0,VALUE('Import and Edit Here'!J178))</f>
        <v>0</v>
      </c>
      <c r="K178" s="160" t="n">
        <f aca="false">IF(ISERROR(VALUE('Import and Edit Here'!K178)),0,VALUE('Import and Edit Here'!K178))</f>
        <v>0</v>
      </c>
      <c r="L178" s="160" t="n">
        <f aca="false">('Import and Edit Here'!L178)</f>
        <v>0</v>
      </c>
      <c r="M178" s="181" t="n">
        <f aca="false">IF(UseCalculated=1,IF(OR(MeterC1&lt;=0,AE178&lt;MeterC1),AE178,IF(OR(MeterC2&lt;=0,AF178&lt;MeterC2),AF178,AG178)),'Import and Edit Here'!M178)</f>
        <v>0</v>
      </c>
      <c r="N178" s="181" t="n">
        <f aca="false">IF(UseCalculated=1,IF(TRIM('Import and Edit Here'!N178)="",0,IF(X178,'Import and Edit Here'!N178,M178*K178*J178*IF('Import and Edit Here'!N178&lt;0,-1,1))),'Import and Edit Here'!N178)</f>
        <v>0</v>
      </c>
      <c r="O178" s="197" t="str">
        <f aca="false">IF(W178,IF(UseCalculated=1,AX178,'Import and Edit Here'!O178),"")</f>
        <v/>
      </c>
      <c r="P178" s="163" t="str">
        <f aca="false">IF(W178,IF(UseCalculated=1,AQ178,'Import and Edit Here'!P178),"")</f>
        <v/>
      </c>
      <c r="Q178" s="163" t="str">
        <f aca="false">IF(W178,IF(UseCalculated=1,O178*P178,'Import and Edit Here'!Q178),"")</f>
        <v/>
      </c>
      <c r="R178" s="183" t="str">
        <f aca="false">IF(W178,IF(UseCalculated=1,Q178/SectionQ,'Import and Edit Here'!R178),"")</f>
        <v/>
      </c>
      <c r="U178" s="34" t="n">
        <f aca="false">IF(A178&gt;0,TRUE(),FALSE())</f>
        <v>0</v>
      </c>
      <c r="V178" s="34" t="b">
        <f aca="false">NOT(AND(U178,U179))</f>
        <v>1</v>
      </c>
      <c r="W178" s="34" t="n">
        <f aca="false">IF(A178&lt;&gt;A179,TRUE(),FALSE())</f>
        <v>0</v>
      </c>
      <c r="X178" s="34" t="n">
        <f aca="false">IF(AND(TRIM('Import and Edit Here'!M178)="",'Import and Edit Here'!N178&gt;0,TRIM(F178)&lt;&gt;"E",NOT(V178)),TRUE(),FALSE())</f>
        <v>0</v>
      </c>
      <c r="Y178" s="34" t="str">
        <f aca="false">IF(X178,"Est.","")</f>
        <v/>
      </c>
      <c r="Z178" s="34" t="n">
        <f aca="false">IF(AND(W178,OR(BC178=0.2,BC178=0.8)),TRUE(),FALSE())</f>
        <v>0</v>
      </c>
      <c r="AA178" s="34" t="b">
        <f aca="false">AND(Z178,AS178=1)</f>
        <v>0</v>
      </c>
      <c r="AB178" s="34" t="b">
        <f aca="false">AND(Z178,AS178=2,BC178+BC177&lt;&gt;1)</f>
        <v>0</v>
      </c>
      <c r="AC178" s="34" t="b">
        <f aca="false">AND(Z178,AS178=3,BC178+BC176&lt;&gt;1)</f>
        <v>0</v>
      </c>
      <c r="AD178" s="34" t="str">
        <f aca="false">IF(OR(AA178,AB178,AC178),"Inc.","")</f>
        <v/>
      </c>
      <c r="AE178" s="186" t="n">
        <f aca="false">IF(H178=0,0,MeterS1*(H178/G178)+MeterO1)</f>
        <v>0</v>
      </c>
      <c r="AF178" s="187" t="n">
        <f aca="false">IF(H178=0,0,MeterS2*(H178/G178)+MeterO2)</f>
        <v>0</v>
      </c>
      <c r="AG178" s="187" t="n">
        <f aca="false">IF(H178=0,0,MeterS3*(H178/G178)+MeterO3)</f>
        <v>0</v>
      </c>
      <c r="AH178" s="187" t="n">
        <f aca="false">N178&lt;0</f>
        <v>0</v>
      </c>
      <c r="AI178" s="187" t="b">
        <f aca="false">NOT(ISERROR(SEARCH("E",F178)&gt;1))</f>
        <v>0</v>
      </c>
      <c r="AJ178" s="187" t="b">
        <f aca="false">NOT(ISERROR(SEARCH("W",F178)&gt;1))</f>
        <v>0</v>
      </c>
      <c r="AK178" s="187" t="n">
        <f aca="false">IF(OR(AI178,AJ178),TRUE(),FALSE())</f>
        <v>0</v>
      </c>
      <c r="AL178" s="187" t="n">
        <f aca="false">IF(AK178,AL177+1,AL177)</f>
        <v>2</v>
      </c>
      <c r="AM178" s="187" t="str">
        <f aca="false">IF(AK178,IF(MOD(AL178,2)&gt;0,"Begin","End"),"")</f>
        <v/>
      </c>
      <c r="AN178" s="187" t="str">
        <f aca="false">IF(W178,IF(AS178=1,AY178,IF(AS178=2,AZ178,BA178)),"")</f>
        <v/>
      </c>
      <c r="AO178" s="187" t="str">
        <f aca="false">IF(AM178="Begin",ABS(B178-B179)/2*E178,"")</f>
        <v/>
      </c>
      <c r="AP178" s="187" t="str">
        <f aca="false">IF(AM178="End",ABS(B178-B177)/2*E178,"")</f>
        <v/>
      </c>
      <c r="AQ178" s="187" t="str">
        <f aca="false">IF(W178,IF(AJ178,IF(AM178="Begin",AO178,AP178),AN178),"")</f>
        <v/>
      </c>
      <c r="AR178" s="187"/>
      <c r="AS178" s="189" t="n">
        <f aca="false">IF(A177=A178,IF(A178=A176,3,2),1)</f>
        <v>3</v>
      </c>
      <c r="AT178" s="190" t="n">
        <f aca="false">N178</f>
        <v>0</v>
      </c>
      <c r="AU178" s="160" t="n">
        <f aca="false">AVERAGE(N177:N178)</f>
        <v>0</v>
      </c>
      <c r="AV178" s="160" t="n">
        <f aca="false">AVERAGE(AVERAGE(N178,N176),N177)</f>
        <v>0</v>
      </c>
      <c r="AW178" s="160" t="str">
        <f aca="false">IF(AJ178,IF(AM178="End",AX177*J178,IF(W179,AX179*J178,IF(W180,AX180*J178,AX181*J178))),"")</f>
        <v/>
      </c>
      <c r="AX178" s="160" t="str">
        <f aca="false">IF(W178,IF(AJ178,AW178,IF(AS178=1,AT178,IF(AS178=2,AU178,AV178))),"")</f>
        <v/>
      </c>
      <c r="AY178" s="160" t="n">
        <f aca="false">IF($U179,E178*ABS(B179-B177)/2,E178*ABS(B178-B177)/2)</f>
        <v>0</v>
      </c>
      <c r="AZ178" s="160" t="n">
        <f aca="false">IF($U179,E178*ABS(B179-B176)/2,E178*ABS(B178-B176)/2)</f>
        <v>0</v>
      </c>
      <c r="BA178" s="160" t="n">
        <f aca="false">IF($U179,E178*ABS(B179-B175)/2,E178*ABS(B178-B175)/2)</f>
        <v>0</v>
      </c>
      <c r="BB178" s="195" t="n">
        <f aca="false">IF(U178,B178,BB177)</f>
        <v>55</v>
      </c>
      <c r="BC178" s="192" t="n">
        <f aca="false">IF(TRIM('Calculations - Do Not Modify'!F178)="o6",0.6,IF(TRIM('Calculations - Do Not Modify'!F178)="o2",0.2,IF(TRIM('Calculations - Do Not Modify'!F178)="o8",0.8,0)))</f>
        <v>0</v>
      </c>
      <c r="BD178" s="160" t="n">
        <f aca="false">IF(W178,E178*BC178,E178*BC178)</f>
        <v>0</v>
      </c>
      <c r="BE178" s="160" t="n">
        <f aca="false">IF(U178,-E178,BE177)</f>
        <v>-0</v>
      </c>
      <c r="BF178" s="160" t="n">
        <f aca="false">-BD178</f>
        <v>-0</v>
      </c>
      <c r="BG178" s="161" t="n">
        <f aca="false">MaxVertQPct</f>
        <v>0.05</v>
      </c>
      <c r="BH178" s="160" t="str">
        <f aca="false">IF($W178,O178,IF(W179,O179,O180))</f>
        <v/>
      </c>
      <c r="BI178" s="196" t="str">
        <f aca="false">IF($W178,R178,IF(W179,R179,R180))</f>
        <v/>
      </c>
      <c r="BJ178" s="34" t="str">
        <f aca="false">IF(U178,BJ177+1,"-")</f>
        <v>-</v>
      </c>
      <c r="BK178" s="160" t="str">
        <f aca="false">IF(U179,SQRT((B178-B179)^2+(C178-C179)^2),"-")</f>
        <v>-</v>
      </c>
      <c r="BL178" s="34" t="str">
        <f aca="false">IF(U178,IF(AI178,"E","")&amp;IF(AJ178,"W",IF(BC178=0,"",BC178)),"")</f>
        <v/>
      </c>
      <c r="BM178" s="34" t="n">
        <f aca="false">IF(U178,-D178,BM177)</f>
        <v>-0</v>
      </c>
    </row>
    <row r="179" customFormat="false" ht="12.75" hidden="false" customHeight="false" outlineLevel="0" collapsed="false">
      <c r="A179" s="180" t="n">
        <f aca="false">IF(ISERROR(VALUE('Import and Edit Here'!A179)),0,VALUE('Import and Edit Here'!A179))</f>
        <v>0</v>
      </c>
      <c r="B179" s="160" t="n">
        <f aca="false">IF(ISERROR(VALUE('Import and Edit Here'!B179)),"-",VALUE('Import and Edit Here'!B179))</f>
        <v>0</v>
      </c>
      <c r="C179" s="160" t="n">
        <f aca="false">IF(ISERROR(VALUE('Import and Edit Here'!C179)),"-",VALUE('Import and Edit Here'!C179))</f>
        <v>0</v>
      </c>
      <c r="D179" s="160" t="n">
        <f aca="false">IF(ISERROR(VALUE('Import and Edit Here'!D179)),"-",VALUE('Import and Edit Here'!D179))</f>
        <v>0</v>
      </c>
      <c r="E179" s="163" t="n">
        <f aca="false">IF(UseCalculated=1,C179-D179,'Import and Edit Here'!E179)</f>
        <v>0</v>
      </c>
      <c r="F179" s="160" t="n">
        <f aca="false">'Import and Edit Here'!F179</f>
        <v>0</v>
      </c>
      <c r="G179" s="160" t="n">
        <f aca="false">IF(ISERROR(VALUE('Import and Edit Here'!G179)),0,VALUE('Import and Edit Here'!G179))</f>
        <v>0</v>
      </c>
      <c r="H179" s="160" t="n">
        <f aca="false">IF(ISERROR(VALUE('Import and Edit Here'!H179)),0,VALUE('Import and Edit Here'!H179))</f>
        <v>0</v>
      </c>
      <c r="I179" s="160" t="n">
        <f aca="false">IF(ISERROR(VALUE('Import and Edit Here'!I179)),0,VALUE('Import and Edit Here'!I179))</f>
        <v>0</v>
      </c>
      <c r="J179" s="160" t="n">
        <f aca="false">IF(ISERROR(VALUE('Import and Edit Here'!J179)),0,VALUE('Import and Edit Here'!J179))</f>
        <v>0</v>
      </c>
      <c r="K179" s="160" t="n">
        <f aca="false">IF(ISERROR(VALUE('Import and Edit Here'!K179)),0,VALUE('Import and Edit Here'!K179))</f>
        <v>0</v>
      </c>
      <c r="L179" s="160" t="n">
        <f aca="false">('Import and Edit Here'!L179)</f>
        <v>0</v>
      </c>
      <c r="M179" s="181" t="n">
        <f aca="false">IF(UseCalculated=1,IF(OR(MeterC1&lt;=0,AE179&lt;MeterC1),AE179,IF(OR(MeterC2&lt;=0,AF179&lt;MeterC2),AF179,AG179)),'Import and Edit Here'!M179)</f>
        <v>0</v>
      </c>
      <c r="N179" s="181" t="n">
        <f aca="false">IF(UseCalculated=1,IF(TRIM('Import and Edit Here'!N179)="",0,IF(X179,'Import and Edit Here'!N179,M179*K179*J179*IF('Import and Edit Here'!N179&lt;0,-1,1))),'Import and Edit Here'!N179)</f>
        <v>0</v>
      </c>
      <c r="O179" s="197" t="str">
        <f aca="false">IF(W179,IF(UseCalculated=1,AX179,'Import and Edit Here'!O179),"")</f>
        <v/>
      </c>
      <c r="P179" s="163" t="str">
        <f aca="false">IF(W179,IF(UseCalculated=1,AQ179,'Import and Edit Here'!P179),"")</f>
        <v/>
      </c>
      <c r="Q179" s="163" t="str">
        <f aca="false">IF(W179,IF(UseCalculated=1,O179*P179,'Import and Edit Here'!Q179),"")</f>
        <v/>
      </c>
      <c r="R179" s="183" t="str">
        <f aca="false">IF(W179,IF(UseCalculated=1,Q179/SectionQ,'Import and Edit Here'!R179),"")</f>
        <v/>
      </c>
      <c r="U179" s="34" t="n">
        <f aca="false">IF(A179&gt;0,TRUE(),FALSE())</f>
        <v>0</v>
      </c>
      <c r="V179" s="34" t="b">
        <f aca="false">NOT(AND(U179,U180))</f>
        <v>1</v>
      </c>
      <c r="W179" s="34" t="n">
        <f aca="false">IF(A179&lt;&gt;A180,TRUE(),FALSE())</f>
        <v>0</v>
      </c>
      <c r="X179" s="34" t="n">
        <f aca="false">IF(AND(TRIM('Import and Edit Here'!M179)="",'Import and Edit Here'!N179&gt;0,TRIM(F179)&lt;&gt;"E",NOT(V179)),TRUE(),FALSE())</f>
        <v>0</v>
      </c>
      <c r="Y179" s="34" t="str">
        <f aca="false">IF(X179,"Est.","")</f>
        <v/>
      </c>
      <c r="Z179" s="34" t="n">
        <f aca="false">IF(AND(W179,OR(BC179=0.2,BC179=0.8)),TRUE(),FALSE())</f>
        <v>0</v>
      </c>
      <c r="AA179" s="34" t="b">
        <f aca="false">AND(Z179,AS179=1)</f>
        <v>0</v>
      </c>
      <c r="AB179" s="34" t="b">
        <f aca="false">AND(Z179,AS179=2,BC179+BC178&lt;&gt;1)</f>
        <v>0</v>
      </c>
      <c r="AC179" s="34" t="b">
        <f aca="false">AND(Z179,AS179=3,BC179+BC177&lt;&gt;1)</f>
        <v>0</v>
      </c>
      <c r="AD179" s="34" t="str">
        <f aca="false">IF(OR(AA179,AB179,AC179),"Inc.","")</f>
        <v/>
      </c>
      <c r="AE179" s="186" t="n">
        <f aca="false">IF(H179=0,0,MeterS1*(H179/G179)+MeterO1)</f>
        <v>0</v>
      </c>
      <c r="AF179" s="187" t="n">
        <f aca="false">IF(H179=0,0,MeterS2*(H179/G179)+MeterO2)</f>
        <v>0</v>
      </c>
      <c r="AG179" s="187" t="n">
        <f aca="false">IF(H179=0,0,MeterS3*(H179/G179)+MeterO3)</f>
        <v>0</v>
      </c>
      <c r="AH179" s="187" t="n">
        <f aca="false">N179&lt;0</f>
        <v>0</v>
      </c>
      <c r="AI179" s="187" t="b">
        <f aca="false">NOT(ISERROR(SEARCH("E",F179)&gt;1))</f>
        <v>0</v>
      </c>
      <c r="AJ179" s="187" t="b">
        <f aca="false">NOT(ISERROR(SEARCH("W",F179)&gt;1))</f>
        <v>0</v>
      </c>
      <c r="AK179" s="187" t="n">
        <f aca="false">IF(OR(AI179,AJ179),TRUE(),FALSE())</f>
        <v>0</v>
      </c>
      <c r="AL179" s="187" t="n">
        <f aca="false">IF(AK179,AL178+1,AL178)</f>
        <v>2</v>
      </c>
      <c r="AM179" s="187" t="str">
        <f aca="false">IF(AK179,IF(MOD(AL179,2)&gt;0,"Begin","End"),"")</f>
        <v/>
      </c>
      <c r="AN179" s="187" t="str">
        <f aca="false">IF(W179,IF(AS179=1,AY179,IF(AS179=2,AZ179,BA179)),"")</f>
        <v/>
      </c>
      <c r="AO179" s="187" t="str">
        <f aca="false">IF(AM179="Begin",ABS(B179-B180)/2*E179,"")</f>
        <v/>
      </c>
      <c r="AP179" s="187" t="str">
        <f aca="false">IF(AM179="End",ABS(B179-B178)/2*E179,"")</f>
        <v/>
      </c>
      <c r="AQ179" s="187" t="str">
        <f aca="false">IF(W179,IF(AJ179,IF(AM179="Begin",AO179,AP179),AN179),"")</f>
        <v/>
      </c>
      <c r="AR179" s="187"/>
      <c r="AS179" s="189" t="n">
        <f aca="false">IF(A178=A179,IF(A179=A177,3,2),1)</f>
        <v>3</v>
      </c>
      <c r="AT179" s="190" t="n">
        <f aca="false">N179</f>
        <v>0</v>
      </c>
      <c r="AU179" s="160" t="n">
        <f aca="false">AVERAGE(N178:N179)</f>
        <v>0</v>
      </c>
      <c r="AV179" s="160" t="n">
        <f aca="false">AVERAGE(AVERAGE(N179,N177),N178)</f>
        <v>0</v>
      </c>
      <c r="AW179" s="160" t="str">
        <f aca="false">IF(AJ179,IF(AM179="End",AX178*J179,IF(W180,AX180*J179,IF(W181,AX181*J179,AX182*J179))),"")</f>
        <v/>
      </c>
      <c r="AX179" s="160" t="str">
        <f aca="false">IF(W179,IF(AJ179,AW179,IF(AS179=1,AT179,IF(AS179=2,AU179,AV179))),"")</f>
        <v/>
      </c>
      <c r="AY179" s="160" t="n">
        <f aca="false">IF($U180,E179*ABS(B180-B178)/2,E179*ABS(B179-B178)/2)</f>
        <v>0</v>
      </c>
      <c r="AZ179" s="160" t="n">
        <f aca="false">IF($U180,E179*ABS(B180-B177)/2,E179*ABS(B179-B177)/2)</f>
        <v>0</v>
      </c>
      <c r="BA179" s="160" t="n">
        <f aca="false">IF($U180,E179*ABS(B180-B176)/2,E179*ABS(B179-B176)/2)</f>
        <v>0</v>
      </c>
      <c r="BB179" s="195" t="n">
        <f aca="false">IF(U179,B179,BB178)</f>
        <v>55</v>
      </c>
      <c r="BC179" s="192" t="n">
        <f aca="false">IF(TRIM('Calculations - Do Not Modify'!F179)="o6",0.6,IF(TRIM('Calculations - Do Not Modify'!F179)="o2",0.2,IF(TRIM('Calculations - Do Not Modify'!F179)="o8",0.8,0)))</f>
        <v>0</v>
      </c>
      <c r="BD179" s="160" t="n">
        <f aca="false">IF(W179,E179*BC179,E179*BC179)</f>
        <v>0</v>
      </c>
      <c r="BE179" s="160" t="n">
        <f aca="false">IF(U179,-E179,BE178)</f>
        <v>-0</v>
      </c>
      <c r="BF179" s="160" t="n">
        <f aca="false">-BD179</f>
        <v>-0</v>
      </c>
      <c r="BG179" s="161" t="n">
        <f aca="false">MaxVertQPct</f>
        <v>0.05</v>
      </c>
      <c r="BH179" s="160" t="str">
        <f aca="false">IF($W179,O179,IF(W180,O180,O181))</f>
        <v/>
      </c>
      <c r="BI179" s="196" t="str">
        <f aca="false">IF($W179,R179,IF(W180,R180,R181))</f>
        <v/>
      </c>
      <c r="BJ179" s="34" t="str">
        <f aca="false">IF(U179,BJ178+1,"-")</f>
        <v>-</v>
      </c>
      <c r="BK179" s="160" t="str">
        <f aca="false">IF(U180,SQRT((B179-B180)^2+(C179-C180)^2),"-")</f>
        <v>-</v>
      </c>
      <c r="BL179" s="34" t="str">
        <f aca="false">IF(U179,IF(AI179,"E","")&amp;IF(AJ179,"W",IF(BC179=0,"",BC179)),"")</f>
        <v/>
      </c>
      <c r="BM179" s="34" t="n">
        <f aca="false">IF(U179,-D179,BM178)</f>
        <v>-0</v>
      </c>
    </row>
    <row r="180" customFormat="false" ht="12.75" hidden="false" customHeight="false" outlineLevel="0" collapsed="false">
      <c r="A180" s="180" t="n">
        <f aca="false">IF(ISERROR(VALUE('Import and Edit Here'!A180)),0,VALUE('Import and Edit Here'!A180))</f>
        <v>0</v>
      </c>
      <c r="B180" s="160" t="n">
        <f aca="false">IF(ISERROR(VALUE('Import and Edit Here'!B180)),"-",VALUE('Import and Edit Here'!B180))</f>
        <v>0</v>
      </c>
      <c r="C180" s="160" t="n">
        <f aca="false">IF(ISERROR(VALUE('Import and Edit Here'!C180)),"-",VALUE('Import and Edit Here'!C180))</f>
        <v>0</v>
      </c>
      <c r="D180" s="160" t="n">
        <f aca="false">IF(ISERROR(VALUE('Import and Edit Here'!D180)),"-",VALUE('Import and Edit Here'!D180))</f>
        <v>0</v>
      </c>
      <c r="E180" s="163" t="n">
        <f aca="false">IF(UseCalculated=1,C180-D180,'Import and Edit Here'!E180)</f>
        <v>0</v>
      </c>
      <c r="F180" s="160" t="n">
        <f aca="false">'Import and Edit Here'!F180</f>
        <v>0</v>
      </c>
      <c r="G180" s="160" t="n">
        <f aca="false">IF(ISERROR(VALUE('Import and Edit Here'!G180)),0,VALUE('Import and Edit Here'!G180))</f>
        <v>0</v>
      </c>
      <c r="H180" s="160" t="n">
        <f aca="false">IF(ISERROR(VALUE('Import and Edit Here'!H180)),0,VALUE('Import and Edit Here'!H180))</f>
        <v>0</v>
      </c>
      <c r="I180" s="160" t="n">
        <f aca="false">IF(ISERROR(VALUE('Import and Edit Here'!I180)),0,VALUE('Import and Edit Here'!I180))</f>
        <v>0</v>
      </c>
      <c r="J180" s="160" t="n">
        <f aca="false">IF(ISERROR(VALUE('Import and Edit Here'!J180)),0,VALUE('Import and Edit Here'!J180))</f>
        <v>0</v>
      </c>
      <c r="K180" s="160" t="n">
        <f aca="false">IF(ISERROR(VALUE('Import and Edit Here'!K180)),0,VALUE('Import and Edit Here'!K180))</f>
        <v>0</v>
      </c>
      <c r="L180" s="160" t="n">
        <f aca="false">('Import and Edit Here'!L180)</f>
        <v>0</v>
      </c>
      <c r="M180" s="181" t="n">
        <f aca="false">IF(UseCalculated=1,IF(OR(MeterC1&lt;=0,AE180&lt;MeterC1),AE180,IF(OR(MeterC2&lt;=0,AF180&lt;MeterC2),AF180,AG180)),'Import and Edit Here'!M180)</f>
        <v>0</v>
      </c>
      <c r="N180" s="181" t="n">
        <f aca="false">IF(UseCalculated=1,IF(TRIM('Import and Edit Here'!N180)="",0,IF(X180,'Import and Edit Here'!N180,M180*K180*J180*IF('Import and Edit Here'!N180&lt;0,-1,1))),'Import and Edit Here'!N180)</f>
        <v>0</v>
      </c>
      <c r="O180" s="197" t="str">
        <f aca="false">IF(W180,IF(UseCalculated=1,AX180,'Import and Edit Here'!O180),"")</f>
        <v/>
      </c>
      <c r="P180" s="163" t="str">
        <f aca="false">IF(W180,IF(UseCalculated=1,AQ180,'Import and Edit Here'!P180),"")</f>
        <v/>
      </c>
      <c r="Q180" s="163" t="str">
        <f aca="false">IF(W180,IF(UseCalculated=1,O180*P180,'Import and Edit Here'!Q180),"")</f>
        <v/>
      </c>
      <c r="R180" s="183" t="str">
        <f aca="false">IF(W180,IF(UseCalculated=1,Q180/SectionQ,'Import and Edit Here'!R180),"")</f>
        <v/>
      </c>
      <c r="U180" s="34" t="n">
        <f aca="false">IF(A180&gt;0,TRUE(),FALSE())</f>
        <v>0</v>
      </c>
      <c r="V180" s="34" t="b">
        <f aca="false">NOT(AND(U180,U181))</f>
        <v>1</v>
      </c>
      <c r="W180" s="34" t="n">
        <f aca="false">IF(A180&lt;&gt;A181,TRUE(),FALSE())</f>
        <v>0</v>
      </c>
      <c r="X180" s="34" t="n">
        <f aca="false">IF(AND(TRIM('Import and Edit Here'!M180)="",'Import and Edit Here'!N180&gt;0,TRIM(F180)&lt;&gt;"E",NOT(V180)),TRUE(),FALSE())</f>
        <v>0</v>
      </c>
      <c r="Y180" s="34" t="str">
        <f aca="false">IF(X180,"Est.","")</f>
        <v/>
      </c>
      <c r="Z180" s="34" t="n">
        <f aca="false">IF(AND(W180,OR(BC180=0.2,BC180=0.8)),TRUE(),FALSE())</f>
        <v>0</v>
      </c>
      <c r="AA180" s="34" t="b">
        <f aca="false">AND(Z180,AS180=1)</f>
        <v>0</v>
      </c>
      <c r="AB180" s="34" t="b">
        <f aca="false">AND(Z180,AS180=2,BC180+BC179&lt;&gt;1)</f>
        <v>0</v>
      </c>
      <c r="AC180" s="34" t="b">
        <f aca="false">AND(Z180,AS180=3,BC180+BC178&lt;&gt;1)</f>
        <v>0</v>
      </c>
      <c r="AD180" s="34" t="str">
        <f aca="false">IF(OR(AA180,AB180,AC180),"Inc.","")</f>
        <v/>
      </c>
      <c r="AE180" s="186" t="n">
        <f aca="false">IF(H180=0,0,MeterS1*(H180/G180)+MeterO1)</f>
        <v>0</v>
      </c>
      <c r="AF180" s="187" t="n">
        <f aca="false">IF(H180=0,0,MeterS2*(H180/G180)+MeterO2)</f>
        <v>0</v>
      </c>
      <c r="AG180" s="187" t="n">
        <f aca="false">IF(H180=0,0,MeterS3*(H180/G180)+MeterO3)</f>
        <v>0</v>
      </c>
      <c r="AH180" s="187" t="n">
        <f aca="false">N180&lt;0</f>
        <v>0</v>
      </c>
      <c r="AI180" s="187" t="b">
        <f aca="false">NOT(ISERROR(SEARCH("E",F180)&gt;1))</f>
        <v>0</v>
      </c>
      <c r="AJ180" s="187" t="b">
        <f aca="false">NOT(ISERROR(SEARCH("W",F180)&gt;1))</f>
        <v>0</v>
      </c>
      <c r="AK180" s="187" t="n">
        <f aca="false">IF(OR(AI180,AJ180),TRUE(),FALSE())</f>
        <v>0</v>
      </c>
      <c r="AL180" s="187" t="n">
        <f aca="false">IF(AK180,AL179+1,AL179)</f>
        <v>2</v>
      </c>
      <c r="AM180" s="187" t="str">
        <f aca="false">IF(AK180,IF(MOD(AL180,2)&gt;0,"Begin","End"),"")</f>
        <v/>
      </c>
      <c r="AN180" s="187" t="str">
        <f aca="false">IF(W180,IF(AS180=1,AY180,IF(AS180=2,AZ180,BA180)),"")</f>
        <v/>
      </c>
      <c r="AO180" s="187" t="str">
        <f aca="false">IF(AM180="Begin",ABS(B180-B181)/2*E180,"")</f>
        <v/>
      </c>
      <c r="AP180" s="187" t="str">
        <f aca="false">IF(AM180="End",ABS(B180-B179)/2*E180,"")</f>
        <v/>
      </c>
      <c r="AQ180" s="187" t="str">
        <f aca="false">IF(W180,IF(AJ180,IF(AM180="Begin",AO180,AP180),AN180),"")</f>
        <v/>
      </c>
      <c r="AR180" s="187"/>
      <c r="AS180" s="189" t="n">
        <f aca="false">IF(A179=A180,IF(A180=A178,3,2),1)</f>
        <v>3</v>
      </c>
      <c r="AT180" s="190" t="n">
        <f aca="false">N180</f>
        <v>0</v>
      </c>
      <c r="AU180" s="160" t="n">
        <f aca="false">AVERAGE(N179:N180)</f>
        <v>0</v>
      </c>
      <c r="AV180" s="160" t="n">
        <f aca="false">AVERAGE(AVERAGE(N180,N178),N179)</f>
        <v>0</v>
      </c>
      <c r="AW180" s="160" t="str">
        <f aca="false">IF(AJ180,IF(AM180="End",AX179*J180,IF(W181,AX181*J180,IF(W182,AX182*J180,AX183*J180))),"")</f>
        <v/>
      </c>
      <c r="AX180" s="160" t="str">
        <f aca="false">IF(W180,IF(AJ180,AW180,IF(AS180=1,AT180,IF(AS180=2,AU180,AV180))),"")</f>
        <v/>
      </c>
      <c r="AY180" s="160" t="n">
        <f aca="false">IF($U181,E180*ABS(B181-B179)/2,E180*ABS(B180-B179)/2)</f>
        <v>0</v>
      </c>
      <c r="AZ180" s="160" t="n">
        <f aca="false">IF($U181,E180*ABS(B181-B178)/2,E180*ABS(B180-B178)/2)</f>
        <v>0</v>
      </c>
      <c r="BA180" s="160" t="n">
        <f aca="false">IF($U181,E180*ABS(B181-B177)/2,E180*ABS(B180-B177)/2)</f>
        <v>0</v>
      </c>
      <c r="BB180" s="195" t="n">
        <f aca="false">IF(U180,B180,BB179)</f>
        <v>55</v>
      </c>
      <c r="BC180" s="192" t="n">
        <f aca="false">IF(TRIM('Calculations - Do Not Modify'!F180)="o6",0.6,IF(TRIM('Calculations - Do Not Modify'!F180)="o2",0.2,IF(TRIM('Calculations - Do Not Modify'!F180)="o8",0.8,0)))</f>
        <v>0</v>
      </c>
      <c r="BD180" s="160" t="n">
        <f aca="false">IF(W180,E180*BC180,E180*BC180)</f>
        <v>0</v>
      </c>
      <c r="BE180" s="160" t="n">
        <f aca="false">IF(U180,-E180,BE179)</f>
        <v>-0</v>
      </c>
      <c r="BF180" s="160" t="n">
        <f aca="false">-BD180</f>
        <v>-0</v>
      </c>
      <c r="BG180" s="161" t="n">
        <f aca="false">MaxVertQPct</f>
        <v>0.05</v>
      </c>
      <c r="BH180" s="160" t="str">
        <f aca="false">IF($W180,O180,IF(W181,O181,O182))</f>
        <v/>
      </c>
      <c r="BI180" s="196" t="str">
        <f aca="false">IF($W180,R180,IF(W181,R181,R182))</f>
        <v/>
      </c>
      <c r="BJ180" s="34" t="str">
        <f aca="false">IF(U180,BJ179+1,"-")</f>
        <v>-</v>
      </c>
      <c r="BK180" s="160" t="str">
        <f aca="false">IF(U181,SQRT((B180-B181)^2+(C180-C181)^2),"-")</f>
        <v>-</v>
      </c>
      <c r="BL180" s="34" t="str">
        <f aca="false">IF(U180,IF(AI180,"E","")&amp;IF(AJ180,"W",IF(BC180=0,"",BC180)),"")</f>
        <v/>
      </c>
      <c r="BM180" s="34" t="n">
        <f aca="false">IF(U180,-D180,BM179)</f>
        <v>-0</v>
      </c>
    </row>
    <row r="181" customFormat="false" ht="12.75" hidden="false" customHeight="false" outlineLevel="0" collapsed="false">
      <c r="A181" s="180" t="n">
        <f aca="false">IF(ISERROR(VALUE('Import and Edit Here'!A181)),0,VALUE('Import and Edit Here'!A181))</f>
        <v>0</v>
      </c>
      <c r="B181" s="160" t="n">
        <f aca="false">IF(ISERROR(VALUE('Import and Edit Here'!B181)),"-",VALUE('Import and Edit Here'!B181))</f>
        <v>0</v>
      </c>
      <c r="C181" s="160" t="n">
        <f aca="false">IF(ISERROR(VALUE('Import and Edit Here'!C181)),"-",VALUE('Import and Edit Here'!C181))</f>
        <v>0</v>
      </c>
      <c r="D181" s="160" t="n">
        <f aca="false">IF(ISERROR(VALUE('Import and Edit Here'!D181)),"-",VALUE('Import and Edit Here'!D181))</f>
        <v>0</v>
      </c>
      <c r="E181" s="163" t="n">
        <f aca="false">IF(UseCalculated=1,C181-D181,'Import and Edit Here'!E181)</f>
        <v>0</v>
      </c>
      <c r="F181" s="160" t="n">
        <f aca="false">'Import and Edit Here'!F181</f>
        <v>0</v>
      </c>
      <c r="G181" s="160" t="n">
        <f aca="false">IF(ISERROR(VALUE('Import and Edit Here'!G181)),0,VALUE('Import and Edit Here'!G181))</f>
        <v>0</v>
      </c>
      <c r="H181" s="160" t="n">
        <f aca="false">IF(ISERROR(VALUE('Import and Edit Here'!H181)),0,VALUE('Import and Edit Here'!H181))</f>
        <v>0</v>
      </c>
      <c r="I181" s="160" t="n">
        <f aca="false">IF(ISERROR(VALUE('Import and Edit Here'!I181)),0,VALUE('Import and Edit Here'!I181))</f>
        <v>0</v>
      </c>
      <c r="J181" s="160" t="n">
        <f aca="false">IF(ISERROR(VALUE('Import and Edit Here'!J181)),0,VALUE('Import and Edit Here'!J181))</f>
        <v>0</v>
      </c>
      <c r="K181" s="160" t="n">
        <f aca="false">IF(ISERROR(VALUE('Import and Edit Here'!K181)),0,VALUE('Import and Edit Here'!K181))</f>
        <v>0</v>
      </c>
      <c r="L181" s="160" t="n">
        <f aca="false">('Import and Edit Here'!L181)</f>
        <v>0</v>
      </c>
      <c r="M181" s="181" t="n">
        <f aca="false">IF(UseCalculated=1,IF(OR(MeterC1&lt;=0,AE181&lt;MeterC1),AE181,IF(OR(MeterC2&lt;=0,AF181&lt;MeterC2),AF181,AG181)),'Import and Edit Here'!M181)</f>
        <v>0</v>
      </c>
      <c r="N181" s="181" t="n">
        <f aca="false">IF(UseCalculated=1,IF(TRIM('Import and Edit Here'!N181)="",0,IF(X181,'Import and Edit Here'!N181,M181*K181*J181*IF('Import and Edit Here'!N181&lt;0,-1,1))),'Import and Edit Here'!N181)</f>
        <v>0</v>
      </c>
      <c r="O181" s="197" t="str">
        <f aca="false">IF(W181,IF(UseCalculated=1,AX181,'Import and Edit Here'!O181),"")</f>
        <v/>
      </c>
      <c r="P181" s="163" t="str">
        <f aca="false">IF(W181,IF(UseCalculated=1,AQ181,'Import and Edit Here'!P181),"")</f>
        <v/>
      </c>
      <c r="Q181" s="163" t="str">
        <f aca="false">IF(W181,IF(UseCalculated=1,O181*P181,'Import and Edit Here'!Q181),"")</f>
        <v/>
      </c>
      <c r="R181" s="183" t="str">
        <f aca="false">IF(W181,IF(UseCalculated=1,Q181/SectionQ,'Import and Edit Here'!R181),"")</f>
        <v/>
      </c>
      <c r="U181" s="34" t="n">
        <f aca="false">IF(A181&gt;0,TRUE(),FALSE())</f>
        <v>0</v>
      </c>
      <c r="V181" s="34" t="b">
        <f aca="false">NOT(AND(U181,U182))</f>
        <v>1</v>
      </c>
      <c r="W181" s="34" t="n">
        <f aca="false">IF(A181&lt;&gt;A182,TRUE(),FALSE())</f>
        <v>0</v>
      </c>
      <c r="X181" s="34" t="n">
        <f aca="false">IF(AND(TRIM('Import and Edit Here'!M181)="",'Import and Edit Here'!N181&gt;0,TRIM(F181)&lt;&gt;"E",NOT(V181)),TRUE(),FALSE())</f>
        <v>0</v>
      </c>
      <c r="Y181" s="34" t="str">
        <f aca="false">IF(X181,"Est.","")</f>
        <v/>
      </c>
      <c r="Z181" s="34" t="n">
        <f aca="false">IF(AND(W181,OR(BC181=0.2,BC181=0.8)),TRUE(),FALSE())</f>
        <v>0</v>
      </c>
      <c r="AA181" s="34" t="b">
        <f aca="false">AND(Z181,AS181=1)</f>
        <v>0</v>
      </c>
      <c r="AB181" s="34" t="b">
        <f aca="false">AND(Z181,AS181=2,BC181+BC180&lt;&gt;1)</f>
        <v>0</v>
      </c>
      <c r="AC181" s="34" t="b">
        <f aca="false">AND(Z181,AS181=3,BC181+BC179&lt;&gt;1)</f>
        <v>0</v>
      </c>
      <c r="AD181" s="34" t="str">
        <f aca="false">IF(OR(AA181,AB181,AC181),"Inc.","")</f>
        <v/>
      </c>
      <c r="AE181" s="186" t="n">
        <f aca="false">IF(H181=0,0,MeterS1*(H181/G181)+MeterO1)</f>
        <v>0</v>
      </c>
      <c r="AF181" s="187" t="n">
        <f aca="false">IF(H181=0,0,MeterS2*(H181/G181)+MeterO2)</f>
        <v>0</v>
      </c>
      <c r="AG181" s="187" t="n">
        <f aca="false">IF(H181=0,0,MeterS3*(H181/G181)+MeterO3)</f>
        <v>0</v>
      </c>
      <c r="AH181" s="187" t="n">
        <f aca="false">N181&lt;0</f>
        <v>0</v>
      </c>
      <c r="AI181" s="187" t="b">
        <f aca="false">NOT(ISERROR(SEARCH("E",F181)&gt;1))</f>
        <v>0</v>
      </c>
      <c r="AJ181" s="187" t="b">
        <f aca="false">NOT(ISERROR(SEARCH("W",F181)&gt;1))</f>
        <v>0</v>
      </c>
      <c r="AK181" s="187" t="n">
        <f aca="false">IF(OR(AI181,AJ181),TRUE(),FALSE())</f>
        <v>0</v>
      </c>
      <c r="AL181" s="187" t="n">
        <f aca="false">IF(AK181,AL180+1,AL180)</f>
        <v>2</v>
      </c>
      <c r="AM181" s="187" t="str">
        <f aca="false">IF(AK181,IF(MOD(AL181,2)&gt;0,"Begin","End"),"")</f>
        <v/>
      </c>
      <c r="AN181" s="187" t="str">
        <f aca="false">IF(W181,IF(AS181=1,AY181,IF(AS181=2,AZ181,BA181)),"")</f>
        <v/>
      </c>
      <c r="AO181" s="187" t="str">
        <f aca="false">IF(AM181="Begin",ABS(B181-B182)/2*E181,"")</f>
        <v/>
      </c>
      <c r="AP181" s="187" t="str">
        <f aca="false">IF(AM181="End",ABS(B181-B180)/2*E181,"")</f>
        <v/>
      </c>
      <c r="AQ181" s="187" t="str">
        <f aca="false">IF(W181,IF(AJ181,IF(AM181="Begin",AO181,AP181),AN181),"")</f>
        <v/>
      </c>
      <c r="AR181" s="187"/>
      <c r="AS181" s="189" t="n">
        <f aca="false">IF(A180=A181,IF(A181=A179,3,2),1)</f>
        <v>3</v>
      </c>
      <c r="AT181" s="190" t="n">
        <f aca="false">N181</f>
        <v>0</v>
      </c>
      <c r="AU181" s="160" t="n">
        <f aca="false">AVERAGE(N180:N181)</f>
        <v>0</v>
      </c>
      <c r="AV181" s="160" t="n">
        <f aca="false">AVERAGE(AVERAGE(N181,N179),N180)</f>
        <v>0</v>
      </c>
      <c r="AW181" s="160" t="str">
        <f aca="false">IF(AJ181,IF(AM181="End",AX180*J181,IF(W182,AX182*J181,IF(W183,AX183*J181,AX184*J181))),"")</f>
        <v/>
      </c>
      <c r="AX181" s="160" t="str">
        <f aca="false">IF(W181,IF(AJ181,AW181,IF(AS181=1,AT181,IF(AS181=2,AU181,AV181))),"")</f>
        <v/>
      </c>
      <c r="AY181" s="160" t="n">
        <f aca="false">IF($U182,E181*ABS(B182-B180)/2,E181*ABS(B181-B180)/2)</f>
        <v>0</v>
      </c>
      <c r="AZ181" s="160" t="n">
        <f aca="false">IF($U182,E181*ABS(B182-B179)/2,E181*ABS(B181-B179)/2)</f>
        <v>0</v>
      </c>
      <c r="BA181" s="160" t="n">
        <f aca="false">IF($U182,E181*ABS(B182-B178)/2,E181*ABS(B181-B178)/2)</f>
        <v>0</v>
      </c>
      <c r="BB181" s="195" t="n">
        <f aca="false">IF(U181,B181,BB180)</f>
        <v>55</v>
      </c>
      <c r="BC181" s="192" t="n">
        <f aca="false">IF(TRIM('Calculations - Do Not Modify'!F181)="o6",0.6,IF(TRIM('Calculations - Do Not Modify'!F181)="o2",0.2,IF(TRIM('Calculations - Do Not Modify'!F181)="o8",0.8,0)))</f>
        <v>0</v>
      </c>
      <c r="BD181" s="160" t="n">
        <f aca="false">IF(W181,E181*BC181,E181*BC181)</f>
        <v>0</v>
      </c>
      <c r="BE181" s="160" t="n">
        <f aca="false">IF(U181,-E181,BE180)</f>
        <v>-0</v>
      </c>
      <c r="BF181" s="160" t="n">
        <f aca="false">-BD181</f>
        <v>-0</v>
      </c>
      <c r="BG181" s="161" t="n">
        <f aca="false">MaxVertQPct</f>
        <v>0.05</v>
      </c>
      <c r="BH181" s="160" t="str">
        <f aca="false">IF($W181,O181,IF(W182,O182,O183))</f>
        <v/>
      </c>
      <c r="BI181" s="196" t="str">
        <f aca="false">IF($W181,R181,IF(W182,R182,R183))</f>
        <v/>
      </c>
      <c r="BJ181" s="34" t="str">
        <f aca="false">IF(U181,BJ180+1,"-")</f>
        <v>-</v>
      </c>
      <c r="BK181" s="160" t="str">
        <f aca="false">IF(U182,SQRT((B181-B182)^2+(C181-C182)^2),"-")</f>
        <v>-</v>
      </c>
      <c r="BL181" s="34" t="str">
        <f aca="false">IF(U181,IF(AI181,"E","")&amp;IF(AJ181,"W",IF(BC181=0,"",BC181)),"")</f>
        <v/>
      </c>
      <c r="BM181" s="34" t="n">
        <f aca="false">IF(U181,-D181,BM180)</f>
        <v>-0</v>
      </c>
    </row>
    <row r="182" customFormat="false" ht="12.75" hidden="false" customHeight="false" outlineLevel="0" collapsed="false">
      <c r="A182" s="180" t="n">
        <f aca="false">IF(ISERROR(VALUE('Import and Edit Here'!A182)),0,VALUE('Import and Edit Here'!A182))</f>
        <v>0</v>
      </c>
      <c r="B182" s="160" t="n">
        <f aca="false">IF(ISERROR(VALUE('Import and Edit Here'!B182)),"-",VALUE('Import and Edit Here'!B182))</f>
        <v>0</v>
      </c>
      <c r="C182" s="160" t="n">
        <f aca="false">IF(ISERROR(VALUE('Import and Edit Here'!C182)),"-",VALUE('Import and Edit Here'!C182))</f>
        <v>0</v>
      </c>
      <c r="D182" s="160" t="n">
        <f aca="false">IF(ISERROR(VALUE('Import and Edit Here'!D182)),"-",VALUE('Import and Edit Here'!D182))</f>
        <v>0</v>
      </c>
      <c r="E182" s="163" t="n">
        <f aca="false">IF(UseCalculated=1,C182-D182,'Import and Edit Here'!E182)</f>
        <v>0</v>
      </c>
      <c r="F182" s="160" t="n">
        <f aca="false">'Import and Edit Here'!F182</f>
        <v>0</v>
      </c>
      <c r="G182" s="160" t="n">
        <f aca="false">IF(ISERROR(VALUE('Import and Edit Here'!G182)),0,VALUE('Import and Edit Here'!G182))</f>
        <v>0</v>
      </c>
      <c r="H182" s="160" t="n">
        <f aca="false">IF(ISERROR(VALUE('Import and Edit Here'!H182)),0,VALUE('Import and Edit Here'!H182))</f>
        <v>0</v>
      </c>
      <c r="I182" s="160" t="n">
        <f aca="false">IF(ISERROR(VALUE('Import and Edit Here'!I182)),0,VALUE('Import and Edit Here'!I182))</f>
        <v>0</v>
      </c>
      <c r="J182" s="160" t="n">
        <f aca="false">IF(ISERROR(VALUE('Import and Edit Here'!J182)),0,VALUE('Import and Edit Here'!J182))</f>
        <v>0</v>
      </c>
      <c r="K182" s="160" t="n">
        <f aca="false">IF(ISERROR(VALUE('Import and Edit Here'!K182)),0,VALUE('Import and Edit Here'!K182))</f>
        <v>0</v>
      </c>
      <c r="L182" s="160" t="n">
        <f aca="false">('Import and Edit Here'!L182)</f>
        <v>0</v>
      </c>
      <c r="M182" s="181" t="n">
        <f aca="false">IF(UseCalculated=1,IF(OR(MeterC1&lt;=0,AE182&lt;MeterC1),AE182,IF(OR(MeterC2&lt;=0,AF182&lt;MeterC2),AF182,AG182)),'Import and Edit Here'!M182)</f>
        <v>0</v>
      </c>
      <c r="N182" s="181" t="n">
        <f aca="false">IF(UseCalculated=1,IF(TRIM('Import and Edit Here'!N182)="",0,IF(X182,'Import and Edit Here'!N182,M182*K182*J182*IF('Import and Edit Here'!N182&lt;0,-1,1))),'Import and Edit Here'!N182)</f>
        <v>0</v>
      </c>
      <c r="O182" s="197" t="str">
        <f aca="false">IF(W182,IF(UseCalculated=1,AX182,'Import and Edit Here'!O182),"")</f>
        <v/>
      </c>
      <c r="P182" s="163" t="str">
        <f aca="false">IF(W182,IF(UseCalculated=1,AQ182,'Import and Edit Here'!P182),"")</f>
        <v/>
      </c>
      <c r="Q182" s="163" t="str">
        <f aca="false">IF(W182,IF(UseCalculated=1,O182*P182,'Import and Edit Here'!Q182),"")</f>
        <v/>
      </c>
      <c r="R182" s="183" t="str">
        <f aca="false">IF(W182,IF(UseCalculated=1,Q182/SectionQ,'Import and Edit Here'!R182),"")</f>
        <v/>
      </c>
      <c r="U182" s="34" t="n">
        <f aca="false">IF(A182&gt;0,TRUE(),FALSE())</f>
        <v>0</v>
      </c>
      <c r="V182" s="34" t="b">
        <f aca="false">NOT(AND(U182,U183))</f>
        <v>1</v>
      </c>
      <c r="W182" s="34" t="n">
        <f aca="false">IF(A182&lt;&gt;A183,TRUE(),FALSE())</f>
        <v>0</v>
      </c>
      <c r="X182" s="34" t="n">
        <f aca="false">IF(AND(TRIM('Import and Edit Here'!M182)="",'Import and Edit Here'!N182&gt;0,TRIM(F182)&lt;&gt;"E",NOT(V182)),TRUE(),FALSE())</f>
        <v>0</v>
      </c>
      <c r="Y182" s="34" t="str">
        <f aca="false">IF(X182,"Est.","")</f>
        <v/>
      </c>
      <c r="Z182" s="34" t="n">
        <f aca="false">IF(AND(W182,OR(BC182=0.2,BC182=0.8)),TRUE(),FALSE())</f>
        <v>0</v>
      </c>
      <c r="AA182" s="34" t="b">
        <f aca="false">AND(Z182,AS182=1)</f>
        <v>0</v>
      </c>
      <c r="AB182" s="34" t="b">
        <f aca="false">AND(Z182,AS182=2,BC182+BC181&lt;&gt;1)</f>
        <v>0</v>
      </c>
      <c r="AC182" s="34" t="b">
        <f aca="false">AND(Z182,AS182=3,BC182+BC180&lt;&gt;1)</f>
        <v>0</v>
      </c>
      <c r="AD182" s="34" t="str">
        <f aca="false">IF(OR(AA182,AB182,AC182),"Inc.","")</f>
        <v/>
      </c>
      <c r="AE182" s="186" t="n">
        <f aca="false">IF(H182=0,0,MeterS1*(H182/G182)+MeterO1)</f>
        <v>0</v>
      </c>
      <c r="AF182" s="187" t="n">
        <f aca="false">IF(H182=0,0,MeterS2*(H182/G182)+MeterO2)</f>
        <v>0</v>
      </c>
      <c r="AG182" s="187" t="n">
        <f aca="false">IF(H182=0,0,MeterS3*(H182/G182)+MeterO3)</f>
        <v>0</v>
      </c>
      <c r="AH182" s="187" t="n">
        <f aca="false">N182&lt;0</f>
        <v>0</v>
      </c>
      <c r="AI182" s="187" t="b">
        <f aca="false">NOT(ISERROR(SEARCH("E",F182)&gt;1))</f>
        <v>0</v>
      </c>
      <c r="AJ182" s="187" t="b">
        <f aca="false">NOT(ISERROR(SEARCH("W",F182)&gt;1))</f>
        <v>0</v>
      </c>
      <c r="AK182" s="187" t="n">
        <f aca="false">IF(OR(AI182,AJ182),TRUE(),FALSE())</f>
        <v>0</v>
      </c>
      <c r="AL182" s="187" t="n">
        <f aca="false">IF(AK182,AL181+1,AL181)</f>
        <v>2</v>
      </c>
      <c r="AM182" s="187" t="str">
        <f aca="false">IF(AK182,IF(MOD(AL182,2)&gt;0,"Begin","End"),"")</f>
        <v/>
      </c>
      <c r="AN182" s="187" t="str">
        <f aca="false">IF(W182,IF(AS182=1,AY182,IF(AS182=2,AZ182,BA182)),"")</f>
        <v/>
      </c>
      <c r="AO182" s="187" t="str">
        <f aca="false">IF(AM182="Begin",ABS(B182-B183)/2*E182,"")</f>
        <v/>
      </c>
      <c r="AP182" s="187" t="str">
        <f aca="false">IF(AM182="End",ABS(B182-B181)/2*E182,"")</f>
        <v/>
      </c>
      <c r="AQ182" s="187" t="str">
        <f aca="false">IF(W182,IF(AJ182,IF(AM182="Begin",AO182,AP182),AN182),"")</f>
        <v/>
      </c>
      <c r="AR182" s="187"/>
      <c r="AS182" s="189" t="n">
        <f aca="false">IF(A181=A182,IF(A182=A180,3,2),1)</f>
        <v>3</v>
      </c>
      <c r="AT182" s="190" t="n">
        <f aca="false">N182</f>
        <v>0</v>
      </c>
      <c r="AU182" s="160" t="n">
        <f aca="false">AVERAGE(N181:N182)</f>
        <v>0</v>
      </c>
      <c r="AV182" s="160" t="n">
        <f aca="false">AVERAGE(AVERAGE(N182,N180),N181)</f>
        <v>0</v>
      </c>
      <c r="AW182" s="160" t="str">
        <f aca="false">IF(AJ182,IF(AM182="End",AX181*J182,IF(W183,AX183*J182,IF(W184,AX184*J182,AX185*J182))),"")</f>
        <v/>
      </c>
      <c r="AX182" s="160" t="str">
        <f aca="false">IF(W182,IF(AJ182,AW182,IF(AS182=1,AT182,IF(AS182=2,AU182,AV182))),"")</f>
        <v/>
      </c>
      <c r="AY182" s="160" t="n">
        <f aca="false">IF($U183,E182*ABS(B183-B181)/2,E182*ABS(B182-B181)/2)</f>
        <v>0</v>
      </c>
      <c r="AZ182" s="160" t="n">
        <f aca="false">IF($U183,E182*ABS(B183-B180)/2,E182*ABS(B182-B180)/2)</f>
        <v>0</v>
      </c>
      <c r="BA182" s="160" t="n">
        <f aca="false">IF($U183,E182*ABS(B183-B179)/2,E182*ABS(B182-B179)/2)</f>
        <v>0</v>
      </c>
      <c r="BB182" s="195" t="n">
        <f aca="false">IF(U182,B182,BB181)</f>
        <v>55</v>
      </c>
      <c r="BC182" s="192" t="n">
        <f aca="false">IF(TRIM('Calculations - Do Not Modify'!F182)="o6",0.6,IF(TRIM('Calculations - Do Not Modify'!F182)="o2",0.2,IF(TRIM('Calculations - Do Not Modify'!F182)="o8",0.8,0)))</f>
        <v>0</v>
      </c>
      <c r="BD182" s="160" t="n">
        <f aca="false">IF(W182,E182*BC182,E182*BC182)</f>
        <v>0</v>
      </c>
      <c r="BE182" s="160" t="n">
        <f aca="false">IF(U182,-E182,BE181)</f>
        <v>-0</v>
      </c>
      <c r="BF182" s="160" t="n">
        <f aca="false">-BD182</f>
        <v>-0</v>
      </c>
      <c r="BG182" s="161" t="n">
        <f aca="false">MaxVertQPct</f>
        <v>0.05</v>
      </c>
      <c r="BH182" s="160" t="str">
        <f aca="false">IF($W182,O182,IF(W183,O183,O184))</f>
        <v/>
      </c>
      <c r="BI182" s="196" t="str">
        <f aca="false">IF($W182,R182,IF(W183,R183,R184))</f>
        <v/>
      </c>
      <c r="BJ182" s="34" t="str">
        <f aca="false">IF(U182,BJ181+1,"-")</f>
        <v>-</v>
      </c>
      <c r="BK182" s="160" t="str">
        <f aca="false">IF(U183,SQRT((B182-B183)^2+(C182-C183)^2),"-")</f>
        <v>-</v>
      </c>
      <c r="BL182" s="34" t="str">
        <f aca="false">IF(U182,IF(AI182,"E","")&amp;IF(AJ182,"W",IF(BC182=0,"",BC182)),"")</f>
        <v/>
      </c>
      <c r="BM182" s="34" t="n">
        <f aca="false">IF(U182,-D182,BM181)</f>
        <v>-0</v>
      </c>
    </row>
    <row r="183" customFormat="false" ht="12.75" hidden="false" customHeight="false" outlineLevel="0" collapsed="false">
      <c r="A183" s="180" t="n">
        <f aca="false">IF(ISERROR(VALUE('Import and Edit Here'!A183)),0,VALUE('Import and Edit Here'!A183))</f>
        <v>0</v>
      </c>
      <c r="B183" s="160" t="n">
        <f aca="false">IF(ISERROR(VALUE('Import and Edit Here'!B183)),"-",VALUE('Import and Edit Here'!B183))</f>
        <v>0</v>
      </c>
      <c r="C183" s="160" t="n">
        <f aca="false">IF(ISERROR(VALUE('Import and Edit Here'!C183)),"-",VALUE('Import and Edit Here'!C183))</f>
        <v>0</v>
      </c>
      <c r="D183" s="160" t="n">
        <f aca="false">IF(ISERROR(VALUE('Import and Edit Here'!D183)),"-",VALUE('Import and Edit Here'!D183))</f>
        <v>0</v>
      </c>
      <c r="E183" s="163" t="n">
        <f aca="false">IF(UseCalculated=1,C183-D183,'Import and Edit Here'!E183)</f>
        <v>0</v>
      </c>
      <c r="F183" s="160" t="n">
        <f aca="false">'Import and Edit Here'!F183</f>
        <v>0</v>
      </c>
      <c r="G183" s="160" t="n">
        <f aca="false">IF(ISERROR(VALUE('Import and Edit Here'!G183)),0,VALUE('Import and Edit Here'!G183))</f>
        <v>0</v>
      </c>
      <c r="H183" s="160" t="n">
        <f aca="false">IF(ISERROR(VALUE('Import and Edit Here'!H183)),0,VALUE('Import and Edit Here'!H183))</f>
        <v>0</v>
      </c>
      <c r="I183" s="160" t="n">
        <f aca="false">IF(ISERROR(VALUE('Import and Edit Here'!I183)),0,VALUE('Import and Edit Here'!I183))</f>
        <v>0</v>
      </c>
      <c r="J183" s="160" t="n">
        <f aca="false">IF(ISERROR(VALUE('Import and Edit Here'!J183)),0,VALUE('Import and Edit Here'!J183))</f>
        <v>0</v>
      </c>
      <c r="K183" s="160" t="n">
        <f aca="false">IF(ISERROR(VALUE('Import and Edit Here'!K183)),0,VALUE('Import and Edit Here'!K183))</f>
        <v>0</v>
      </c>
      <c r="L183" s="160" t="n">
        <f aca="false">('Import and Edit Here'!L183)</f>
        <v>0</v>
      </c>
      <c r="M183" s="181" t="n">
        <f aca="false">IF(UseCalculated=1,IF(OR(MeterC1&lt;=0,AE183&lt;MeterC1),AE183,IF(OR(MeterC2&lt;=0,AF183&lt;MeterC2),AF183,AG183)),'Import and Edit Here'!M183)</f>
        <v>0</v>
      </c>
      <c r="N183" s="181" t="n">
        <f aca="false">IF(UseCalculated=1,IF(TRIM('Import and Edit Here'!N183)="",0,IF(X183,'Import and Edit Here'!N183,M183*K183*J183*IF('Import and Edit Here'!N183&lt;0,-1,1))),'Import and Edit Here'!N183)</f>
        <v>0</v>
      </c>
      <c r="O183" s="197" t="str">
        <f aca="false">IF(W183,IF(UseCalculated=1,AX183,'Import and Edit Here'!O183),"")</f>
        <v/>
      </c>
      <c r="P183" s="163" t="str">
        <f aca="false">IF(W183,IF(UseCalculated=1,AQ183,'Import and Edit Here'!P183),"")</f>
        <v/>
      </c>
      <c r="Q183" s="163" t="str">
        <f aca="false">IF(W183,IF(UseCalculated=1,O183*P183,'Import and Edit Here'!Q183),"")</f>
        <v/>
      </c>
      <c r="R183" s="183" t="str">
        <f aca="false">IF(W183,IF(UseCalculated=1,Q183/SectionQ,'Import and Edit Here'!R183),"")</f>
        <v/>
      </c>
      <c r="U183" s="34" t="n">
        <f aca="false">IF(A183&gt;0,TRUE(),FALSE())</f>
        <v>0</v>
      </c>
      <c r="V183" s="34" t="b">
        <f aca="false">NOT(AND(U183,U184))</f>
        <v>1</v>
      </c>
      <c r="W183" s="34" t="n">
        <f aca="false">IF(A183&lt;&gt;A184,TRUE(),FALSE())</f>
        <v>0</v>
      </c>
      <c r="X183" s="34" t="n">
        <f aca="false">IF(AND(TRIM('Import and Edit Here'!M183)="",'Import and Edit Here'!N183&gt;0,TRIM(F183)&lt;&gt;"E",NOT(V183)),TRUE(),FALSE())</f>
        <v>0</v>
      </c>
      <c r="Y183" s="34" t="str">
        <f aca="false">IF(X183,"Est.","")</f>
        <v/>
      </c>
      <c r="Z183" s="34" t="n">
        <f aca="false">IF(AND(W183,OR(BC183=0.2,BC183=0.8)),TRUE(),FALSE())</f>
        <v>0</v>
      </c>
      <c r="AA183" s="34" t="b">
        <f aca="false">AND(Z183,AS183=1)</f>
        <v>0</v>
      </c>
      <c r="AB183" s="34" t="b">
        <f aca="false">AND(Z183,AS183=2,BC183+BC182&lt;&gt;1)</f>
        <v>0</v>
      </c>
      <c r="AC183" s="34" t="b">
        <f aca="false">AND(Z183,AS183=3,BC183+BC181&lt;&gt;1)</f>
        <v>0</v>
      </c>
      <c r="AD183" s="34" t="str">
        <f aca="false">IF(OR(AA183,AB183,AC183),"Inc.","")</f>
        <v/>
      </c>
      <c r="AE183" s="186" t="n">
        <f aca="false">IF(H183=0,0,MeterS1*(H183/G183)+MeterO1)</f>
        <v>0</v>
      </c>
      <c r="AF183" s="187" t="n">
        <f aca="false">IF(H183=0,0,MeterS2*(H183/G183)+MeterO2)</f>
        <v>0</v>
      </c>
      <c r="AG183" s="187" t="n">
        <f aca="false">IF(H183=0,0,MeterS3*(H183/G183)+MeterO3)</f>
        <v>0</v>
      </c>
      <c r="AH183" s="187" t="n">
        <f aca="false">N183&lt;0</f>
        <v>0</v>
      </c>
      <c r="AI183" s="187" t="b">
        <f aca="false">NOT(ISERROR(SEARCH("E",F183)&gt;1))</f>
        <v>0</v>
      </c>
      <c r="AJ183" s="187" t="b">
        <f aca="false">NOT(ISERROR(SEARCH("W",F183)&gt;1))</f>
        <v>0</v>
      </c>
      <c r="AK183" s="187" t="n">
        <f aca="false">IF(OR(AI183,AJ183),TRUE(),FALSE())</f>
        <v>0</v>
      </c>
      <c r="AL183" s="187" t="n">
        <f aca="false">IF(AK183,AL182+1,AL182)</f>
        <v>2</v>
      </c>
      <c r="AM183" s="187" t="str">
        <f aca="false">IF(AK183,IF(MOD(AL183,2)&gt;0,"Begin","End"),"")</f>
        <v/>
      </c>
      <c r="AN183" s="187" t="str">
        <f aca="false">IF(W183,IF(AS183=1,AY183,IF(AS183=2,AZ183,BA183)),"")</f>
        <v/>
      </c>
      <c r="AO183" s="187" t="str">
        <f aca="false">IF(AM183="Begin",ABS(B183-B184)/2*E183,"")</f>
        <v/>
      </c>
      <c r="AP183" s="187" t="str">
        <f aca="false">IF(AM183="End",ABS(B183-B182)/2*E183,"")</f>
        <v/>
      </c>
      <c r="AQ183" s="187" t="str">
        <f aca="false">IF(W183,IF(AJ183,IF(AM183="Begin",AO183,AP183),AN183),"")</f>
        <v/>
      </c>
      <c r="AR183" s="187"/>
      <c r="AS183" s="189" t="n">
        <f aca="false">IF(A182=A183,IF(A183=A181,3,2),1)</f>
        <v>3</v>
      </c>
      <c r="AT183" s="190" t="n">
        <f aca="false">N183</f>
        <v>0</v>
      </c>
      <c r="AU183" s="160" t="n">
        <f aca="false">AVERAGE(N182:N183)</f>
        <v>0</v>
      </c>
      <c r="AV183" s="160" t="n">
        <f aca="false">AVERAGE(AVERAGE(N183,N181),N182)</f>
        <v>0</v>
      </c>
      <c r="AW183" s="160" t="str">
        <f aca="false">IF(AJ183,IF(AM183="End",AX182*J183,IF(W184,AX184*J183,IF(W185,AX185*J183,AX186*J183))),"")</f>
        <v/>
      </c>
      <c r="AX183" s="160" t="str">
        <f aca="false">IF(W183,IF(AJ183,AW183,IF(AS183=1,AT183,IF(AS183=2,AU183,AV183))),"")</f>
        <v/>
      </c>
      <c r="AY183" s="160" t="n">
        <f aca="false">IF($U184,E183*ABS(B184-B182)/2,E183*ABS(B183-B182)/2)</f>
        <v>0</v>
      </c>
      <c r="AZ183" s="160" t="n">
        <f aca="false">IF($U184,E183*ABS(B184-B181)/2,E183*ABS(B183-B181)/2)</f>
        <v>0</v>
      </c>
      <c r="BA183" s="160" t="n">
        <f aca="false">IF($U184,E183*ABS(B184-B180)/2,E183*ABS(B183-B180)/2)</f>
        <v>0</v>
      </c>
      <c r="BB183" s="195" t="n">
        <f aca="false">IF(U183,B183,BB182)</f>
        <v>55</v>
      </c>
      <c r="BC183" s="192" t="n">
        <f aca="false">IF(TRIM('Calculations - Do Not Modify'!F183)="o6",0.6,IF(TRIM('Calculations - Do Not Modify'!F183)="o2",0.2,IF(TRIM('Calculations - Do Not Modify'!F183)="o8",0.8,0)))</f>
        <v>0</v>
      </c>
      <c r="BD183" s="160" t="n">
        <f aca="false">IF(W183,E183*BC183,E183*BC183)</f>
        <v>0</v>
      </c>
      <c r="BE183" s="160" t="n">
        <f aca="false">IF(U183,-E183,BE182)</f>
        <v>-0</v>
      </c>
      <c r="BF183" s="160" t="n">
        <f aca="false">-BD183</f>
        <v>-0</v>
      </c>
      <c r="BG183" s="161" t="n">
        <f aca="false">MaxVertQPct</f>
        <v>0.05</v>
      </c>
      <c r="BH183" s="160" t="str">
        <f aca="false">IF($W183,O183,IF(W184,O184,O185))</f>
        <v/>
      </c>
      <c r="BI183" s="196" t="str">
        <f aca="false">IF($W183,R183,IF(W184,R184,R185))</f>
        <v/>
      </c>
      <c r="BJ183" s="34" t="str">
        <f aca="false">IF(U183,BJ182+1,"-")</f>
        <v>-</v>
      </c>
      <c r="BK183" s="160" t="str">
        <f aca="false">IF(U184,SQRT((B183-B184)^2+(C183-C184)^2),"-")</f>
        <v>-</v>
      </c>
      <c r="BL183" s="34" t="str">
        <f aca="false">IF(U183,IF(AI183,"E","")&amp;IF(AJ183,"W",IF(BC183=0,"",BC183)),"")</f>
        <v/>
      </c>
      <c r="BM183" s="34" t="n">
        <f aca="false">IF(U183,-D183,BM182)</f>
        <v>-0</v>
      </c>
    </row>
    <row r="184" customFormat="false" ht="12.75" hidden="false" customHeight="false" outlineLevel="0" collapsed="false">
      <c r="A184" s="180" t="n">
        <f aca="false">IF(ISERROR(VALUE('Import and Edit Here'!A184)),0,VALUE('Import and Edit Here'!A184))</f>
        <v>0</v>
      </c>
      <c r="B184" s="160" t="n">
        <f aca="false">IF(ISERROR(VALUE('Import and Edit Here'!B184)),"-",VALUE('Import and Edit Here'!B184))</f>
        <v>0</v>
      </c>
      <c r="C184" s="160" t="n">
        <f aca="false">IF(ISERROR(VALUE('Import and Edit Here'!C184)),"-",VALUE('Import and Edit Here'!C184))</f>
        <v>0</v>
      </c>
      <c r="D184" s="160" t="n">
        <f aca="false">IF(ISERROR(VALUE('Import and Edit Here'!D184)),"-",VALUE('Import and Edit Here'!D184))</f>
        <v>0</v>
      </c>
      <c r="E184" s="163" t="n">
        <f aca="false">IF(UseCalculated=1,C184-D184,'Import and Edit Here'!E184)</f>
        <v>0</v>
      </c>
      <c r="F184" s="160" t="n">
        <f aca="false">'Import and Edit Here'!F184</f>
        <v>0</v>
      </c>
      <c r="G184" s="160" t="n">
        <f aca="false">IF(ISERROR(VALUE('Import and Edit Here'!G184)),0,VALUE('Import and Edit Here'!G184))</f>
        <v>0</v>
      </c>
      <c r="H184" s="160" t="n">
        <f aca="false">IF(ISERROR(VALUE('Import and Edit Here'!H184)),0,VALUE('Import and Edit Here'!H184))</f>
        <v>0</v>
      </c>
      <c r="I184" s="160" t="n">
        <f aca="false">IF(ISERROR(VALUE('Import and Edit Here'!I184)),0,VALUE('Import and Edit Here'!I184))</f>
        <v>0</v>
      </c>
      <c r="J184" s="160" t="n">
        <f aca="false">IF(ISERROR(VALUE('Import and Edit Here'!J184)),0,VALUE('Import and Edit Here'!J184))</f>
        <v>0</v>
      </c>
      <c r="K184" s="160" t="n">
        <f aca="false">IF(ISERROR(VALUE('Import and Edit Here'!K184)),0,VALUE('Import and Edit Here'!K184))</f>
        <v>0</v>
      </c>
      <c r="L184" s="160" t="n">
        <f aca="false">('Import and Edit Here'!L184)</f>
        <v>0</v>
      </c>
      <c r="M184" s="181" t="n">
        <f aca="false">IF(UseCalculated=1,IF(OR(MeterC1&lt;=0,AE184&lt;MeterC1),AE184,IF(OR(MeterC2&lt;=0,AF184&lt;MeterC2),AF184,AG184)),'Import and Edit Here'!M184)</f>
        <v>0</v>
      </c>
      <c r="N184" s="181" t="n">
        <f aca="false">IF(UseCalculated=1,IF(TRIM('Import and Edit Here'!N184)="",0,IF(X184,'Import and Edit Here'!N184,M184*K184*J184*IF('Import and Edit Here'!N184&lt;0,-1,1))),'Import and Edit Here'!N184)</f>
        <v>0</v>
      </c>
      <c r="O184" s="197" t="str">
        <f aca="false">IF(W184,IF(UseCalculated=1,AX184,'Import and Edit Here'!O184),"")</f>
        <v/>
      </c>
      <c r="P184" s="163" t="str">
        <f aca="false">IF(W184,IF(UseCalculated=1,AQ184,'Import and Edit Here'!P184),"")</f>
        <v/>
      </c>
      <c r="Q184" s="163" t="str">
        <f aca="false">IF(W184,IF(UseCalculated=1,O184*P184,'Import and Edit Here'!Q184),"")</f>
        <v/>
      </c>
      <c r="R184" s="183" t="str">
        <f aca="false">IF(W184,IF(UseCalculated=1,Q184/SectionQ,'Import and Edit Here'!R184),"")</f>
        <v/>
      </c>
      <c r="U184" s="34" t="n">
        <f aca="false">IF(A184&gt;0,TRUE(),FALSE())</f>
        <v>0</v>
      </c>
      <c r="V184" s="34" t="b">
        <f aca="false">NOT(AND(U184,U185))</f>
        <v>1</v>
      </c>
      <c r="W184" s="34" t="n">
        <f aca="false">IF(A184&lt;&gt;A185,TRUE(),FALSE())</f>
        <v>0</v>
      </c>
      <c r="X184" s="34" t="n">
        <f aca="false">IF(AND(TRIM('Import and Edit Here'!M184)="",'Import and Edit Here'!N184&gt;0,TRIM(F184)&lt;&gt;"E",NOT(V184)),TRUE(),FALSE())</f>
        <v>0</v>
      </c>
      <c r="Y184" s="34" t="str">
        <f aca="false">IF(X184,"Est.","")</f>
        <v/>
      </c>
      <c r="Z184" s="34" t="n">
        <f aca="false">IF(AND(W184,OR(BC184=0.2,BC184=0.8)),TRUE(),FALSE())</f>
        <v>0</v>
      </c>
      <c r="AA184" s="34" t="b">
        <f aca="false">AND(Z184,AS184=1)</f>
        <v>0</v>
      </c>
      <c r="AB184" s="34" t="b">
        <f aca="false">AND(Z184,AS184=2,BC184+BC183&lt;&gt;1)</f>
        <v>0</v>
      </c>
      <c r="AC184" s="34" t="b">
        <f aca="false">AND(Z184,AS184=3,BC184+BC182&lt;&gt;1)</f>
        <v>0</v>
      </c>
      <c r="AD184" s="34" t="str">
        <f aca="false">IF(OR(AA184,AB184,AC184),"Inc.","")</f>
        <v/>
      </c>
      <c r="AE184" s="186" t="n">
        <f aca="false">IF(H184=0,0,MeterS1*(H184/G184)+MeterO1)</f>
        <v>0</v>
      </c>
      <c r="AF184" s="187" t="n">
        <f aca="false">IF(H184=0,0,MeterS2*(H184/G184)+MeterO2)</f>
        <v>0</v>
      </c>
      <c r="AG184" s="187" t="n">
        <f aca="false">IF(H184=0,0,MeterS3*(H184/G184)+MeterO3)</f>
        <v>0</v>
      </c>
      <c r="AH184" s="187" t="n">
        <f aca="false">N184&lt;0</f>
        <v>0</v>
      </c>
      <c r="AI184" s="187" t="b">
        <f aca="false">NOT(ISERROR(SEARCH("E",F184)&gt;1))</f>
        <v>0</v>
      </c>
      <c r="AJ184" s="187" t="b">
        <f aca="false">NOT(ISERROR(SEARCH("W",F184)&gt;1))</f>
        <v>0</v>
      </c>
      <c r="AK184" s="187" t="n">
        <f aca="false">IF(OR(AI184,AJ184),TRUE(),FALSE())</f>
        <v>0</v>
      </c>
      <c r="AL184" s="187" t="n">
        <f aca="false">IF(AK184,AL183+1,AL183)</f>
        <v>2</v>
      </c>
      <c r="AM184" s="187" t="str">
        <f aca="false">IF(AK184,IF(MOD(AL184,2)&gt;0,"Begin","End"),"")</f>
        <v/>
      </c>
      <c r="AN184" s="187" t="str">
        <f aca="false">IF(W184,IF(AS184=1,AY184,IF(AS184=2,AZ184,BA184)),"")</f>
        <v/>
      </c>
      <c r="AO184" s="187" t="str">
        <f aca="false">IF(AM184="Begin",ABS(B184-B185)/2*E184,"")</f>
        <v/>
      </c>
      <c r="AP184" s="187" t="str">
        <f aca="false">IF(AM184="End",ABS(B184-B183)/2*E184,"")</f>
        <v/>
      </c>
      <c r="AQ184" s="187" t="str">
        <f aca="false">IF(W184,IF(AJ184,IF(AM184="Begin",AO184,AP184),AN184),"")</f>
        <v/>
      </c>
      <c r="AR184" s="187"/>
      <c r="AS184" s="189" t="n">
        <f aca="false">IF(A183=A184,IF(A184=A182,3,2),1)</f>
        <v>3</v>
      </c>
      <c r="AT184" s="190" t="n">
        <f aca="false">N184</f>
        <v>0</v>
      </c>
      <c r="AU184" s="160" t="n">
        <f aca="false">AVERAGE(N183:N184)</f>
        <v>0</v>
      </c>
      <c r="AV184" s="160" t="n">
        <f aca="false">AVERAGE(AVERAGE(N184,N182),N183)</f>
        <v>0</v>
      </c>
      <c r="AW184" s="160" t="str">
        <f aca="false">IF(AJ184,IF(AM184="End",AX183*J184,IF(W185,AX185*J184,IF(W186,AX186*J184,AX187*J184))),"")</f>
        <v/>
      </c>
      <c r="AX184" s="160" t="str">
        <f aca="false">IF(W184,IF(AJ184,AW184,IF(AS184=1,AT184,IF(AS184=2,AU184,AV184))),"")</f>
        <v/>
      </c>
      <c r="AY184" s="160" t="n">
        <f aca="false">IF($U185,E184*ABS(B185-B183)/2,E184*ABS(B184-B183)/2)</f>
        <v>0</v>
      </c>
      <c r="AZ184" s="160" t="n">
        <f aca="false">IF($U185,E184*ABS(B185-B182)/2,E184*ABS(B184-B182)/2)</f>
        <v>0</v>
      </c>
      <c r="BA184" s="160" t="n">
        <f aca="false">IF($U185,E184*ABS(B185-B181)/2,E184*ABS(B184-B181)/2)</f>
        <v>0</v>
      </c>
      <c r="BB184" s="195" t="n">
        <f aca="false">IF(U184,B184,BB183)</f>
        <v>55</v>
      </c>
      <c r="BC184" s="192" t="n">
        <f aca="false">IF(TRIM('Calculations - Do Not Modify'!F184)="o6",0.6,IF(TRIM('Calculations - Do Not Modify'!F184)="o2",0.2,IF(TRIM('Calculations - Do Not Modify'!F184)="o8",0.8,0)))</f>
        <v>0</v>
      </c>
      <c r="BD184" s="160" t="n">
        <f aca="false">IF(W184,E184*BC184,E184*BC184)</f>
        <v>0</v>
      </c>
      <c r="BE184" s="160" t="n">
        <f aca="false">IF(U184,-E184,BE183)</f>
        <v>-0</v>
      </c>
      <c r="BF184" s="160" t="n">
        <f aca="false">-BD184</f>
        <v>-0</v>
      </c>
      <c r="BG184" s="161" t="n">
        <f aca="false">MaxVertQPct</f>
        <v>0.05</v>
      </c>
      <c r="BH184" s="160" t="str">
        <f aca="false">IF($W184,O184,IF(W185,O185,O186))</f>
        <v/>
      </c>
      <c r="BI184" s="196" t="str">
        <f aca="false">IF($W184,R184,IF(W185,R185,R186))</f>
        <v/>
      </c>
      <c r="BJ184" s="34" t="str">
        <f aca="false">IF(U184,BJ183+1,"-")</f>
        <v>-</v>
      </c>
      <c r="BK184" s="160" t="str">
        <f aca="false">IF(U185,SQRT((B184-B185)^2+(C184-C185)^2),"-")</f>
        <v>-</v>
      </c>
      <c r="BL184" s="34" t="str">
        <f aca="false">IF(U184,IF(AI184,"E","")&amp;IF(AJ184,"W",IF(BC184=0,"",BC184)),"")</f>
        <v/>
      </c>
      <c r="BM184" s="34" t="n">
        <f aca="false">IF(U184,-D184,BM183)</f>
        <v>-0</v>
      </c>
    </row>
    <row r="185" customFormat="false" ht="12.75" hidden="false" customHeight="false" outlineLevel="0" collapsed="false">
      <c r="A185" s="180" t="n">
        <f aca="false">IF(ISERROR(VALUE('Import and Edit Here'!A185)),0,VALUE('Import and Edit Here'!A185))</f>
        <v>0</v>
      </c>
      <c r="B185" s="160" t="n">
        <f aca="false">IF(ISERROR(VALUE('Import and Edit Here'!B185)),"-",VALUE('Import and Edit Here'!B185))</f>
        <v>0</v>
      </c>
      <c r="C185" s="160" t="n">
        <f aca="false">IF(ISERROR(VALUE('Import and Edit Here'!C185)),"-",VALUE('Import and Edit Here'!C185))</f>
        <v>0</v>
      </c>
      <c r="D185" s="160" t="n">
        <f aca="false">IF(ISERROR(VALUE('Import and Edit Here'!D185)),"-",VALUE('Import and Edit Here'!D185))</f>
        <v>0</v>
      </c>
      <c r="E185" s="163" t="n">
        <f aca="false">IF(UseCalculated=1,C185-D185,'Import and Edit Here'!E185)</f>
        <v>0</v>
      </c>
      <c r="F185" s="160" t="n">
        <f aca="false">'Import and Edit Here'!F185</f>
        <v>0</v>
      </c>
      <c r="G185" s="160" t="n">
        <f aca="false">IF(ISERROR(VALUE('Import and Edit Here'!G185)),0,VALUE('Import and Edit Here'!G185))</f>
        <v>0</v>
      </c>
      <c r="H185" s="160" t="n">
        <f aca="false">IF(ISERROR(VALUE('Import and Edit Here'!H185)),0,VALUE('Import and Edit Here'!H185))</f>
        <v>0</v>
      </c>
      <c r="I185" s="160" t="n">
        <f aca="false">IF(ISERROR(VALUE('Import and Edit Here'!I185)),0,VALUE('Import and Edit Here'!I185))</f>
        <v>0</v>
      </c>
      <c r="J185" s="160" t="n">
        <f aca="false">IF(ISERROR(VALUE('Import and Edit Here'!J185)),0,VALUE('Import and Edit Here'!J185))</f>
        <v>0</v>
      </c>
      <c r="K185" s="160" t="n">
        <f aca="false">IF(ISERROR(VALUE('Import and Edit Here'!K185)),0,VALUE('Import and Edit Here'!K185))</f>
        <v>0</v>
      </c>
      <c r="L185" s="160" t="n">
        <f aca="false">('Import and Edit Here'!L185)</f>
        <v>0</v>
      </c>
      <c r="M185" s="181" t="n">
        <f aca="false">IF(UseCalculated=1,IF(OR(MeterC1&lt;=0,AE185&lt;MeterC1),AE185,IF(OR(MeterC2&lt;=0,AF185&lt;MeterC2),AF185,AG185)),'Import and Edit Here'!M185)</f>
        <v>0</v>
      </c>
      <c r="N185" s="181" t="n">
        <f aca="false">IF(UseCalculated=1,IF(TRIM('Import and Edit Here'!N185)="",0,IF(X185,'Import and Edit Here'!N185,M185*K185*J185*IF('Import and Edit Here'!N185&lt;0,-1,1))),'Import and Edit Here'!N185)</f>
        <v>0</v>
      </c>
      <c r="O185" s="197" t="str">
        <f aca="false">IF(W185,IF(UseCalculated=1,AX185,'Import and Edit Here'!O185),"")</f>
        <v/>
      </c>
      <c r="P185" s="163" t="str">
        <f aca="false">IF(W185,IF(UseCalculated=1,AQ185,'Import and Edit Here'!P185),"")</f>
        <v/>
      </c>
      <c r="Q185" s="163" t="str">
        <f aca="false">IF(W185,IF(UseCalculated=1,O185*P185,'Import and Edit Here'!Q185),"")</f>
        <v/>
      </c>
      <c r="R185" s="183" t="str">
        <f aca="false">IF(W185,IF(UseCalculated=1,Q185/SectionQ,'Import and Edit Here'!R185),"")</f>
        <v/>
      </c>
      <c r="U185" s="34" t="n">
        <f aca="false">IF(A185&gt;0,TRUE(),FALSE())</f>
        <v>0</v>
      </c>
      <c r="V185" s="34" t="b">
        <f aca="false">NOT(AND(U185,U186))</f>
        <v>1</v>
      </c>
      <c r="W185" s="34" t="n">
        <f aca="false">IF(A185&lt;&gt;A186,TRUE(),FALSE())</f>
        <v>0</v>
      </c>
      <c r="X185" s="34" t="n">
        <f aca="false">IF(AND(TRIM('Import and Edit Here'!M185)="",'Import and Edit Here'!N185&gt;0,TRIM(F185)&lt;&gt;"E",NOT(V185)),TRUE(),FALSE())</f>
        <v>0</v>
      </c>
      <c r="Y185" s="34" t="str">
        <f aca="false">IF(X185,"Est.","")</f>
        <v/>
      </c>
      <c r="Z185" s="34" t="n">
        <f aca="false">IF(AND(W185,OR(BC185=0.2,BC185=0.8)),TRUE(),FALSE())</f>
        <v>0</v>
      </c>
      <c r="AA185" s="34" t="b">
        <f aca="false">AND(Z185,AS185=1)</f>
        <v>0</v>
      </c>
      <c r="AB185" s="34" t="b">
        <f aca="false">AND(Z185,AS185=2,BC185+BC184&lt;&gt;1)</f>
        <v>0</v>
      </c>
      <c r="AC185" s="34" t="b">
        <f aca="false">AND(Z185,AS185=3,BC185+BC183&lt;&gt;1)</f>
        <v>0</v>
      </c>
      <c r="AD185" s="34" t="str">
        <f aca="false">IF(OR(AA185,AB185,AC185),"Inc.","")</f>
        <v/>
      </c>
      <c r="AE185" s="186" t="n">
        <f aca="false">IF(H185=0,0,MeterS1*(H185/G185)+MeterO1)</f>
        <v>0</v>
      </c>
      <c r="AF185" s="187" t="n">
        <f aca="false">IF(H185=0,0,MeterS2*(H185/G185)+MeterO2)</f>
        <v>0</v>
      </c>
      <c r="AG185" s="187" t="n">
        <f aca="false">IF(H185=0,0,MeterS3*(H185/G185)+MeterO3)</f>
        <v>0</v>
      </c>
      <c r="AH185" s="187" t="n">
        <f aca="false">N185&lt;0</f>
        <v>0</v>
      </c>
      <c r="AI185" s="187" t="b">
        <f aca="false">NOT(ISERROR(SEARCH("E",F185)&gt;1))</f>
        <v>0</v>
      </c>
      <c r="AJ185" s="187" t="b">
        <f aca="false">NOT(ISERROR(SEARCH("W",F185)&gt;1))</f>
        <v>0</v>
      </c>
      <c r="AK185" s="187" t="n">
        <f aca="false">IF(OR(AI185,AJ185),TRUE(),FALSE())</f>
        <v>0</v>
      </c>
      <c r="AL185" s="187" t="n">
        <f aca="false">IF(AK185,AL184+1,AL184)</f>
        <v>2</v>
      </c>
      <c r="AM185" s="187" t="str">
        <f aca="false">IF(AK185,IF(MOD(AL185,2)&gt;0,"Begin","End"),"")</f>
        <v/>
      </c>
      <c r="AN185" s="187" t="str">
        <f aca="false">IF(W185,IF(AS185=1,AY185,IF(AS185=2,AZ185,BA185)),"")</f>
        <v/>
      </c>
      <c r="AO185" s="187" t="str">
        <f aca="false">IF(AM185="Begin",ABS(B185-B186)/2*E185,"")</f>
        <v/>
      </c>
      <c r="AP185" s="187" t="str">
        <f aca="false">IF(AM185="End",ABS(B185-B184)/2*E185,"")</f>
        <v/>
      </c>
      <c r="AQ185" s="187" t="str">
        <f aca="false">IF(W185,IF(AJ185,IF(AM185="Begin",AO185,AP185),AN185),"")</f>
        <v/>
      </c>
      <c r="AR185" s="187"/>
      <c r="AS185" s="189" t="n">
        <f aca="false">IF(A184=A185,IF(A185=A183,3,2),1)</f>
        <v>3</v>
      </c>
      <c r="AT185" s="190" t="n">
        <f aca="false">N185</f>
        <v>0</v>
      </c>
      <c r="AU185" s="160" t="n">
        <f aca="false">AVERAGE(N184:N185)</f>
        <v>0</v>
      </c>
      <c r="AV185" s="160" t="n">
        <f aca="false">AVERAGE(AVERAGE(N185,N183),N184)</f>
        <v>0</v>
      </c>
      <c r="AW185" s="160" t="str">
        <f aca="false">IF(AJ185,IF(AM185="End",AX184*J185,IF(W186,AX186*J185,IF(W187,AX187*J185,AX188*J185))),"")</f>
        <v/>
      </c>
      <c r="AX185" s="160" t="str">
        <f aca="false">IF(W185,IF(AJ185,AW185,IF(AS185=1,AT185,IF(AS185=2,AU185,AV185))),"")</f>
        <v/>
      </c>
      <c r="AY185" s="160" t="n">
        <f aca="false">IF($U186,E185*ABS(B186-B184)/2,E185*ABS(B185-B184)/2)</f>
        <v>0</v>
      </c>
      <c r="AZ185" s="160" t="n">
        <f aca="false">IF($U186,E185*ABS(B186-B183)/2,E185*ABS(B185-B183)/2)</f>
        <v>0</v>
      </c>
      <c r="BA185" s="160" t="n">
        <f aca="false">IF($U186,E185*ABS(B186-B182)/2,E185*ABS(B185-B182)/2)</f>
        <v>0</v>
      </c>
      <c r="BB185" s="195" t="n">
        <f aca="false">IF(U185,B185,BB184)</f>
        <v>55</v>
      </c>
      <c r="BC185" s="192" t="n">
        <f aca="false">IF(TRIM('Calculations - Do Not Modify'!F185)="o6",0.6,IF(TRIM('Calculations - Do Not Modify'!F185)="o2",0.2,IF(TRIM('Calculations - Do Not Modify'!F185)="o8",0.8,0)))</f>
        <v>0</v>
      </c>
      <c r="BD185" s="160" t="n">
        <f aca="false">IF(W185,E185*BC185,E185*BC185)</f>
        <v>0</v>
      </c>
      <c r="BE185" s="160" t="n">
        <f aca="false">IF(U185,-E185,BE184)</f>
        <v>-0</v>
      </c>
      <c r="BF185" s="160" t="n">
        <f aca="false">-BD185</f>
        <v>-0</v>
      </c>
      <c r="BG185" s="161" t="n">
        <f aca="false">MaxVertQPct</f>
        <v>0.05</v>
      </c>
      <c r="BH185" s="160" t="str">
        <f aca="false">IF($W185,O185,IF(W186,O186,O187))</f>
        <v/>
      </c>
      <c r="BI185" s="196" t="str">
        <f aca="false">IF($W185,R185,IF(W186,R186,R187))</f>
        <v/>
      </c>
      <c r="BJ185" s="34" t="str">
        <f aca="false">IF(U185,BJ184+1,"-")</f>
        <v>-</v>
      </c>
      <c r="BK185" s="160" t="str">
        <f aca="false">IF(U186,SQRT((B185-B186)^2+(C185-C186)^2),"-")</f>
        <v>-</v>
      </c>
      <c r="BL185" s="34" t="str">
        <f aca="false">IF(U185,IF(AI185,"E","")&amp;IF(AJ185,"W",IF(BC185=0,"",BC185)),"")</f>
        <v/>
      </c>
      <c r="BM185" s="34" t="n">
        <f aca="false">IF(U185,-D185,BM184)</f>
        <v>-0</v>
      </c>
    </row>
    <row r="186" customFormat="false" ht="12.75" hidden="false" customHeight="false" outlineLevel="0" collapsed="false">
      <c r="A186" s="180" t="n">
        <f aca="false">IF(ISERROR(VALUE('Import and Edit Here'!A186)),0,VALUE('Import and Edit Here'!A186))</f>
        <v>0</v>
      </c>
      <c r="B186" s="160" t="n">
        <f aca="false">IF(ISERROR(VALUE('Import and Edit Here'!B186)),"-",VALUE('Import and Edit Here'!B186))</f>
        <v>0</v>
      </c>
      <c r="C186" s="160" t="n">
        <f aca="false">IF(ISERROR(VALUE('Import and Edit Here'!C186)),"-",VALUE('Import and Edit Here'!C186))</f>
        <v>0</v>
      </c>
      <c r="D186" s="160" t="n">
        <f aca="false">IF(ISERROR(VALUE('Import and Edit Here'!D186)),"-",VALUE('Import and Edit Here'!D186))</f>
        <v>0</v>
      </c>
      <c r="E186" s="163" t="n">
        <f aca="false">IF(UseCalculated=1,C186-D186,'Import and Edit Here'!E186)</f>
        <v>0</v>
      </c>
      <c r="F186" s="160" t="n">
        <f aca="false">'Import and Edit Here'!F186</f>
        <v>0</v>
      </c>
      <c r="G186" s="160" t="n">
        <f aca="false">IF(ISERROR(VALUE('Import and Edit Here'!G186)),0,VALUE('Import and Edit Here'!G186))</f>
        <v>0</v>
      </c>
      <c r="H186" s="160" t="n">
        <f aca="false">IF(ISERROR(VALUE('Import and Edit Here'!H186)),0,VALUE('Import and Edit Here'!H186))</f>
        <v>0</v>
      </c>
      <c r="I186" s="160" t="n">
        <f aca="false">IF(ISERROR(VALUE('Import and Edit Here'!I186)),0,VALUE('Import and Edit Here'!I186))</f>
        <v>0</v>
      </c>
      <c r="J186" s="160" t="n">
        <f aca="false">IF(ISERROR(VALUE('Import and Edit Here'!J186)),0,VALUE('Import and Edit Here'!J186))</f>
        <v>0</v>
      </c>
      <c r="K186" s="160" t="n">
        <f aca="false">IF(ISERROR(VALUE('Import and Edit Here'!K186)),0,VALUE('Import and Edit Here'!K186))</f>
        <v>0</v>
      </c>
      <c r="L186" s="160" t="n">
        <f aca="false">('Import and Edit Here'!L186)</f>
        <v>0</v>
      </c>
      <c r="M186" s="181" t="n">
        <f aca="false">IF(UseCalculated=1,IF(OR(MeterC1&lt;=0,AE186&lt;MeterC1),AE186,IF(OR(MeterC2&lt;=0,AF186&lt;MeterC2),AF186,AG186)),'Import and Edit Here'!M186)</f>
        <v>0</v>
      </c>
      <c r="N186" s="181" t="n">
        <f aca="false">IF(UseCalculated=1,IF(TRIM('Import and Edit Here'!N186)="",0,IF(X186,'Import and Edit Here'!N186,M186*K186*J186*IF('Import and Edit Here'!N186&lt;0,-1,1))),'Import and Edit Here'!N186)</f>
        <v>0</v>
      </c>
      <c r="O186" s="197" t="str">
        <f aca="false">IF(W186,IF(UseCalculated=1,AX186,'Import and Edit Here'!O186),"")</f>
        <v/>
      </c>
      <c r="P186" s="163" t="str">
        <f aca="false">IF(W186,IF(UseCalculated=1,AQ186,'Import and Edit Here'!P186),"")</f>
        <v/>
      </c>
      <c r="Q186" s="163" t="str">
        <f aca="false">IF(W186,IF(UseCalculated=1,O186*P186,'Import and Edit Here'!Q186),"")</f>
        <v/>
      </c>
      <c r="R186" s="183" t="str">
        <f aca="false">IF(W186,IF(UseCalculated=1,Q186/SectionQ,'Import and Edit Here'!R186),"")</f>
        <v/>
      </c>
      <c r="U186" s="34" t="n">
        <f aca="false">IF(A186&gt;0,TRUE(),FALSE())</f>
        <v>0</v>
      </c>
      <c r="V186" s="34" t="b">
        <f aca="false">NOT(AND(U186,U187))</f>
        <v>1</v>
      </c>
      <c r="W186" s="34" t="n">
        <f aca="false">IF(A186&lt;&gt;A187,TRUE(),FALSE())</f>
        <v>0</v>
      </c>
      <c r="X186" s="34" t="n">
        <f aca="false">IF(AND(TRIM('Import and Edit Here'!M186)="",'Import and Edit Here'!N186&gt;0,TRIM(F186)&lt;&gt;"E",NOT(V186)),TRUE(),FALSE())</f>
        <v>0</v>
      </c>
      <c r="Y186" s="34" t="str">
        <f aca="false">IF(X186,"Est.","")</f>
        <v/>
      </c>
      <c r="Z186" s="34" t="n">
        <f aca="false">IF(AND(W186,OR(BC186=0.2,BC186=0.8)),TRUE(),FALSE())</f>
        <v>0</v>
      </c>
      <c r="AA186" s="34" t="b">
        <f aca="false">AND(Z186,AS186=1)</f>
        <v>0</v>
      </c>
      <c r="AB186" s="34" t="b">
        <f aca="false">AND(Z186,AS186=2,BC186+BC185&lt;&gt;1)</f>
        <v>0</v>
      </c>
      <c r="AC186" s="34" t="b">
        <f aca="false">AND(Z186,AS186=3,BC186+BC184&lt;&gt;1)</f>
        <v>0</v>
      </c>
      <c r="AD186" s="34" t="str">
        <f aca="false">IF(OR(AA186,AB186,AC186),"Inc.","")</f>
        <v/>
      </c>
      <c r="AE186" s="186" t="n">
        <f aca="false">IF(H186=0,0,MeterS1*(H186/G186)+MeterO1)</f>
        <v>0</v>
      </c>
      <c r="AF186" s="187" t="n">
        <f aca="false">IF(H186=0,0,MeterS2*(H186/G186)+MeterO2)</f>
        <v>0</v>
      </c>
      <c r="AG186" s="187" t="n">
        <f aca="false">IF(H186=0,0,MeterS3*(H186/G186)+MeterO3)</f>
        <v>0</v>
      </c>
      <c r="AH186" s="187" t="n">
        <f aca="false">N186&lt;0</f>
        <v>0</v>
      </c>
      <c r="AI186" s="187" t="b">
        <f aca="false">NOT(ISERROR(SEARCH("E",F186)&gt;1))</f>
        <v>0</v>
      </c>
      <c r="AJ186" s="187" t="b">
        <f aca="false">NOT(ISERROR(SEARCH("W",F186)&gt;1))</f>
        <v>0</v>
      </c>
      <c r="AK186" s="187" t="n">
        <f aca="false">IF(OR(AI186,AJ186),TRUE(),FALSE())</f>
        <v>0</v>
      </c>
      <c r="AL186" s="187" t="n">
        <f aca="false">IF(AK186,AL185+1,AL185)</f>
        <v>2</v>
      </c>
      <c r="AM186" s="187" t="str">
        <f aca="false">IF(AK186,IF(MOD(AL186,2)&gt;0,"Begin","End"),"")</f>
        <v/>
      </c>
      <c r="AN186" s="187" t="str">
        <f aca="false">IF(W186,IF(AS186=1,AY186,IF(AS186=2,AZ186,BA186)),"")</f>
        <v/>
      </c>
      <c r="AO186" s="187" t="str">
        <f aca="false">IF(AM186="Begin",ABS(B186-B187)/2*E186,"")</f>
        <v/>
      </c>
      <c r="AP186" s="187" t="str">
        <f aca="false">IF(AM186="End",ABS(B186-B185)/2*E186,"")</f>
        <v/>
      </c>
      <c r="AQ186" s="187" t="str">
        <f aca="false">IF(W186,IF(AJ186,IF(AM186="Begin",AO186,AP186),AN186),"")</f>
        <v/>
      </c>
      <c r="AR186" s="187"/>
      <c r="AS186" s="189" t="n">
        <f aca="false">IF(A185=A186,IF(A186=A184,3,2),1)</f>
        <v>3</v>
      </c>
      <c r="AT186" s="190" t="n">
        <f aca="false">N186</f>
        <v>0</v>
      </c>
      <c r="AU186" s="160" t="n">
        <f aca="false">AVERAGE(N185:N186)</f>
        <v>0</v>
      </c>
      <c r="AV186" s="160" t="n">
        <f aca="false">AVERAGE(AVERAGE(N186,N184),N185)</f>
        <v>0</v>
      </c>
      <c r="AW186" s="160" t="str">
        <f aca="false">IF(AJ186,IF(AM186="End",AX185*J186,IF(W187,AX187*J186,IF(W188,AX188*J186,AX189*J186))),"")</f>
        <v/>
      </c>
      <c r="AX186" s="160" t="str">
        <f aca="false">IF(W186,IF(AJ186,AW186,IF(AS186=1,AT186,IF(AS186=2,AU186,AV186))),"")</f>
        <v/>
      </c>
      <c r="AY186" s="160" t="n">
        <f aca="false">IF($U187,E186*ABS(B187-B185)/2,E186*ABS(B186-B185)/2)</f>
        <v>0</v>
      </c>
      <c r="AZ186" s="160" t="n">
        <f aca="false">IF($U187,E186*ABS(B187-B184)/2,E186*ABS(B186-B184)/2)</f>
        <v>0</v>
      </c>
      <c r="BA186" s="160" t="n">
        <f aca="false">IF($U187,E186*ABS(B187-B183)/2,E186*ABS(B186-B183)/2)</f>
        <v>0</v>
      </c>
      <c r="BB186" s="195" t="n">
        <f aca="false">IF(U186,B186,BB185)</f>
        <v>55</v>
      </c>
      <c r="BC186" s="192" t="n">
        <f aca="false">IF(TRIM('Calculations - Do Not Modify'!F186)="o6",0.6,IF(TRIM('Calculations - Do Not Modify'!F186)="o2",0.2,IF(TRIM('Calculations - Do Not Modify'!F186)="o8",0.8,0)))</f>
        <v>0</v>
      </c>
      <c r="BD186" s="160" t="n">
        <f aca="false">IF(W186,E186*BC186,E186*BC186)</f>
        <v>0</v>
      </c>
      <c r="BE186" s="160" t="n">
        <f aca="false">IF(U186,-E186,BE185)</f>
        <v>-0</v>
      </c>
      <c r="BF186" s="160" t="n">
        <f aca="false">-BD186</f>
        <v>-0</v>
      </c>
      <c r="BG186" s="161" t="n">
        <f aca="false">MaxVertQPct</f>
        <v>0.05</v>
      </c>
      <c r="BH186" s="160" t="str">
        <f aca="false">IF($W186,O186,IF(W187,O187,O188))</f>
        <v/>
      </c>
      <c r="BI186" s="196" t="str">
        <f aca="false">IF($W186,R186,IF(W187,R187,R188))</f>
        <v/>
      </c>
      <c r="BJ186" s="34" t="str">
        <f aca="false">IF(U186,BJ185+1,"-")</f>
        <v>-</v>
      </c>
      <c r="BK186" s="160" t="str">
        <f aca="false">IF(U187,SQRT((B186-B187)^2+(C186-C187)^2),"-")</f>
        <v>-</v>
      </c>
      <c r="BL186" s="34" t="str">
        <f aca="false">IF(U186,IF(AI186,"E","")&amp;IF(AJ186,"W",IF(BC186=0,"",BC186)),"")</f>
        <v/>
      </c>
      <c r="BM186" s="34" t="n">
        <f aca="false">IF(U186,-D186,BM185)</f>
        <v>-0</v>
      </c>
    </row>
    <row r="187" customFormat="false" ht="12.75" hidden="false" customHeight="false" outlineLevel="0" collapsed="false">
      <c r="A187" s="180" t="n">
        <f aca="false">IF(ISERROR(VALUE('Import and Edit Here'!A187)),0,VALUE('Import and Edit Here'!A187))</f>
        <v>0</v>
      </c>
      <c r="B187" s="160" t="n">
        <f aca="false">IF(ISERROR(VALUE('Import and Edit Here'!B187)),"-",VALUE('Import and Edit Here'!B187))</f>
        <v>0</v>
      </c>
      <c r="C187" s="160" t="n">
        <f aca="false">IF(ISERROR(VALUE('Import and Edit Here'!C187)),"-",VALUE('Import and Edit Here'!C187))</f>
        <v>0</v>
      </c>
      <c r="D187" s="160" t="n">
        <f aca="false">IF(ISERROR(VALUE('Import and Edit Here'!D187)),"-",VALUE('Import and Edit Here'!D187))</f>
        <v>0</v>
      </c>
      <c r="E187" s="163" t="n">
        <f aca="false">IF(UseCalculated=1,C187-D187,'Import and Edit Here'!E187)</f>
        <v>0</v>
      </c>
      <c r="F187" s="160" t="n">
        <f aca="false">'Import and Edit Here'!F187</f>
        <v>0</v>
      </c>
      <c r="G187" s="160" t="n">
        <f aca="false">IF(ISERROR(VALUE('Import and Edit Here'!G187)),0,VALUE('Import and Edit Here'!G187))</f>
        <v>0</v>
      </c>
      <c r="H187" s="160" t="n">
        <f aca="false">IF(ISERROR(VALUE('Import and Edit Here'!H187)),0,VALUE('Import and Edit Here'!H187))</f>
        <v>0</v>
      </c>
      <c r="I187" s="160" t="n">
        <f aca="false">IF(ISERROR(VALUE('Import and Edit Here'!I187)),0,VALUE('Import and Edit Here'!I187))</f>
        <v>0</v>
      </c>
      <c r="J187" s="160" t="n">
        <f aca="false">IF(ISERROR(VALUE('Import and Edit Here'!J187)),0,VALUE('Import and Edit Here'!J187))</f>
        <v>0</v>
      </c>
      <c r="K187" s="160" t="n">
        <f aca="false">IF(ISERROR(VALUE('Import and Edit Here'!K187)),0,VALUE('Import and Edit Here'!K187))</f>
        <v>0</v>
      </c>
      <c r="L187" s="160" t="n">
        <f aca="false">('Import and Edit Here'!L187)</f>
        <v>0</v>
      </c>
      <c r="M187" s="181" t="n">
        <f aca="false">IF(UseCalculated=1,IF(OR(MeterC1&lt;=0,AE187&lt;MeterC1),AE187,IF(OR(MeterC2&lt;=0,AF187&lt;MeterC2),AF187,AG187)),'Import and Edit Here'!M187)</f>
        <v>0</v>
      </c>
      <c r="N187" s="181" t="n">
        <f aca="false">IF(UseCalculated=1,IF(TRIM('Import and Edit Here'!N187)="",0,IF(X187,'Import and Edit Here'!N187,M187*K187*J187*IF('Import and Edit Here'!N187&lt;0,-1,1))),'Import and Edit Here'!N187)</f>
        <v>0</v>
      </c>
      <c r="O187" s="197" t="str">
        <f aca="false">IF(W187,IF(UseCalculated=1,AX187,'Import and Edit Here'!O187),"")</f>
        <v/>
      </c>
      <c r="P187" s="163" t="str">
        <f aca="false">IF(W187,IF(UseCalculated=1,AQ187,'Import and Edit Here'!P187),"")</f>
        <v/>
      </c>
      <c r="Q187" s="163" t="str">
        <f aca="false">IF(W187,IF(UseCalculated=1,O187*P187,'Import and Edit Here'!Q187),"")</f>
        <v/>
      </c>
      <c r="R187" s="183" t="str">
        <f aca="false">IF(W187,IF(UseCalculated=1,Q187/SectionQ,'Import and Edit Here'!R187),"")</f>
        <v/>
      </c>
      <c r="U187" s="34" t="n">
        <f aca="false">IF(A187&gt;0,TRUE(),FALSE())</f>
        <v>0</v>
      </c>
      <c r="V187" s="34" t="b">
        <f aca="false">NOT(AND(U187,U188))</f>
        <v>1</v>
      </c>
      <c r="W187" s="34" t="n">
        <f aca="false">IF(A187&lt;&gt;A188,TRUE(),FALSE())</f>
        <v>0</v>
      </c>
      <c r="X187" s="34" t="n">
        <f aca="false">IF(AND(TRIM('Import and Edit Here'!M187)="",'Import and Edit Here'!N187&gt;0,TRIM(F187)&lt;&gt;"E",NOT(V187)),TRUE(),FALSE())</f>
        <v>0</v>
      </c>
      <c r="Y187" s="34" t="str">
        <f aca="false">IF(X187,"Est.","")</f>
        <v/>
      </c>
      <c r="Z187" s="34" t="n">
        <f aca="false">IF(AND(W187,OR(BC187=0.2,BC187=0.8)),TRUE(),FALSE())</f>
        <v>0</v>
      </c>
      <c r="AA187" s="34" t="b">
        <f aca="false">AND(Z187,AS187=1)</f>
        <v>0</v>
      </c>
      <c r="AB187" s="34" t="b">
        <f aca="false">AND(Z187,AS187=2,BC187+BC186&lt;&gt;1)</f>
        <v>0</v>
      </c>
      <c r="AC187" s="34" t="b">
        <f aca="false">AND(Z187,AS187=3,BC187+BC185&lt;&gt;1)</f>
        <v>0</v>
      </c>
      <c r="AD187" s="34" t="str">
        <f aca="false">IF(OR(AA187,AB187,AC187),"Inc.","")</f>
        <v/>
      </c>
      <c r="AE187" s="186" t="n">
        <f aca="false">IF(H187=0,0,MeterS1*(H187/G187)+MeterO1)</f>
        <v>0</v>
      </c>
      <c r="AF187" s="187" t="n">
        <f aca="false">IF(H187=0,0,MeterS2*(H187/G187)+MeterO2)</f>
        <v>0</v>
      </c>
      <c r="AG187" s="187" t="n">
        <f aca="false">IF(H187=0,0,MeterS3*(H187/G187)+MeterO3)</f>
        <v>0</v>
      </c>
      <c r="AH187" s="187" t="n">
        <f aca="false">N187&lt;0</f>
        <v>0</v>
      </c>
      <c r="AI187" s="187" t="b">
        <f aca="false">NOT(ISERROR(SEARCH("E",F187)&gt;1))</f>
        <v>0</v>
      </c>
      <c r="AJ187" s="187" t="b">
        <f aca="false">NOT(ISERROR(SEARCH("W",F187)&gt;1))</f>
        <v>0</v>
      </c>
      <c r="AK187" s="187" t="n">
        <f aca="false">IF(OR(AI187,AJ187),TRUE(),FALSE())</f>
        <v>0</v>
      </c>
      <c r="AL187" s="187" t="n">
        <f aca="false">IF(AK187,AL186+1,AL186)</f>
        <v>2</v>
      </c>
      <c r="AM187" s="187" t="str">
        <f aca="false">IF(AK187,IF(MOD(AL187,2)&gt;0,"Begin","End"),"")</f>
        <v/>
      </c>
      <c r="AN187" s="187" t="str">
        <f aca="false">IF(W187,IF(AS187=1,AY187,IF(AS187=2,AZ187,BA187)),"")</f>
        <v/>
      </c>
      <c r="AO187" s="187" t="str">
        <f aca="false">IF(AM187="Begin",ABS(B187-B188)/2*E187,"")</f>
        <v/>
      </c>
      <c r="AP187" s="187" t="str">
        <f aca="false">IF(AM187="End",ABS(B187-B186)/2*E187,"")</f>
        <v/>
      </c>
      <c r="AQ187" s="187" t="str">
        <f aca="false">IF(W187,IF(AJ187,IF(AM187="Begin",AO187,AP187),AN187),"")</f>
        <v/>
      </c>
      <c r="AR187" s="187"/>
      <c r="AS187" s="189" t="n">
        <f aca="false">IF(A186=A187,IF(A187=A185,3,2),1)</f>
        <v>3</v>
      </c>
      <c r="AT187" s="190" t="n">
        <f aca="false">N187</f>
        <v>0</v>
      </c>
      <c r="AU187" s="160" t="n">
        <f aca="false">AVERAGE(N186:N187)</f>
        <v>0</v>
      </c>
      <c r="AV187" s="160" t="n">
        <f aca="false">AVERAGE(AVERAGE(N187,N185),N186)</f>
        <v>0</v>
      </c>
      <c r="AW187" s="160" t="str">
        <f aca="false">IF(AJ187,IF(AM187="End",AX186*J187,IF(W188,AX188*J187,IF(W189,AX189*J187,AX190*J187))),"")</f>
        <v/>
      </c>
      <c r="AX187" s="160" t="str">
        <f aca="false">IF(W187,IF(AJ187,AW187,IF(AS187=1,AT187,IF(AS187=2,AU187,AV187))),"")</f>
        <v/>
      </c>
      <c r="AY187" s="160" t="n">
        <f aca="false">IF($U188,E187*ABS(B188-B186)/2,E187*ABS(B187-B186)/2)</f>
        <v>0</v>
      </c>
      <c r="AZ187" s="160" t="n">
        <f aca="false">IF($U188,E187*ABS(B188-B185)/2,E187*ABS(B187-B185)/2)</f>
        <v>0</v>
      </c>
      <c r="BA187" s="160" t="n">
        <f aca="false">IF($U188,E187*ABS(B188-B184)/2,E187*ABS(B187-B184)/2)</f>
        <v>0</v>
      </c>
      <c r="BB187" s="195" t="n">
        <f aca="false">IF(U187,B187,BB186)</f>
        <v>55</v>
      </c>
      <c r="BC187" s="192" t="n">
        <f aca="false">IF(TRIM('Calculations - Do Not Modify'!F187)="o6",0.6,IF(TRIM('Calculations - Do Not Modify'!F187)="o2",0.2,IF(TRIM('Calculations - Do Not Modify'!F187)="o8",0.8,0)))</f>
        <v>0</v>
      </c>
      <c r="BD187" s="160" t="n">
        <f aca="false">IF(W187,E187*BC187,E187*BC187)</f>
        <v>0</v>
      </c>
      <c r="BE187" s="160" t="n">
        <f aca="false">IF(U187,-E187,BE186)</f>
        <v>-0</v>
      </c>
      <c r="BF187" s="160" t="n">
        <f aca="false">-BD187</f>
        <v>-0</v>
      </c>
      <c r="BG187" s="161" t="n">
        <f aca="false">MaxVertQPct</f>
        <v>0.05</v>
      </c>
      <c r="BH187" s="160" t="str">
        <f aca="false">IF($W187,O187,IF(W188,O188,O189))</f>
        <v/>
      </c>
      <c r="BI187" s="196" t="str">
        <f aca="false">IF($W187,R187,IF(W188,R188,R189))</f>
        <v/>
      </c>
      <c r="BJ187" s="34" t="str">
        <f aca="false">IF(U187,BJ186+1,"-")</f>
        <v>-</v>
      </c>
      <c r="BK187" s="160" t="str">
        <f aca="false">IF(U188,SQRT((B187-B188)^2+(C187-C188)^2),"-")</f>
        <v>-</v>
      </c>
      <c r="BL187" s="34" t="str">
        <f aca="false">IF(U187,IF(AI187,"E","")&amp;IF(AJ187,"W",IF(BC187=0,"",BC187)),"")</f>
        <v/>
      </c>
      <c r="BM187" s="34" t="n">
        <f aca="false">IF(U187,-D187,BM186)</f>
        <v>-0</v>
      </c>
    </row>
    <row r="188" customFormat="false" ht="12.75" hidden="false" customHeight="false" outlineLevel="0" collapsed="false">
      <c r="A188" s="180" t="n">
        <f aca="false">IF(ISERROR(VALUE('Import and Edit Here'!A188)),0,VALUE('Import and Edit Here'!A188))</f>
        <v>0</v>
      </c>
      <c r="B188" s="160" t="n">
        <f aca="false">IF(ISERROR(VALUE('Import and Edit Here'!B188)),"-",VALUE('Import and Edit Here'!B188))</f>
        <v>0</v>
      </c>
      <c r="C188" s="160" t="n">
        <f aca="false">IF(ISERROR(VALUE('Import and Edit Here'!C188)),"-",VALUE('Import and Edit Here'!C188))</f>
        <v>0</v>
      </c>
      <c r="D188" s="160" t="n">
        <f aca="false">IF(ISERROR(VALUE('Import and Edit Here'!D188)),"-",VALUE('Import and Edit Here'!D188))</f>
        <v>0</v>
      </c>
      <c r="E188" s="163" t="n">
        <f aca="false">IF(UseCalculated=1,C188-D188,'Import and Edit Here'!E188)</f>
        <v>0</v>
      </c>
      <c r="F188" s="160" t="n">
        <f aca="false">'Import and Edit Here'!F188</f>
        <v>0</v>
      </c>
      <c r="G188" s="160" t="n">
        <f aca="false">IF(ISERROR(VALUE('Import and Edit Here'!G188)),0,VALUE('Import and Edit Here'!G188))</f>
        <v>0</v>
      </c>
      <c r="H188" s="160" t="n">
        <f aca="false">IF(ISERROR(VALUE('Import and Edit Here'!H188)),0,VALUE('Import and Edit Here'!H188))</f>
        <v>0</v>
      </c>
      <c r="I188" s="160" t="n">
        <f aca="false">IF(ISERROR(VALUE('Import and Edit Here'!I188)),0,VALUE('Import and Edit Here'!I188))</f>
        <v>0</v>
      </c>
      <c r="J188" s="160" t="n">
        <f aca="false">IF(ISERROR(VALUE('Import and Edit Here'!J188)),0,VALUE('Import and Edit Here'!J188))</f>
        <v>0</v>
      </c>
      <c r="K188" s="160" t="n">
        <f aca="false">IF(ISERROR(VALUE('Import and Edit Here'!K188)),0,VALUE('Import and Edit Here'!K188))</f>
        <v>0</v>
      </c>
      <c r="L188" s="160" t="n">
        <f aca="false">('Import and Edit Here'!L188)</f>
        <v>0</v>
      </c>
      <c r="M188" s="181" t="n">
        <f aca="false">IF(UseCalculated=1,IF(OR(MeterC1&lt;=0,AE188&lt;MeterC1),AE188,IF(OR(MeterC2&lt;=0,AF188&lt;MeterC2),AF188,AG188)),'Import and Edit Here'!M188)</f>
        <v>0</v>
      </c>
      <c r="N188" s="181" t="n">
        <f aca="false">IF(UseCalculated=1,IF(TRIM('Import and Edit Here'!N188)="",0,IF(X188,'Import and Edit Here'!N188,M188*K188*J188*IF('Import and Edit Here'!N188&lt;0,-1,1))),'Import and Edit Here'!N188)</f>
        <v>0</v>
      </c>
      <c r="O188" s="197" t="str">
        <f aca="false">IF(W188,IF(UseCalculated=1,AX188,'Import and Edit Here'!O188),"")</f>
        <v/>
      </c>
      <c r="P188" s="163" t="str">
        <f aca="false">IF(W188,IF(UseCalculated=1,AQ188,'Import and Edit Here'!P188),"")</f>
        <v/>
      </c>
      <c r="Q188" s="163" t="str">
        <f aca="false">IF(W188,IF(UseCalculated=1,O188*P188,'Import and Edit Here'!Q188),"")</f>
        <v/>
      </c>
      <c r="R188" s="183" t="str">
        <f aca="false">IF(W188,IF(UseCalculated=1,Q188/SectionQ,'Import and Edit Here'!R188),"")</f>
        <v/>
      </c>
      <c r="U188" s="34" t="n">
        <f aca="false">IF(A188&gt;0,TRUE(),FALSE())</f>
        <v>0</v>
      </c>
      <c r="V188" s="34" t="b">
        <f aca="false">NOT(AND(U188,U189))</f>
        <v>1</v>
      </c>
      <c r="W188" s="34" t="n">
        <f aca="false">IF(A188&lt;&gt;A189,TRUE(),FALSE())</f>
        <v>0</v>
      </c>
      <c r="X188" s="34" t="n">
        <f aca="false">IF(AND(TRIM('Import and Edit Here'!M188)="",'Import and Edit Here'!N188&gt;0,TRIM(F188)&lt;&gt;"E",NOT(V188)),TRUE(),FALSE())</f>
        <v>0</v>
      </c>
      <c r="Y188" s="34" t="str">
        <f aca="false">IF(X188,"Est.","")</f>
        <v/>
      </c>
      <c r="Z188" s="34" t="n">
        <f aca="false">IF(AND(W188,OR(BC188=0.2,BC188=0.8)),TRUE(),FALSE())</f>
        <v>0</v>
      </c>
      <c r="AA188" s="34" t="b">
        <f aca="false">AND(Z188,AS188=1)</f>
        <v>0</v>
      </c>
      <c r="AB188" s="34" t="b">
        <f aca="false">AND(Z188,AS188=2,BC188+BC187&lt;&gt;1)</f>
        <v>0</v>
      </c>
      <c r="AC188" s="34" t="b">
        <f aca="false">AND(Z188,AS188=3,BC188+BC186&lt;&gt;1)</f>
        <v>0</v>
      </c>
      <c r="AD188" s="34" t="str">
        <f aca="false">IF(OR(AA188,AB188,AC188),"Inc.","")</f>
        <v/>
      </c>
      <c r="AE188" s="186" t="n">
        <f aca="false">IF(H188=0,0,MeterS1*(H188/G188)+MeterO1)</f>
        <v>0</v>
      </c>
      <c r="AF188" s="187" t="n">
        <f aca="false">IF(H188=0,0,MeterS2*(H188/G188)+MeterO2)</f>
        <v>0</v>
      </c>
      <c r="AG188" s="187" t="n">
        <f aca="false">IF(H188=0,0,MeterS3*(H188/G188)+MeterO3)</f>
        <v>0</v>
      </c>
      <c r="AH188" s="187" t="n">
        <f aca="false">N188&lt;0</f>
        <v>0</v>
      </c>
      <c r="AI188" s="187" t="b">
        <f aca="false">NOT(ISERROR(SEARCH("E",F188)&gt;1))</f>
        <v>0</v>
      </c>
      <c r="AJ188" s="187" t="b">
        <f aca="false">NOT(ISERROR(SEARCH("W",F188)&gt;1))</f>
        <v>0</v>
      </c>
      <c r="AK188" s="187" t="n">
        <f aca="false">IF(OR(AI188,AJ188),TRUE(),FALSE())</f>
        <v>0</v>
      </c>
      <c r="AL188" s="187" t="n">
        <f aca="false">IF(AK188,AL187+1,AL187)</f>
        <v>2</v>
      </c>
      <c r="AM188" s="187" t="str">
        <f aca="false">IF(AK188,IF(MOD(AL188,2)&gt;0,"Begin","End"),"")</f>
        <v/>
      </c>
      <c r="AN188" s="187" t="str">
        <f aca="false">IF(W188,IF(AS188=1,AY188,IF(AS188=2,AZ188,BA188)),"")</f>
        <v/>
      </c>
      <c r="AO188" s="187" t="str">
        <f aca="false">IF(AM188="Begin",ABS(B188-B189)/2*E188,"")</f>
        <v/>
      </c>
      <c r="AP188" s="187" t="str">
        <f aca="false">IF(AM188="End",ABS(B188-B187)/2*E188,"")</f>
        <v/>
      </c>
      <c r="AQ188" s="187" t="str">
        <f aca="false">IF(W188,IF(AJ188,IF(AM188="Begin",AO188,AP188),AN188),"")</f>
        <v/>
      </c>
      <c r="AR188" s="187"/>
      <c r="AS188" s="189" t="n">
        <f aca="false">IF(A187=A188,IF(A188=A186,3,2),1)</f>
        <v>3</v>
      </c>
      <c r="AT188" s="190" t="n">
        <f aca="false">N188</f>
        <v>0</v>
      </c>
      <c r="AU188" s="160" t="n">
        <f aca="false">AVERAGE(N187:N188)</f>
        <v>0</v>
      </c>
      <c r="AV188" s="160" t="n">
        <f aca="false">AVERAGE(AVERAGE(N188,N186),N187)</f>
        <v>0</v>
      </c>
      <c r="AW188" s="160" t="str">
        <f aca="false">IF(AJ188,IF(AM188="End",AX187*J188,IF(W189,AX189*J188,IF(W190,AX190*J188,AX191*J188))),"")</f>
        <v/>
      </c>
      <c r="AX188" s="160" t="str">
        <f aca="false">IF(W188,IF(AJ188,AW188,IF(AS188=1,AT188,IF(AS188=2,AU188,AV188))),"")</f>
        <v/>
      </c>
      <c r="AY188" s="160" t="n">
        <f aca="false">IF($U189,E188*ABS(B189-B187)/2,E188*ABS(B188-B187)/2)</f>
        <v>0</v>
      </c>
      <c r="AZ188" s="160" t="n">
        <f aca="false">IF($U189,E188*ABS(B189-B186)/2,E188*ABS(B188-B186)/2)</f>
        <v>0</v>
      </c>
      <c r="BA188" s="160" t="n">
        <f aca="false">IF($U189,E188*ABS(B189-B185)/2,E188*ABS(B188-B185)/2)</f>
        <v>0</v>
      </c>
      <c r="BB188" s="195" t="n">
        <f aca="false">IF(U188,B188,BB187)</f>
        <v>55</v>
      </c>
      <c r="BC188" s="192" t="n">
        <f aca="false">IF(TRIM('Calculations - Do Not Modify'!F188)="o6",0.6,IF(TRIM('Calculations - Do Not Modify'!F188)="o2",0.2,IF(TRIM('Calculations - Do Not Modify'!F188)="o8",0.8,0)))</f>
        <v>0</v>
      </c>
      <c r="BD188" s="160" t="n">
        <f aca="false">IF(W188,E188*BC188,E188*BC188)</f>
        <v>0</v>
      </c>
      <c r="BE188" s="160" t="n">
        <f aca="false">IF(U188,-E188,BE187)</f>
        <v>-0</v>
      </c>
      <c r="BF188" s="160" t="n">
        <f aca="false">-BD188</f>
        <v>-0</v>
      </c>
      <c r="BG188" s="161" t="n">
        <f aca="false">MaxVertQPct</f>
        <v>0.05</v>
      </c>
      <c r="BH188" s="160" t="str">
        <f aca="false">IF($W188,O188,IF(W189,O189,O190))</f>
        <v/>
      </c>
      <c r="BI188" s="196" t="str">
        <f aca="false">IF($W188,R188,IF(W189,R189,R190))</f>
        <v/>
      </c>
      <c r="BJ188" s="34" t="str">
        <f aca="false">IF(U188,BJ187+1,"-")</f>
        <v>-</v>
      </c>
      <c r="BK188" s="160" t="str">
        <f aca="false">IF(U189,SQRT((B188-B189)^2+(C188-C189)^2),"-")</f>
        <v>-</v>
      </c>
      <c r="BL188" s="34" t="str">
        <f aca="false">IF(U188,IF(AI188,"E","")&amp;IF(AJ188,"W",IF(BC188=0,"",BC188)),"")</f>
        <v/>
      </c>
      <c r="BM188" s="34" t="n">
        <f aca="false">IF(U188,-D188,BM187)</f>
        <v>-0</v>
      </c>
    </row>
    <row r="189" customFormat="false" ht="12.75" hidden="false" customHeight="false" outlineLevel="0" collapsed="false">
      <c r="A189" s="180" t="n">
        <f aca="false">IF(ISERROR(VALUE('Import and Edit Here'!A189)),0,VALUE('Import and Edit Here'!A189))</f>
        <v>0</v>
      </c>
      <c r="B189" s="160" t="n">
        <f aca="false">IF(ISERROR(VALUE('Import and Edit Here'!B189)),"-",VALUE('Import and Edit Here'!B189))</f>
        <v>0</v>
      </c>
      <c r="C189" s="160" t="n">
        <f aca="false">IF(ISERROR(VALUE('Import and Edit Here'!C189)),"-",VALUE('Import and Edit Here'!C189))</f>
        <v>0</v>
      </c>
      <c r="D189" s="160" t="n">
        <f aca="false">IF(ISERROR(VALUE('Import and Edit Here'!D189)),"-",VALUE('Import and Edit Here'!D189))</f>
        <v>0</v>
      </c>
      <c r="E189" s="163" t="n">
        <f aca="false">IF(UseCalculated=1,C189-D189,'Import and Edit Here'!E189)</f>
        <v>0</v>
      </c>
      <c r="F189" s="160" t="n">
        <f aca="false">'Import and Edit Here'!F189</f>
        <v>0</v>
      </c>
      <c r="G189" s="160" t="n">
        <f aca="false">IF(ISERROR(VALUE('Import and Edit Here'!G189)),0,VALUE('Import and Edit Here'!G189))</f>
        <v>0</v>
      </c>
      <c r="H189" s="160" t="n">
        <f aca="false">IF(ISERROR(VALUE('Import and Edit Here'!H189)),0,VALUE('Import and Edit Here'!H189))</f>
        <v>0</v>
      </c>
      <c r="I189" s="160" t="n">
        <f aca="false">IF(ISERROR(VALUE('Import and Edit Here'!I189)),0,VALUE('Import and Edit Here'!I189))</f>
        <v>0</v>
      </c>
      <c r="J189" s="160" t="n">
        <f aca="false">IF(ISERROR(VALUE('Import and Edit Here'!J189)),0,VALUE('Import and Edit Here'!J189))</f>
        <v>0</v>
      </c>
      <c r="K189" s="160" t="n">
        <f aca="false">IF(ISERROR(VALUE('Import and Edit Here'!K189)),0,VALUE('Import and Edit Here'!K189))</f>
        <v>0</v>
      </c>
      <c r="L189" s="160" t="n">
        <f aca="false">('Import and Edit Here'!L189)</f>
        <v>0</v>
      </c>
      <c r="M189" s="181" t="n">
        <f aca="false">IF(UseCalculated=1,IF(OR(MeterC1&lt;=0,AE189&lt;MeterC1),AE189,IF(OR(MeterC2&lt;=0,AF189&lt;MeterC2),AF189,AG189)),'Import and Edit Here'!M189)</f>
        <v>0</v>
      </c>
      <c r="N189" s="181" t="n">
        <f aca="false">IF(UseCalculated=1,IF(TRIM('Import and Edit Here'!N189)="",0,IF(X189,'Import and Edit Here'!N189,M189*K189*J189*IF('Import and Edit Here'!N189&lt;0,-1,1))),'Import and Edit Here'!N189)</f>
        <v>0</v>
      </c>
      <c r="O189" s="197" t="str">
        <f aca="false">IF(W189,IF(UseCalculated=1,AX189,'Import and Edit Here'!O189),"")</f>
        <v/>
      </c>
      <c r="P189" s="163" t="str">
        <f aca="false">IF(W189,IF(UseCalculated=1,AQ189,'Import and Edit Here'!P189),"")</f>
        <v/>
      </c>
      <c r="Q189" s="163" t="str">
        <f aca="false">IF(W189,IF(UseCalculated=1,O189*P189,'Import and Edit Here'!Q189),"")</f>
        <v/>
      </c>
      <c r="R189" s="183" t="str">
        <f aca="false">IF(W189,IF(UseCalculated=1,Q189/SectionQ,'Import and Edit Here'!R189),"")</f>
        <v/>
      </c>
      <c r="U189" s="34" t="n">
        <f aca="false">IF(A189&gt;0,TRUE(),FALSE())</f>
        <v>0</v>
      </c>
      <c r="V189" s="34" t="b">
        <f aca="false">NOT(AND(U189,U190))</f>
        <v>1</v>
      </c>
      <c r="W189" s="34" t="n">
        <f aca="false">IF(A189&lt;&gt;A190,TRUE(),FALSE())</f>
        <v>0</v>
      </c>
      <c r="X189" s="34" t="n">
        <f aca="false">IF(AND(TRIM('Import and Edit Here'!M189)="",'Import and Edit Here'!N189&gt;0,TRIM(F189)&lt;&gt;"E",NOT(V189)),TRUE(),FALSE())</f>
        <v>0</v>
      </c>
      <c r="Y189" s="34" t="str">
        <f aca="false">IF(X189,"Est.","")</f>
        <v/>
      </c>
      <c r="Z189" s="34" t="n">
        <f aca="false">IF(AND(W189,OR(BC189=0.2,BC189=0.8)),TRUE(),FALSE())</f>
        <v>0</v>
      </c>
      <c r="AA189" s="34" t="b">
        <f aca="false">AND(Z189,AS189=1)</f>
        <v>0</v>
      </c>
      <c r="AB189" s="34" t="b">
        <f aca="false">AND(Z189,AS189=2,BC189+BC188&lt;&gt;1)</f>
        <v>0</v>
      </c>
      <c r="AC189" s="34" t="b">
        <f aca="false">AND(Z189,AS189=3,BC189+BC187&lt;&gt;1)</f>
        <v>0</v>
      </c>
      <c r="AD189" s="34" t="str">
        <f aca="false">IF(OR(AA189,AB189,AC189),"Inc.","")</f>
        <v/>
      </c>
      <c r="AE189" s="186" t="n">
        <f aca="false">IF(H189=0,0,MeterS1*(H189/G189)+MeterO1)</f>
        <v>0</v>
      </c>
      <c r="AF189" s="187" t="n">
        <f aca="false">IF(H189=0,0,MeterS2*(H189/G189)+MeterO2)</f>
        <v>0</v>
      </c>
      <c r="AG189" s="187" t="n">
        <f aca="false">IF(H189=0,0,MeterS3*(H189/G189)+MeterO3)</f>
        <v>0</v>
      </c>
      <c r="AH189" s="187" t="n">
        <f aca="false">N189&lt;0</f>
        <v>0</v>
      </c>
      <c r="AI189" s="187" t="b">
        <f aca="false">NOT(ISERROR(SEARCH("E",F189)&gt;1))</f>
        <v>0</v>
      </c>
      <c r="AJ189" s="187" t="b">
        <f aca="false">NOT(ISERROR(SEARCH("W",F189)&gt;1))</f>
        <v>0</v>
      </c>
      <c r="AK189" s="187" t="n">
        <f aca="false">IF(OR(AI189,AJ189),TRUE(),FALSE())</f>
        <v>0</v>
      </c>
      <c r="AL189" s="187" t="n">
        <f aca="false">IF(AK189,AL188+1,AL188)</f>
        <v>2</v>
      </c>
      <c r="AM189" s="187" t="str">
        <f aca="false">IF(AK189,IF(MOD(AL189,2)&gt;0,"Begin","End"),"")</f>
        <v/>
      </c>
      <c r="AN189" s="187" t="str">
        <f aca="false">IF(W189,IF(AS189=1,AY189,IF(AS189=2,AZ189,BA189)),"")</f>
        <v/>
      </c>
      <c r="AO189" s="187" t="str">
        <f aca="false">IF(AM189="Begin",ABS(B189-B190)/2*E189,"")</f>
        <v/>
      </c>
      <c r="AP189" s="187" t="str">
        <f aca="false">IF(AM189="End",ABS(B189-B188)/2*E189,"")</f>
        <v/>
      </c>
      <c r="AQ189" s="187" t="str">
        <f aca="false">IF(W189,IF(AJ189,IF(AM189="Begin",AO189,AP189),AN189),"")</f>
        <v/>
      </c>
      <c r="AR189" s="187"/>
      <c r="AS189" s="189" t="n">
        <f aca="false">IF(A188=A189,IF(A189=A187,3,2),1)</f>
        <v>3</v>
      </c>
      <c r="AT189" s="190" t="n">
        <f aca="false">N189</f>
        <v>0</v>
      </c>
      <c r="AU189" s="160" t="n">
        <f aca="false">AVERAGE(N188:N189)</f>
        <v>0</v>
      </c>
      <c r="AV189" s="160" t="n">
        <f aca="false">AVERAGE(AVERAGE(N189,N187),N188)</f>
        <v>0</v>
      </c>
      <c r="AW189" s="160" t="str">
        <f aca="false">IF(AJ189,IF(AM189="End",AX188*J189,IF(W190,AX190*J189,IF(W191,AX191*J189,AX192*J189))),"")</f>
        <v/>
      </c>
      <c r="AX189" s="160" t="str">
        <f aca="false">IF(W189,IF(AJ189,AW189,IF(AS189=1,AT189,IF(AS189=2,AU189,AV189))),"")</f>
        <v/>
      </c>
      <c r="AY189" s="160" t="n">
        <f aca="false">IF($U190,E189*ABS(B190-B188)/2,E189*ABS(B189-B188)/2)</f>
        <v>0</v>
      </c>
      <c r="AZ189" s="160" t="n">
        <f aca="false">IF($U190,E189*ABS(B190-B187)/2,E189*ABS(B189-B187)/2)</f>
        <v>0</v>
      </c>
      <c r="BA189" s="160" t="n">
        <f aca="false">IF($U190,E189*ABS(B190-B186)/2,E189*ABS(B189-B186)/2)</f>
        <v>0</v>
      </c>
      <c r="BB189" s="195" t="n">
        <f aca="false">IF(U189,B189,BB188)</f>
        <v>55</v>
      </c>
      <c r="BC189" s="192" t="n">
        <f aca="false">IF(TRIM('Calculations - Do Not Modify'!F189)="o6",0.6,IF(TRIM('Calculations - Do Not Modify'!F189)="o2",0.2,IF(TRIM('Calculations - Do Not Modify'!F189)="o8",0.8,0)))</f>
        <v>0</v>
      </c>
      <c r="BD189" s="160" t="n">
        <f aca="false">IF(W189,E189*BC189,E189*BC189)</f>
        <v>0</v>
      </c>
      <c r="BE189" s="160" t="n">
        <f aca="false">IF(U189,-E189,BE188)</f>
        <v>-0</v>
      </c>
      <c r="BF189" s="160" t="n">
        <f aca="false">-BD189</f>
        <v>-0</v>
      </c>
      <c r="BG189" s="161" t="n">
        <f aca="false">MaxVertQPct</f>
        <v>0.05</v>
      </c>
      <c r="BH189" s="160" t="str">
        <f aca="false">IF($W189,O189,IF(W190,O190,O191))</f>
        <v/>
      </c>
      <c r="BI189" s="196" t="str">
        <f aca="false">IF($W189,R189,IF(W190,R190,R191))</f>
        <v/>
      </c>
      <c r="BJ189" s="34" t="str">
        <f aca="false">IF(U189,BJ188+1,"-")</f>
        <v>-</v>
      </c>
      <c r="BK189" s="160" t="str">
        <f aca="false">IF(U190,SQRT((B189-B190)^2+(C189-C190)^2),"-")</f>
        <v>-</v>
      </c>
      <c r="BL189" s="34" t="str">
        <f aca="false">IF(U189,IF(AI189,"E","")&amp;IF(AJ189,"W",IF(BC189=0,"",BC189)),"")</f>
        <v/>
      </c>
      <c r="BM189" s="34" t="n">
        <f aca="false">IF(U189,-D189,BM188)</f>
        <v>-0</v>
      </c>
    </row>
    <row r="190" customFormat="false" ht="12.75" hidden="false" customHeight="false" outlineLevel="0" collapsed="false">
      <c r="A190" s="180" t="n">
        <f aca="false">IF(ISERROR(VALUE('Import and Edit Here'!A190)),0,VALUE('Import and Edit Here'!A190))</f>
        <v>0</v>
      </c>
      <c r="B190" s="160" t="n">
        <f aca="false">IF(ISERROR(VALUE('Import and Edit Here'!B190)),"-",VALUE('Import and Edit Here'!B190))</f>
        <v>0</v>
      </c>
      <c r="C190" s="160" t="n">
        <f aca="false">IF(ISERROR(VALUE('Import and Edit Here'!C190)),"-",VALUE('Import and Edit Here'!C190))</f>
        <v>0</v>
      </c>
      <c r="D190" s="160" t="n">
        <f aca="false">IF(ISERROR(VALUE('Import and Edit Here'!D190)),"-",VALUE('Import and Edit Here'!D190))</f>
        <v>0</v>
      </c>
      <c r="E190" s="163" t="n">
        <f aca="false">IF(UseCalculated=1,C190-D190,'Import and Edit Here'!E190)</f>
        <v>0</v>
      </c>
      <c r="F190" s="160" t="n">
        <f aca="false">'Import and Edit Here'!F190</f>
        <v>0</v>
      </c>
      <c r="G190" s="160" t="n">
        <f aca="false">IF(ISERROR(VALUE('Import and Edit Here'!G190)),0,VALUE('Import and Edit Here'!G190))</f>
        <v>0</v>
      </c>
      <c r="H190" s="160" t="n">
        <f aca="false">IF(ISERROR(VALUE('Import and Edit Here'!H190)),0,VALUE('Import and Edit Here'!H190))</f>
        <v>0</v>
      </c>
      <c r="I190" s="160" t="n">
        <f aca="false">IF(ISERROR(VALUE('Import and Edit Here'!I190)),0,VALUE('Import and Edit Here'!I190))</f>
        <v>0</v>
      </c>
      <c r="J190" s="160" t="n">
        <f aca="false">IF(ISERROR(VALUE('Import and Edit Here'!J190)),0,VALUE('Import and Edit Here'!J190))</f>
        <v>0</v>
      </c>
      <c r="K190" s="160" t="n">
        <f aca="false">IF(ISERROR(VALUE('Import and Edit Here'!K190)),0,VALUE('Import and Edit Here'!K190))</f>
        <v>0</v>
      </c>
      <c r="L190" s="160" t="n">
        <f aca="false">('Import and Edit Here'!L190)</f>
        <v>0</v>
      </c>
      <c r="M190" s="181" t="n">
        <f aca="false">IF(UseCalculated=1,IF(OR(MeterC1&lt;=0,AE190&lt;MeterC1),AE190,IF(OR(MeterC2&lt;=0,AF190&lt;MeterC2),AF190,AG190)),'Import and Edit Here'!M190)</f>
        <v>0</v>
      </c>
      <c r="N190" s="181" t="n">
        <f aca="false">IF(UseCalculated=1,IF(TRIM('Import and Edit Here'!N190)="",0,IF(X190,'Import and Edit Here'!N190,M190*K190*J190*IF('Import and Edit Here'!N190&lt;0,-1,1))),'Import and Edit Here'!N190)</f>
        <v>0</v>
      </c>
      <c r="O190" s="197" t="str">
        <f aca="false">IF(W190,IF(UseCalculated=1,AX190,'Import and Edit Here'!O190),"")</f>
        <v/>
      </c>
      <c r="P190" s="163" t="str">
        <f aca="false">IF(W190,IF(UseCalculated=1,AQ190,'Import and Edit Here'!P190),"")</f>
        <v/>
      </c>
      <c r="Q190" s="163" t="str">
        <f aca="false">IF(W190,IF(UseCalculated=1,O190*P190,'Import and Edit Here'!Q190),"")</f>
        <v/>
      </c>
      <c r="R190" s="183" t="str">
        <f aca="false">IF(W190,IF(UseCalculated=1,Q190/SectionQ,'Import and Edit Here'!R190),"")</f>
        <v/>
      </c>
      <c r="U190" s="34" t="n">
        <f aca="false">IF(A190&gt;0,TRUE(),FALSE())</f>
        <v>0</v>
      </c>
      <c r="V190" s="34" t="b">
        <f aca="false">NOT(AND(U190,U191))</f>
        <v>1</v>
      </c>
      <c r="W190" s="34" t="n">
        <f aca="false">IF(A190&lt;&gt;A191,TRUE(),FALSE())</f>
        <v>0</v>
      </c>
      <c r="X190" s="34" t="n">
        <f aca="false">IF(AND(TRIM('Import and Edit Here'!M190)="",'Import and Edit Here'!N190&gt;0,TRIM(F190)&lt;&gt;"E",NOT(V190)),TRUE(),FALSE())</f>
        <v>0</v>
      </c>
      <c r="Y190" s="34" t="str">
        <f aca="false">IF(X190,"Est.","")</f>
        <v/>
      </c>
      <c r="Z190" s="34" t="n">
        <f aca="false">IF(AND(W190,OR(BC190=0.2,BC190=0.8)),TRUE(),FALSE())</f>
        <v>0</v>
      </c>
      <c r="AA190" s="34" t="b">
        <f aca="false">AND(Z190,AS190=1)</f>
        <v>0</v>
      </c>
      <c r="AB190" s="34" t="b">
        <f aca="false">AND(Z190,AS190=2,BC190+BC189&lt;&gt;1)</f>
        <v>0</v>
      </c>
      <c r="AC190" s="34" t="b">
        <f aca="false">AND(Z190,AS190=3,BC190+BC188&lt;&gt;1)</f>
        <v>0</v>
      </c>
      <c r="AD190" s="34" t="str">
        <f aca="false">IF(OR(AA190,AB190,AC190),"Inc.","")</f>
        <v/>
      </c>
      <c r="AE190" s="186" t="n">
        <f aca="false">IF(H190=0,0,MeterS1*(H190/G190)+MeterO1)</f>
        <v>0</v>
      </c>
      <c r="AF190" s="187" t="n">
        <f aca="false">IF(H190=0,0,MeterS2*(H190/G190)+MeterO2)</f>
        <v>0</v>
      </c>
      <c r="AG190" s="187" t="n">
        <f aca="false">IF(H190=0,0,MeterS3*(H190/G190)+MeterO3)</f>
        <v>0</v>
      </c>
      <c r="AH190" s="187" t="n">
        <f aca="false">N190&lt;0</f>
        <v>0</v>
      </c>
      <c r="AI190" s="187" t="b">
        <f aca="false">NOT(ISERROR(SEARCH("E",F190)&gt;1))</f>
        <v>0</v>
      </c>
      <c r="AJ190" s="187" t="b">
        <f aca="false">NOT(ISERROR(SEARCH("W",F190)&gt;1))</f>
        <v>0</v>
      </c>
      <c r="AK190" s="187" t="n">
        <f aca="false">IF(OR(AI190,AJ190),TRUE(),FALSE())</f>
        <v>0</v>
      </c>
      <c r="AL190" s="187" t="n">
        <f aca="false">IF(AK190,AL189+1,AL189)</f>
        <v>2</v>
      </c>
      <c r="AM190" s="187" t="str">
        <f aca="false">IF(AK190,IF(MOD(AL190,2)&gt;0,"Begin","End"),"")</f>
        <v/>
      </c>
      <c r="AN190" s="187" t="str">
        <f aca="false">IF(W190,IF(AS190=1,AY190,IF(AS190=2,AZ190,BA190)),"")</f>
        <v/>
      </c>
      <c r="AO190" s="187" t="str">
        <f aca="false">IF(AM190="Begin",ABS(B190-B191)/2*E190,"")</f>
        <v/>
      </c>
      <c r="AP190" s="187" t="str">
        <f aca="false">IF(AM190="End",ABS(B190-B189)/2*E190,"")</f>
        <v/>
      </c>
      <c r="AQ190" s="187" t="str">
        <f aca="false">IF(W190,IF(AJ190,IF(AM190="Begin",AO190,AP190),AN190),"")</f>
        <v/>
      </c>
      <c r="AR190" s="187"/>
      <c r="AS190" s="189" t="n">
        <f aca="false">IF(A189=A190,IF(A190=A188,3,2),1)</f>
        <v>3</v>
      </c>
      <c r="AT190" s="190" t="n">
        <f aca="false">N190</f>
        <v>0</v>
      </c>
      <c r="AU190" s="160" t="n">
        <f aca="false">AVERAGE(N189:N190)</f>
        <v>0</v>
      </c>
      <c r="AV190" s="160" t="n">
        <f aca="false">AVERAGE(AVERAGE(N190,N188),N189)</f>
        <v>0</v>
      </c>
      <c r="AW190" s="160" t="str">
        <f aca="false">IF(AJ190,IF(AM190="End",AX189*J190,IF(W191,AX191*J190,IF(W192,AX192*J190,AX193*J190))),"")</f>
        <v/>
      </c>
      <c r="AX190" s="160" t="str">
        <f aca="false">IF(W190,IF(AJ190,AW190,IF(AS190=1,AT190,IF(AS190=2,AU190,AV190))),"")</f>
        <v/>
      </c>
      <c r="AY190" s="160" t="n">
        <f aca="false">IF($U191,E190*ABS(B191-B189)/2,E190*ABS(B190-B189)/2)</f>
        <v>0</v>
      </c>
      <c r="AZ190" s="160" t="n">
        <f aca="false">IF($U191,E190*ABS(B191-B188)/2,E190*ABS(B190-B188)/2)</f>
        <v>0</v>
      </c>
      <c r="BA190" s="160" t="n">
        <f aca="false">IF($U191,E190*ABS(B191-B187)/2,E190*ABS(B190-B187)/2)</f>
        <v>0</v>
      </c>
      <c r="BB190" s="195" t="n">
        <f aca="false">IF(U190,B190,BB189)</f>
        <v>55</v>
      </c>
      <c r="BC190" s="192" t="n">
        <f aca="false">IF(TRIM('Calculations - Do Not Modify'!F190)="o6",0.6,IF(TRIM('Calculations - Do Not Modify'!F190)="o2",0.2,IF(TRIM('Calculations - Do Not Modify'!F190)="o8",0.8,0)))</f>
        <v>0</v>
      </c>
      <c r="BD190" s="160" t="n">
        <f aca="false">IF(W190,E190*BC190,E190*BC190)</f>
        <v>0</v>
      </c>
      <c r="BE190" s="160" t="n">
        <f aca="false">IF(U190,-E190,BE189)</f>
        <v>-0</v>
      </c>
      <c r="BF190" s="160" t="n">
        <f aca="false">-BD190</f>
        <v>-0</v>
      </c>
      <c r="BG190" s="161" t="n">
        <f aca="false">MaxVertQPct</f>
        <v>0.05</v>
      </c>
      <c r="BH190" s="160" t="str">
        <f aca="false">IF($W190,O190,IF(W191,O191,O192))</f>
        <v/>
      </c>
      <c r="BI190" s="196" t="str">
        <f aca="false">IF($W190,R190,IF(W191,R191,R192))</f>
        <v/>
      </c>
      <c r="BJ190" s="34" t="str">
        <f aca="false">IF(U190,BJ189+1,"-")</f>
        <v>-</v>
      </c>
      <c r="BK190" s="160" t="str">
        <f aca="false">IF(U191,SQRT((B190-B191)^2+(C190-C191)^2),"-")</f>
        <v>-</v>
      </c>
      <c r="BL190" s="34" t="str">
        <f aca="false">IF(U190,IF(AI190,"E","")&amp;IF(AJ190,"W",IF(BC190=0,"",BC190)),"")</f>
        <v/>
      </c>
      <c r="BM190" s="34" t="n">
        <f aca="false">IF(U190,-D190,BM189)</f>
        <v>-0</v>
      </c>
    </row>
    <row r="191" customFormat="false" ht="12.75" hidden="false" customHeight="false" outlineLevel="0" collapsed="false">
      <c r="A191" s="180" t="n">
        <f aca="false">IF(ISERROR(VALUE('Import and Edit Here'!A191)),0,VALUE('Import and Edit Here'!A191))</f>
        <v>0</v>
      </c>
      <c r="B191" s="160" t="n">
        <f aca="false">IF(ISERROR(VALUE('Import and Edit Here'!B191)),"-",VALUE('Import and Edit Here'!B191))</f>
        <v>0</v>
      </c>
      <c r="C191" s="160" t="n">
        <f aca="false">IF(ISERROR(VALUE('Import and Edit Here'!C191)),"-",VALUE('Import and Edit Here'!C191))</f>
        <v>0</v>
      </c>
      <c r="D191" s="160" t="n">
        <f aca="false">IF(ISERROR(VALUE('Import and Edit Here'!D191)),"-",VALUE('Import and Edit Here'!D191))</f>
        <v>0</v>
      </c>
      <c r="E191" s="163" t="n">
        <f aca="false">IF(UseCalculated=1,C191-D191,'Import and Edit Here'!E191)</f>
        <v>0</v>
      </c>
      <c r="F191" s="160" t="n">
        <f aca="false">'Import and Edit Here'!F191</f>
        <v>0</v>
      </c>
      <c r="G191" s="160" t="n">
        <f aca="false">IF(ISERROR(VALUE('Import and Edit Here'!G191)),0,VALUE('Import and Edit Here'!G191))</f>
        <v>0</v>
      </c>
      <c r="H191" s="160" t="n">
        <f aca="false">IF(ISERROR(VALUE('Import and Edit Here'!H191)),0,VALUE('Import and Edit Here'!H191))</f>
        <v>0</v>
      </c>
      <c r="I191" s="160" t="n">
        <f aca="false">IF(ISERROR(VALUE('Import and Edit Here'!I191)),0,VALUE('Import and Edit Here'!I191))</f>
        <v>0</v>
      </c>
      <c r="J191" s="160" t="n">
        <f aca="false">IF(ISERROR(VALUE('Import and Edit Here'!J191)),0,VALUE('Import and Edit Here'!J191))</f>
        <v>0</v>
      </c>
      <c r="K191" s="160" t="n">
        <f aca="false">IF(ISERROR(VALUE('Import and Edit Here'!K191)),0,VALUE('Import and Edit Here'!K191))</f>
        <v>0</v>
      </c>
      <c r="L191" s="160" t="n">
        <f aca="false">('Import and Edit Here'!L191)</f>
        <v>0</v>
      </c>
      <c r="M191" s="181" t="n">
        <f aca="false">IF(UseCalculated=1,IF(OR(MeterC1&lt;=0,AE191&lt;MeterC1),AE191,IF(OR(MeterC2&lt;=0,AF191&lt;MeterC2),AF191,AG191)),'Import and Edit Here'!M191)</f>
        <v>0</v>
      </c>
      <c r="N191" s="181" t="n">
        <f aca="false">IF(UseCalculated=1,IF(TRIM('Import and Edit Here'!N191)="",0,IF(X191,'Import and Edit Here'!N191,M191*K191*J191*IF('Import and Edit Here'!N191&lt;0,-1,1))),'Import and Edit Here'!N191)</f>
        <v>0</v>
      </c>
      <c r="O191" s="197" t="str">
        <f aca="false">IF(W191,IF(UseCalculated=1,AX191,'Import and Edit Here'!O191),"")</f>
        <v/>
      </c>
      <c r="P191" s="163" t="str">
        <f aca="false">IF(W191,IF(UseCalculated=1,AQ191,'Import and Edit Here'!P191),"")</f>
        <v/>
      </c>
      <c r="Q191" s="163" t="str">
        <f aca="false">IF(W191,IF(UseCalculated=1,O191*P191,'Import and Edit Here'!Q191),"")</f>
        <v/>
      </c>
      <c r="R191" s="183" t="str">
        <f aca="false">IF(W191,IF(UseCalculated=1,Q191/SectionQ,'Import and Edit Here'!R191),"")</f>
        <v/>
      </c>
      <c r="U191" s="34" t="n">
        <f aca="false">IF(A191&gt;0,TRUE(),FALSE())</f>
        <v>0</v>
      </c>
      <c r="V191" s="34" t="b">
        <f aca="false">NOT(AND(U191,U192))</f>
        <v>1</v>
      </c>
      <c r="W191" s="34" t="n">
        <f aca="false">IF(A191&lt;&gt;A192,TRUE(),FALSE())</f>
        <v>0</v>
      </c>
      <c r="X191" s="34" t="n">
        <f aca="false">IF(AND(TRIM('Import and Edit Here'!M191)="",'Import and Edit Here'!N191&gt;0,TRIM(F191)&lt;&gt;"E",NOT(V191)),TRUE(),FALSE())</f>
        <v>0</v>
      </c>
      <c r="Y191" s="34" t="str">
        <f aca="false">IF(X191,"Est.","")</f>
        <v/>
      </c>
      <c r="Z191" s="34" t="n">
        <f aca="false">IF(AND(W191,OR(BC191=0.2,BC191=0.8)),TRUE(),FALSE())</f>
        <v>0</v>
      </c>
      <c r="AA191" s="34" t="b">
        <f aca="false">AND(Z191,AS191=1)</f>
        <v>0</v>
      </c>
      <c r="AB191" s="34" t="b">
        <f aca="false">AND(Z191,AS191=2,BC191+BC190&lt;&gt;1)</f>
        <v>0</v>
      </c>
      <c r="AC191" s="34" t="b">
        <f aca="false">AND(Z191,AS191=3,BC191+BC189&lt;&gt;1)</f>
        <v>0</v>
      </c>
      <c r="AD191" s="34" t="str">
        <f aca="false">IF(OR(AA191,AB191,AC191),"Inc.","")</f>
        <v/>
      </c>
      <c r="AE191" s="186" t="n">
        <f aca="false">IF(H191=0,0,MeterS1*(H191/G191)+MeterO1)</f>
        <v>0</v>
      </c>
      <c r="AF191" s="187" t="n">
        <f aca="false">IF(H191=0,0,MeterS2*(H191/G191)+MeterO2)</f>
        <v>0</v>
      </c>
      <c r="AG191" s="187" t="n">
        <f aca="false">IF(H191=0,0,MeterS3*(H191/G191)+MeterO3)</f>
        <v>0</v>
      </c>
      <c r="AH191" s="187" t="n">
        <f aca="false">N191&lt;0</f>
        <v>0</v>
      </c>
      <c r="AI191" s="187" t="b">
        <f aca="false">NOT(ISERROR(SEARCH("E",F191)&gt;1))</f>
        <v>0</v>
      </c>
      <c r="AJ191" s="187" t="b">
        <f aca="false">NOT(ISERROR(SEARCH("W",F191)&gt;1))</f>
        <v>0</v>
      </c>
      <c r="AK191" s="187" t="n">
        <f aca="false">IF(OR(AI191,AJ191),TRUE(),FALSE())</f>
        <v>0</v>
      </c>
      <c r="AL191" s="187" t="n">
        <f aca="false">IF(AK191,AL190+1,AL190)</f>
        <v>2</v>
      </c>
      <c r="AM191" s="187" t="str">
        <f aca="false">IF(AK191,IF(MOD(AL191,2)&gt;0,"Begin","End"),"")</f>
        <v/>
      </c>
      <c r="AN191" s="187" t="str">
        <f aca="false">IF(W191,IF(AS191=1,AY191,IF(AS191=2,AZ191,BA191)),"")</f>
        <v/>
      </c>
      <c r="AO191" s="187" t="str">
        <f aca="false">IF(AM191="Begin",ABS(B191-B192)/2*E191,"")</f>
        <v/>
      </c>
      <c r="AP191" s="187" t="str">
        <f aca="false">IF(AM191="End",ABS(B191-B190)/2*E191,"")</f>
        <v/>
      </c>
      <c r="AQ191" s="187" t="str">
        <f aca="false">IF(W191,IF(AJ191,IF(AM191="Begin",AO191,AP191),AN191),"")</f>
        <v/>
      </c>
      <c r="AR191" s="187"/>
      <c r="AS191" s="189" t="n">
        <f aca="false">IF(A190=A191,IF(A191=A189,3,2),1)</f>
        <v>3</v>
      </c>
      <c r="AT191" s="190" t="n">
        <f aca="false">N191</f>
        <v>0</v>
      </c>
      <c r="AU191" s="160" t="n">
        <f aca="false">AVERAGE(N190:N191)</f>
        <v>0</v>
      </c>
      <c r="AV191" s="160" t="n">
        <f aca="false">AVERAGE(AVERAGE(N191,N189),N190)</f>
        <v>0</v>
      </c>
      <c r="AW191" s="160" t="str">
        <f aca="false">IF(AJ191,IF(AM191="End",AX190*J191,IF(W192,AX192*J191,IF(W193,AX193*J191,AX194*J191))),"")</f>
        <v/>
      </c>
      <c r="AX191" s="160" t="str">
        <f aca="false">IF(W191,IF(AJ191,AW191,IF(AS191=1,AT191,IF(AS191=2,AU191,AV191))),"")</f>
        <v/>
      </c>
      <c r="AY191" s="160" t="n">
        <f aca="false">IF($U192,E191*ABS(B192-B190)/2,E191*ABS(B191-B190)/2)</f>
        <v>0</v>
      </c>
      <c r="AZ191" s="160" t="n">
        <f aca="false">IF($U192,E191*ABS(B192-B189)/2,E191*ABS(B191-B189)/2)</f>
        <v>0</v>
      </c>
      <c r="BA191" s="160" t="n">
        <f aca="false">IF($U192,E191*ABS(B192-B188)/2,E191*ABS(B191-B188)/2)</f>
        <v>0</v>
      </c>
      <c r="BB191" s="195" t="n">
        <f aca="false">IF(U191,B191,BB190)</f>
        <v>55</v>
      </c>
      <c r="BC191" s="192" t="n">
        <f aca="false">IF(TRIM('Calculations - Do Not Modify'!F191)="o6",0.6,IF(TRIM('Calculations - Do Not Modify'!F191)="o2",0.2,IF(TRIM('Calculations - Do Not Modify'!F191)="o8",0.8,0)))</f>
        <v>0</v>
      </c>
      <c r="BD191" s="160" t="n">
        <f aca="false">IF(W191,E191*BC191,E191*BC191)</f>
        <v>0</v>
      </c>
      <c r="BE191" s="160" t="n">
        <f aca="false">IF(U191,-E191,BE190)</f>
        <v>-0</v>
      </c>
      <c r="BF191" s="160" t="n">
        <f aca="false">-BD191</f>
        <v>-0</v>
      </c>
      <c r="BG191" s="161" t="n">
        <f aca="false">MaxVertQPct</f>
        <v>0.05</v>
      </c>
      <c r="BH191" s="160" t="str">
        <f aca="false">IF($W191,O191,IF(W192,O192,O193))</f>
        <v/>
      </c>
      <c r="BI191" s="196" t="str">
        <f aca="false">IF($W191,R191,IF(W192,R192,R193))</f>
        <v/>
      </c>
      <c r="BJ191" s="34" t="str">
        <f aca="false">IF(U191,BJ190+1,"-")</f>
        <v>-</v>
      </c>
      <c r="BK191" s="160" t="str">
        <f aca="false">IF(U192,SQRT((B191-B192)^2+(C191-C192)^2),"-")</f>
        <v>-</v>
      </c>
      <c r="BL191" s="34" t="str">
        <f aca="false">IF(U191,IF(AI191,"E","")&amp;IF(AJ191,"W",IF(BC191=0,"",BC191)),"")</f>
        <v/>
      </c>
      <c r="BM191" s="34" t="n">
        <f aca="false">IF(U191,-D191,BM190)</f>
        <v>-0</v>
      </c>
    </row>
    <row r="192" customFormat="false" ht="12.75" hidden="false" customHeight="false" outlineLevel="0" collapsed="false">
      <c r="A192" s="180" t="n">
        <f aca="false">IF(ISERROR(VALUE('Import and Edit Here'!A192)),0,VALUE('Import and Edit Here'!A192))</f>
        <v>0</v>
      </c>
      <c r="B192" s="160" t="n">
        <f aca="false">IF(ISERROR(VALUE('Import and Edit Here'!B192)),"-",VALUE('Import and Edit Here'!B192))</f>
        <v>0</v>
      </c>
      <c r="C192" s="160" t="n">
        <f aca="false">IF(ISERROR(VALUE('Import and Edit Here'!C192)),"-",VALUE('Import and Edit Here'!C192))</f>
        <v>0</v>
      </c>
      <c r="D192" s="160" t="n">
        <f aca="false">IF(ISERROR(VALUE('Import and Edit Here'!D192)),"-",VALUE('Import and Edit Here'!D192))</f>
        <v>0</v>
      </c>
      <c r="E192" s="163" t="n">
        <f aca="false">IF(UseCalculated=1,C192-D192,'Import and Edit Here'!E192)</f>
        <v>0</v>
      </c>
      <c r="F192" s="160" t="n">
        <f aca="false">'Import and Edit Here'!F192</f>
        <v>0</v>
      </c>
      <c r="G192" s="160" t="n">
        <f aca="false">IF(ISERROR(VALUE('Import and Edit Here'!G192)),0,VALUE('Import and Edit Here'!G192))</f>
        <v>0</v>
      </c>
      <c r="H192" s="160" t="n">
        <f aca="false">IF(ISERROR(VALUE('Import and Edit Here'!H192)),0,VALUE('Import and Edit Here'!H192))</f>
        <v>0</v>
      </c>
      <c r="I192" s="160" t="n">
        <f aca="false">IF(ISERROR(VALUE('Import and Edit Here'!I192)),0,VALUE('Import and Edit Here'!I192))</f>
        <v>0</v>
      </c>
      <c r="J192" s="160" t="n">
        <f aca="false">IF(ISERROR(VALUE('Import and Edit Here'!J192)),0,VALUE('Import and Edit Here'!J192))</f>
        <v>0</v>
      </c>
      <c r="K192" s="160" t="n">
        <f aca="false">IF(ISERROR(VALUE('Import and Edit Here'!K192)),0,VALUE('Import and Edit Here'!K192))</f>
        <v>0</v>
      </c>
      <c r="L192" s="160" t="n">
        <f aca="false">('Import and Edit Here'!L192)</f>
        <v>0</v>
      </c>
      <c r="M192" s="181" t="n">
        <f aca="false">IF(UseCalculated=1,IF(OR(MeterC1&lt;=0,AE192&lt;MeterC1),AE192,IF(OR(MeterC2&lt;=0,AF192&lt;MeterC2),AF192,AG192)),'Import and Edit Here'!M192)</f>
        <v>0</v>
      </c>
      <c r="N192" s="181" t="n">
        <f aca="false">IF(UseCalculated=1,IF(TRIM('Import and Edit Here'!N192)="",0,IF(X192,'Import and Edit Here'!N192,M192*K192*J192*IF('Import and Edit Here'!N192&lt;0,-1,1))),'Import and Edit Here'!N192)</f>
        <v>0</v>
      </c>
      <c r="O192" s="197" t="str">
        <f aca="false">IF(W192,IF(UseCalculated=1,AX192,'Import and Edit Here'!O192),"")</f>
        <v/>
      </c>
      <c r="P192" s="163" t="str">
        <f aca="false">IF(W192,IF(UseCalculated=1,AQ192,'Import and Edit Here'!P192),"")</f>
        <v/>
      </c>
      <c r="Q192" s="163" t="str">
        <f aca="false">IF(W192,IF(UseCalculated=1,O192*P192,'Import and Edit Here'!Q192),"")</f>
        <v/>
      </c>
      <c r="R192" s="183" t="str">
        <f aca="false">IF(W192,IF(UseCalculated=1,Q192/SectionQ,'Import and Edit Here'!R192),"")</f>
        <v/>
      </c>
      <c r="U192" s="34" t="n">
        <f aca="false">IF(A192&gt;0,TRUE(),FALSE())</f>
        <v>0</v>
      </c>
      <c r="V192" s="34" t="b">
        <f aca="false">NOT(AND(U192,U193))</f>
        <v>1</v>
      </c>
      <c r="W192" s="34" t="n">
        <f aca="false">IF(A192&lt;&gt;A193,TRUE(),FALSE())</f>
        <v>0</v>
      </c>
      <c r="X192" s="34" t="n">
        <f aca="false">IF(AND(TRIM('Import and Edit Here'!M192)="",'Import and Edit Here'!N192&gt;0,TRIM(F192)&lt;&gt;"E",NOT(V192)),TRUE(),FALSE())</f>
        <v>0</v>
      </c>
      <c r="Y192" s="34" t="str">
        <f aca="false">IF(X192,"Est.","")</f>
        <v/>
      </c>
      <c r="Z192" s="34" t="n">
        <f aca="false">IF(AND(W192,OR(BC192=0.2,BC192=0.8)),TRUE(),FALSE())</f>
        <v>0</v>
      </c>
      <c r="AA192" s="34" t="b">
        <f aca="false">AND(Z192,AS192=1)</f>
        <v>0</v>
      </c>
      <c r="AB192" s="34" t="b">
        <f aca="false">AND(Z192,AS192=2,BC192+BC191&lt;&gt;1)</f>
        <v>0</v>
      </c>
      <c r="AC192" s="34" t="b">
        <f aca="false">AND(Z192,AS192=3,BC192+BC190&lt;&gt;1)</f>
        <v>0</v>
      </c>
      <c r="AD192" s="34" t="str">
        <f aca="false">IF(OR(AA192,AB192,AC192),"Inc.","")</f>
        <v/>
      </c>
      <c r="AE192" s="186" t="n">
        <f aca="false">IF(H192=0,0,MeterS1*(H192/G192)+MeterO1)</f>
        <v>0</v>
      </c>
      <c r="AF192" s="187" t="n">
        <f aca="false">IF(H192=0,0,MeterS2*(H192/G192)+MeterO2)</f>
        <v>0</v>
      </c>
      <c r="AG192" s="187" t="n">
        <f aca="false">IF(H192=0,0,MeterS3*(H192/G192)+MeterO3)</f>
        <v>0</v>
      </c>
      <c r="AH192" s="187" t="n">
        <f aca="false">N192&lt;0</f>
        <v>0</v>
      </c>
      <c r="AI192" s="187" t="b">
        <f aca="false">NOT(ISERROR(SEARCH("E",F192)&gt;1))</f>
        <v>0</v>
      </c>
      <c r="AJ192" s="187" t="b">
        <f aca="false">NOT(ISERROR(SEARCH("W",F192)&gt;1))</f>
        <v>0</v>
      </c>
      <c r="AK192" s="187" t="n">
        <f aca="false">IF(OR(AI192,AJ192),TRUE(),FALSE())</f>
        <v>0</v>
      </c>
      <c r="AL192" s="187" t="n">
        <f aca="false">IF(AK192,AL191+1,AL191)</f>
        <v>2</v>
      </c>
      <c r="AM192" s="187" t="str">
        <f aca="false">IF(AK192,IF(MOD(AL192,2)&gt;0,"Begin","End"),"")</f>
        <v/>
      </c>
      <c r="AN192" s="187" t="str">
        <f aca="false">IF(W192,IF(AS192=1,AY192,IF(AS192=2,AZ192,BA192)),"")</f>
        <v/>
      </c>
      <c r="AO192" s="187" t="str">
        <f aca="false">IF(AM192="Begin",ABS(B192-B193)/2*E192,"")</f>
        <v/>
      </c>
      <c r="AP192" s="187" t="str">
        <f aca="false">IF(AM192="End",ABS(B192-B191)/2*E192,"")</f>
        <v/>
      </c>
      <c r="AQ192" s="187" t="str">
        <f aca="false">IF(W192,IF(AJ192,IF(AM192="Begin",AO192,AP192),AN192),"")</f>
        <v/>
      </c>
      <c r="AR192" s="187"/>
      <c r="AS192" s="189" t="n">
        <f aca="false">IF(A191=A192,IF(A192=A190,3,2),1)</f>
        <v>3</v>
      </c>
      <c r="AT192" s="190" t="n">
        <f aca="false">N192</f>
        <v>0</v>
      </c>
      <c r="AU192" s="160" t="n">
        <f aca="false">AVERAGE(N191:N192)</f>
        <v>0</v>
      </c>
      <c r="AV192" s="160" t="n">
        <f aca="false">AVERAGE(AVERAGE(N192,N190),N191)</f>
        <v>0</v>
      </c>
      <c r="AW192" s="160" t="str">
        <f aca="false">IF(AJ192,IF(AM192="End",AX191*J192,IF(W193,AX193*J192,IF(W194,AX194*J192,AX195*J192))),"")</f>
        <v/>
      </c>
      <c r="AX192" s="160" t="str">
        <f aca="false">IF(W192,IF(AJ192,AW192,IF(AS192=1,AT192,IF(AS192=2,AU192,AV192))),"")</f>
        <v/>
      </c>
      <c r="AY192" s="160" t="n">
        <f aca="false">IF($U193,E192*ABS(B193-B191)/2,E192*ABS(B192-B191)/2)</f>
        <v>0</v>
      </c>
      <c r="AZ192" s="160" t="n">
        <f aca="false">IF($U193,E192*ABS(B193-B190)/2,E192*ABS(B192-B190)/2)</f>
        <v>0</v>
      </c>
      <c r="BA192" s="160" t="n">
        <f aca="false">IF($U193,E192*ABS(B193-B189)/2,E192*ABS(B192-B189)/2)</f>
        <v>0</v>
      </c>
      <c r="BB192" s="195" t="n">
        <f aca="false">IF(U192,B192,BB191)</f>
        <v>55</v>
      </c>
      <c r="BC192" s="192" t="n">
        <f aca="false">IF(TRIM('Calculations - Do Not Modify'!F192)="o6",0.6,IF(TRIM('Calculations - Do Not Modify'!F192)="o2",0.2,IF(TRIM('Calculations - Do Not Modify'!F192)="o8",0.8,0)))</f>
        <v>0</v>
      </c>
      <c r="BD192" s="160" t="n">
        <f aca="false">IF(W192,E192*BC192,E192*BC192)</f>
        <v>0</v>
      </c>
      <c r="BE192" s="160" t="n">
        <f aca="false">IF(U192,-E192,BE191)</f>
        <v>-0</v>
      </c>
      <c r="BF192" s="160" t="n">
        <f aca="false">-BD192</f>
        <v>-0</v>
      </c>
      <c r="BG192" s="161" t="n">
        <f aca="false">MaxVertQPct</f>
        <v>0.05</v>
      </c>
      <c r="BH192" s="160" t="str">
        <f aca="false">IF($W192,O192,IF(W193,O193,O194))</f>
        <v/>
      </c>
      <c r="BI192" s="196" t="str">
        <f aca="false">IF($W192,R192,IF(W193,R193,R194))</f>
        <v/>
      </c>
      <c r="BJ192" s="34" t="str">
        <f aca="false">IF(U192,BJ191+1,"-")</f>
        <v>-</v>
      </c>
      <c r="BK192" s="160" t="str">
        <f aca="false">IF(U193,SQRT((B192-B193)^2+(C192-C193)^2),"-")</f>
        <v>-</v>
      </c>
      <c r="BL192" s="34" t="str">
        <f aca="false">IF(U192,IF(AI192,"E","")&amp;IF(AJ192,"W",IF(BC192=0,"",BC192)),"")</f>
        <v/>
      </c>
      <c r="BM192" s="34" t="n">
        <f aca="false">IF(U192,-D192,BM191)</f>
        <v>-0</v>
      </c>
    </row>
    <row r="193" customFormat="false" ht="12.75" hidden="false" customHeight="false" outlineLevel="0" collapsed="false">
      <c r="A193" s="180" t="n">
        <f aca="false">IF(ISERROR(VALUE('Import and Edit Here'!A193)),0,VALUE('Import and Edit Here'!A193))</f>
        <v>0</v>
      </c>
      <c r="B193" s="160" t="n">
        <f aca="false">IF(ISERROR(VALUE('Import and Edit Here'!B193)),"-",VALUE('Import and Edit Here'!B193))</f>
        <v>0</v>
      </c>
      <c r="C193" s="160" t="n">
        <f aca="false">IF(ISERROR(VALUE('Import and Edit Here'!C193)),"-",VALUE('Import and Edit Here'!C193))</f>
        <v>0</v>
      </c>
      <c r="D193" s="160" t="n">
        <f aca="false">IF(ISERROR(VALUE('Import and Edit Here'!D193)),"-",VALUE('Import and Edit Here'!D193))</f>
        <v>0</v>
      </c>
      <c r="E193" s="163" t="n">
        <f aca="false">IF(UseCalculated=1,C193-D193,'Import and Edit Here'!E193)</f>
        <v>0</v>
      </c>
      <c r="F193" s="160" t="n">
        <f aca="false">'Import and Edit Here'!F193</f>
        <v>0</v>
      </c>
      <c r="G193" s="160" t="n">
        <f aca="false">IF(ISERROR(VALUE('Import and Edit Here'!G193)),0,VALUE('Import and Edit Here'!G193))</f>
        <v>0</v>
      </c>
      <c r="H193" s="160" t="n">
        <f aca="false">IF(ISERROR(VALUE('Import and Edit Here'!H193)),0,VALUE('Import and Edit Here'!H193))</f>
        <v>0</v>
      </c>
      <c r="I193" s="160" t="n">
        <f aca="false">IF(ISERROR(VALUE('Import and Edit Here'!I193)),0,VALUE('Import and Edit Here'!I193))</f>
        <v>0</v>
      </c>
      <c r="J193" s="160" t="n">
        <f aca="false">IF(ISERROR(VALUE('Import and Edit Here'!J193)),0,VALUE('Import and Edit Here'!J193))</f>
        <v>0</v>
      </c>
      <c r="K193" s="160" t="n">
        <f aca="false">IF(ISERROR(VALUE('Import and Edit Here'!K193)),0,VALUE('Import and Edit Here'!K193))</f>
        <v>0</v>
      </c>
      <c r="L193" s="160" t="n">
        <f aca="false">('Import and Edit Here'!L193)</f>
        <v>0</v>
      </c>
      <c r="M193" s="181" t="n">
        <f aca="false">IF(UseCalculated=1,IF(OR(MeterC1&lt;=0,AE193&lt;MeterC1),AE193,IF(OR(MeterC2&lt;=0,AF193&lt;MeterC2),AF193,AG193)),'Import and Edit Here'!M193)</f>
        <v>0</v>
      </c>
      <c r="N193" s="181" t="n">
        <f aca="false">IF(UseCalculated=1,IF(TRIM('Import and Edit Here'!N193)="",0,IF(X193,'Import and Edit Here'!N193,M193*K193*J193*IF('Import and Edit Here'!N193&lt;0,-1,1))),'Import and Edit Here'!N193)</f>
        <v>0</v>
      </c>
      <c r="O193" s="197" t="str">
        <f aca="false">IF(W193,IF(UseCalculated=1,AX193,'Import and Edit Here'!O193),"")</f>
        <v/>
      </c>
      <c r="P193" s="163" t="str">
        <f aca="false">IF(W193,IF(UseCalculated=1,AQ193,'Import and Edit Here'!P193),"")</f>
        <v/>
      </c>
      <c r="Q193" s="163" t="str">
        <f aca="false">IF(W193,IF(UseCalculated=1,O193*P193,'Import and Edit Here'!Q193),"")</f>
        <v/>
      </c>
      <c r="R193" s="183" t="str">
        <f aca="false">IF(W193,IF(UseCalculated=1,Q193/SectionQ,'Import and Edit Here'!R193),"")</f>
        <v/>
      </c>
      <c r="U193" s="34" t="n">
        <f aca="false">IF(A193&gt;0,TRUE(),FALSE())</f>
        <v>0</v>
      </c>
      <c r="V193" s="34" t="b">
        <f aca="false">NOT(AND(U193,U194))</f>
        <v>1</v>
      </c>
      <c r="W193" s="34" t="n">
        <f aca="false">IF(A193&lt;&gt;A194,TRUE(),FALSE())</f>
        <v>0</v>
      </c>
      <c r="X193" s="34" t="n">
        <f aca="false">IF(AND(TRIM('Import and Edit Here'!M193)="",'Import and Edit Here'!N193&gt;0,TRIM(F193)&lt;&gt;"E",NOT(V193)),TRUE(),FALSE())</f>
        <v>0</v>
      </c>
      <c r="Y193" s="34" t="str">
        <f aca="false">IF(X193,"Est.","")</f>
        <v/>
      </c>
      <c r="Z193" s="34" t="n">
        <f aca="false">IF(AND(W193,OR(BC193=0.2,BC193=0.8)),TRUE(),FALSE())</f>
        <v>0</v>
      </c>
      <c r="AA193" s="34" t="b">
        <f aca="false">AND(Z193,AS193=1)</f>
        <v>0</v>
      </c>
      <c r="AB193" s="34" t="b">
        <f aca="false">AND(Z193,AS193=2,BC193+BC192&lt;&gt;1)</f>
        <v>0</v>
      </c>
      <c r="AC193" s="34" t="b">
        <f aca="false">AND(Z193,AS193=3,BC193+BC191&lt;&gt;1)</f>
        <v>0</v>
      </c>
      <c r="AD193" s="34" t="str">
        <f aca="false">IF(OR(AA193,AB193,AC193),"Inc.","")</f>
        <v/>
      </c>
      <c r="AE193" s="186" t="n">
        <f aca="false">IF(H193=0,0,MeterS1*(H193/G193)+MeterO1)</f>
        <v>0</v>
      </c>
      <c r="AF193" s="187" t="n">
        <f aca="false">IF(H193=0,0,MeterS2*(H193/G193)+MeterO2)</f>
        <v>0</v>
      </c>
      <c r="AG193" s="187" t="n">
        <f aca="false">IF(H193=0,0,MeterS3*(H193/G193)+MeterO3)</f>
        <v>0</v>
      </c>
      <c r="AH193" s="187" t="n">
        <f aca="false">N193&lt;0</f>
        <v>0</v>
      </c>
      <c r="AI193" s="187" t="b">
        <f aca="false">NOT(ISERROR(SEARCH("E",F193)&gt;1))</f>
        <v>0</v>
      </c>
      <c r="AJ193" s="187" t="b">
        <f aca="false">NOT(ISERROR(SEARCH("W",F193)&gt;1))</f>
        <v>0</v>
      </c>
      <c r="AK193" s="187" t="n">
        <f aca="false">IF(OR(AI193,AJ193),TRUE(),FALSE())</f>
        <v>0</v>
      </c>
      <c r="AL193" s="187" t="n">
        <f aca="false">IF(AK193,AL192+1,AL192)</f>
        <v>2</v>
      </c>
      <c r="AM193" s="187" t="str">
        <f aca="false">IF(AK193,IF(MOD(AL193,2)&gt;0,"Begin","End"),"")</f>
        <v/>
      </c>
      <c r="AN193" s="187" t="str">
        <f aca="false">IF(W193,IF(AS193=1,AY193,IF(AS193=2,AZ193,BA193)),"")</f>
        <v/>
      </c>
      <c r="AO193" s="187" t="str">
        <f aca="false">IF(AM193="Begin",ABS(B193-B194)/2*E193,"")</f>
        <v/>
      </c>
      <c r="AP193" s="187" t="str">
        <f aca="false">IF(AM193="End",ABS(B193-B192)/2*E193,"")</f>
        <v/>
      </c>
      <c r="AQ193" s="187" t="str">
        <f aca="false">IF(W193,IF(AJ193,IF(AM193="Begin",AO193,AP193),AN193),"")</f>
        <v/>
      </c>
      <c r="AR193" s="187"/>
      <c r="AS193" s="189" t="n">
        <f aca="false">IF(A192=A193,IF(A193=A191,3,2),1)</f>
        <v>3</v>
      </c>
      <c r="AT193" s="190" t="n">
        <f aca="false">N193</f>
        <v>0</v>
      </c>
      <c r="AU193" s="160" t="n">
        <f aca="false">AVERAGE(N192:N193)</f>
        <v>0</v>
      </c>
      <c r="AV193" s="160" t="n">
        <f aca="false">AVERAGE(AVERAGE(N193,N191),N192)</f>
        <v>0</v>
      </c>
      <c r="AW193" s="160" t="str">
        <f aca="false">IF(AJ193,IF(AM193="End",AX192*J193,IF(W194,AX194*J193,IF(W195,AX195*J193,AX196*J193))),"")</f>
        <v/>
      </c>
      <c r="AX193" s="160" t="str">
        <f aca="false">IF(W193,IF(AJ193,AW193,IF(AS193=1,AT193,IF(AS193=2,AU193,AV193))),"")</f>
        <v/>
      </c>
      <c r="AY193" s="160" t="n">
        <f aca="false">IF($U194,E193*ABS(B194-B192)/2,E193*ABS(B193-B192)/2)</f>
        <v>0</v>
      </c>
      <c r="AZ193" s="160" t="n">
        <f aca="false">IF($U194,E193*ABS(B194-B191)/2,E193*ABS(B193-B191)/2)</f>
        <v>0</v>
      </c>
      <c r="BA193" s="160" t="n">
        <f aca="false">IF($U194,E193*ABS(B194-B190)/2,E193*ABS(B193-B190)/2)</f>
        <v>0</v>
      </c>
      <c r="BB193" s="195" t="n">
        <f aca="false">IF(U193,B193,BB192)</f>
        <v>55</v>
      </c>
      <c r="BC193" s="192" t="n">
        <f aca="false">IF(TRIM('Calculations - Do Not Modify'!F193)="o6",0.6,IF(TRIM('Calculations - Do Not Modify'!F193)="o2",0.2,IF(TRIM('Calculations - Do Not Modify'!F193)="o8",0.8,0)))</f>
        <v>0</v>
      </c>
      <c r="BD193" s="160" t="n">
        <f aca="false">IF(W193,E193*BC193,E193*BC193)</f>
        <v>0</v>
      </c>
      <c r="BE193" s="160" t="n">
        <f aca="false">IF(U193,-E193,BE192)</f>
        <v>-0</v>
      </c>
      <c r="BF193" s="160" t="n">
        <f aca="false">-BD193</f>
        <v>-0</v>
      </c>
      <c r="BG193" s="161" t="n">
        <f aca="false">MaxVertQPct</f>
        <v>0.05</v>
      </c>
      <c r="BH193" s="160" t="str">
        <f aca="false">IF($W193,O193,IF(W194,O194,O195))</f>
        <v/>
      </c>
      <c r="BI193" s="196" t="str">
        <f aca="false">IF($W193,R193,IF(W194,R194,R195))</f>
        <v/>
      </c>
      <c r="BJ193" s="34" t="str">
        <f aca="false">IF(U193,BJ192+1,"-")</f>
        <v>-</v>
      </c>
      <c r="BK193" s="160" t="str">
        <f aca="false">IF(U194,SQRT((B193-B194)^2+(C193-C194)^2),"-")</f>
        <v>-</v>
      </c>
      <c r="BL193" s="34" t="str">
        <f aca="false">IF(U193,IF(AI193,"E","")&amp;IF(AJ193,"W",IF(BC193=0,"",BC193)),"")</f>
        <v/>
      </c>
      <c r="BM193" s="34" t="n">
        <f aca="false">IF(U193,-D193,BM192)</f>
        <v>-0</v>
      </c>
    </row>
    <row r="194" customFormat="false" ht="12.75" hidden="false" customHeight="false" outlineLevel="0" collapsed="false">
      <c r="A194" s="180" t="n">
        <f aca="false">IF(ISERROR(VALUE('Import and Edit Here'!A194)),0,VALUE('Import and Edit Here'!A194))</f>
        <v>0</v>
      </c>
      <c r="B194" s="160" t="n">
        <f aca="false">IF(ISERROR(VALUE('Import and Edit Here'!B194)),"-",VALUE('Import and Edit Here'!B194))</f>
        <v>0</v>
      </c>
      <c r="C194" s="160" t="n">
        <f aca="false">IF(ISERROR(VALUE('Import and Edit Here'!C194)),"-",VALUE('Import and Edit Here'!C194))</f>
        <v>0</v>
      </c>
      <c r="D194" s="160" t="n">
        <f aca="false">IF(ISERROR(VALUE('Import and Edit Here'!D194)),"-",VALUE('Import and Edit Here'!D194))</f>
        <v>0</v>
      </c>
      <c r="E194" s="163" t="n">
        <f aca="false">IF(UseCalculated=1,C194-D194,'Import and Edit Here'!E194)</f>
        <v>0</v>
      </c>
      <c r="F194" s="160" t="n">
        <f aca="false">'Import and Edit Here'!F194</f>
        <v>0</v>
      </c>
      <c r="G194" s="160" t="n">
        <f aca="false">IF(ISERROR(VALUE('Import and Edit Here'!G194)),0,VALUE('Import and Edit Here'!G194))</f>
        <v>0</v>
      </c>
      <c r="H194" s="160" t="n">
        <f aca="false">IF(ISERROR(VALUE('Import and Edit Here'!H194)),0,VALUE('Import and Edit Here'!H194))</f>
        <v>0</v>
      </c>
      <c r="I194" s="160" t="n">
        <f aca="false">IF(ISERROR(VALUE('Import and Edit Here'!I194)),0,VALUE('Import and Edit Here'!I194))</f>
        <v>0</v>
      </c>
      <c r="J194" s="160" t="n">
        <f aca="false">IF(ISERROR(VALUE('Import and Edit Here'!J194)),0,VALUE('Import and Edit Here'!J194))</f>
        <v>0</v>
      </c>
      <c r="K194" s="160" t="n">
        <f aca="false">IF(ISERROR(VALUE('Import and Edit Here'!K194)),0,VALUE('Import and Edit Here'!K194))</f>
        <v>0</v>
      </c>
      <c r="L194" s="160" t="n">
        <f aca="false">('Import and Edit Here'!L194)</f>
        <v>0</v>
      </c>
      <c r="M194" s="181" t="n">
        <f aca="false">IF(UseCalculated=1,IF(OR(MeterC1&lt;=0,AE194&lt;MeterC1),AE194,IF(OR(MeterC2&lt;=0,AF194&lt;MeterC2),AF194,AG194)),'Import and Edit Here'!M194)</f>
        <v>0</v>
      </c>
      <c r="N194" s="181" t="n">
        <f aca="false">IF(UseCalculated=1,IF(TRIM('Import and Edit Here'!N194)="",0,IF(X194,'Import and Edit Here'!N194,M194*K194*J194*IF('Import and Edit Here'!N194&lt;0,-1,1))),'Import and Edit Here'!N194)</f>
        <v>0</v>
      </c>
      <c r="O194" s="197" t="str">
        <f aca="false">IF(W194,IF(UseCalculated=1,AX194,'Import and Edit Here'!O194),"")</f>
        <v/>
      </c>
      <c r="P194" s="163" t="str">
        <f aca="false">IF(W194,IF(UseCalculated=1,AQ194,'Import and Edit Here'!P194),"")</f>
        <v/>
      </c>
      <c r="Q194" s="163" t="str">
        <f aca="false">IF(W194,IF(UseCalculated=1,O194*P194,'Import and Edit Here'!Q194),"")</f>
        <v/>
      </c>
      <c r="R194" s="183" t="str">
        <f aca="false">IF(W194,IF(UseCalculated=1,Q194/SectionQ,'Import and Edit Here'!R194),"")</f>
        <v/>
      </c>
      <c r="U194" s="34" t="n">
        <f aca="false">IF(A194&gt;0,TRUE(),FALSE())</f>
        <v>0</v>
      </c>
      <c r="V194" s="34" t="b">
        <f aca="false">NOT(AND(U194,U195))</f>
        <v>1</v>
      </c>
      <c r="W194" s="34" t="n">
        <f aca="false">IF(A194&lt;&gt;A195,TRUE(),FALSE())</f>
        <v>0</v>
      </c>
      <c r="X194" s="34" t="n">
        <f aca="false">IF(AND(TRIM('Import and Edit Here'!M194)="",'Import and Edit Here'!N194&gt;0,TRIM(F194)&lt;&gt;"E",NOT(V194)),TRUE(),FALSE())</f>
        <v>0</v>
      </c>
      <c r="Y194" s="34" t="str">
        <f aca="false">IF(X194,"Est.","")</f>
        <v/>
      </c>
      <c r="Z194" s="34" t="n">
        <f aca="false">IF(AND(W194,OR(BC194=0.2,BC194=0.8)),TRUE(),FALSE())</f>
        <v>0</v>
      </c>
      <c r="AA194" s="34" t="b">
        <f aca="false">AND(Z194,AS194=1)</f>
        <v>0</v>
      </c>
      <c r="AB194" s="34" t="b">
        <f aca="false">AND(Z194,AS194=2,BC194+BC193&lt;&gt;1)</f>
        <v>0</v>
      </c>
      <c r="AC194" s="34" t="b">
        <f aca="false">AND(Z194,AS194=3,BC194+BC192&lt;&gt;1)</f>
        <v>0</v>
      </c>
      <c r="AD194" s="34" t="str">
        <f aca="false">IF(OR(AA194,AB194,AC194),"Inc.","")</f>
        <v/>
      </c>
      <c r="AE194" s="186" t="n">
        <f aca="false">IF(H194=0,0,MeterS1*(H194/G194)+MeterO1)</f>
        <v>0</v>
      </c>
      <c r="AF194" s="187" t="n">
        <f aca="false">IF(H194=0,0,MeterS2*(H194/G194)+MeterO2)</f>
        <v>0</v>
      </c>
      <c r="AG194" s="187" t="n">
        <f aca="false">IF(H194=0,0,MeterS3*(H194/G194)+MeterO3)</f>
        <v>0</v>
      </c>
      <c r="AH194" s="187" t="n">
        <f aca="false">N194&lt;0</f>
        <v>0</v>
      </c>
      <c r="AI194" s="187" t="b">
        <f aca="false">NOT(ISERROR(SEARCH("E",F194)&gt;1))</f>
        <v>0</v>
      </c>
      <c r="AJ194" s="187" t="b">
        <f aca="false">NOT(ISERROR(SEARCH("W",F194)&gt;1))</f>
        <v>0</v>
      </c>
      <c r="AK194" s="187" t="n">
        <f aca="false">IF(OR(AI194,AJ194),TRUE(),FALSE())</f>
        <v>0</v>
      </c>
      <c r="AL194" s="187" t="n">
        <f aca="false">IF(AK194,AL193+1,AL193)</f>
        <v>2</v>
      </c>
      <c r="AM194" s="187" t="str">
        <f aca="false">IF(AK194,IF(MOD(AL194,2)&gt;0,"Begin","End"),"")</f>
        <v/>
      </c>
      <c r="AN194" s="187" t="str">
        <f aca="false">IF(W194,IF(AS194=1,AY194,IF(AS194=2,AZ194,BA194)),"")</f>
        <v/>
      </c>
      <c r="AO194" s="187" t="str">
        <f aca="false">IF(AM194="Begin",ABS(B194-B195)/2*E194,"")</f>
        <v/>
      </c>
      <c r="AP194" s="187" t="str">
        <f aca="false">IF(AM194="End",ABS(B194-B193)/2*E194,"")</f>
        <v/>
      </c>
      <c r="AQ194" s="187" t="str">
        <f aca="false">IF(W194,IF(AJ194,IF(AM194="Begin",AO194,AP194),AN194),"")</f>
        <v/>
      </c>
      <c r="AR194" s="187"/>
      <c r="AS194" s="189" t="n">
        <f aca="false">IF(A193=A194,IF(A194=A192,3,2),1)</f>
        <v>3</v>
      </c>
      <c r="AT194" s="190" t="n">
        <f aca="false">N194</f>
        <v>0</v>
      </c>
      <c r="AU194" s="160" t="n">
        <f aca="false">AVERAGE(N193:N194)</f>
        <v>0</v>
      </c>
      <c r="AV194" s="160" t="n">
        <f aca="false">AVERAGE(AVERAGE(N194,N192),N193)</f>
        <v>0</v>
      </c>
      <c r="AW194" s="160" t="str">
        <f aca="false">IF(AJ194,IF(AM194="End",AX193*J194,IF(W195,AX195*J194,IF(W196,AX196*J194,AX197*J194))),"")</f>
        <v/>
      </c>
      <c r="AX194" s="160" t="str">
        <f aca="false">IF(W194,IF(AJ194,AW194,IF(AS194=1,AT194,IF(AS194=2,AU194,AV194))),"")</f>
        <v/>
      </c>
      <c r="AY194" s="160" t="n">
        <f aca="false">IF($U195,E194*ABS(B195-B193)/2,E194*ABS(B194-B193)/2)</f>
        <v>0</v>
      </c>
      <c r="AZ194" s="160" t="n">
        <f aca="false">IF($U195,E194*ABS(B195-B192)/2,E194*ABS(B194-B192)/2)</f>
        <v>0</v>
      </c>
      <c r="BA194" s="160" t="n">
        <f aca="false">IF($U195,E194*ABS(B195-B191)/2,E194*ABS(B194-B191)/2)</f>
        <v>0</v>
      </c>
      <c r="BB194" s="195" t="n">
        <f aca="false">IF(U194,B194,BB193)</f>
        <v>55</v>
      </c>
      <c r="BC194" s="192" t="n">
        <f aca="false">IF(TRIM('Calculations - Do Not Modify'!F194)="o6",0.6,IF(TRIM('Calculations - Do Not Modify'!F194)="o2",0.2,IF(TRIM('Calculations - Do Not Modify'!F194)="o8",0.8,0)))</f>
        <v>0</v>
      </c>
      <c r="BD194" s="160" t="n">
        <f aca="false">IF(W194,E194*BC194,E194*BC194)</f>
        <v>0</v>
      </c>
      <c r="BE194" s="160" t="n">
        <f aca="false">IF(U194,-E194,BE193)</f>
        <v>-0</v>
      </c>
      <c r="BF194" s="160" t="n">
        <f aca="false">-BD194</f>
        <v>-0</v>
      </c>
      <c r="BG194" s="161" t="n">
        <f aca="false">MaxVertQPct</f>
        <v>0.05</v>
      </c>
      <c r="BH194" s="160" t="str">
        <f aca="false">IF($W194,O194,IF(W195,O195,O196))</f>
        <v/>
      </c>
      <c r="BI194" s="196" t="str">
        <f aca="false">IF($W194,R194,IF(W195,R195,R196))</f>
        <v/>
      </c>
      <c r="BJ194" s="34" t="str">
        <f aca="false">IF(U194,BJ193+1,"-")</f>
        <v>-</v>
      </c>
      <c r="BK194" s="160" t="str">
        <f aca="false">IF(U195,SQRT((B194-B195)^2+(C194-C195)^2),"-")</f>
        <v>-</v>
      </c>
      <c r="BL194" s="34" t="str">
        <f aca="false">IF(U194,IF(AI194,"E","")&amp;IF(AJ194,"W",IF(BC194=0,"",BC194)),"")</f>
        <v/>
      </c>
      <c r="BM194" s="34" t="n">
        <f aca="false">IF(U194,-D194,BM193)</f>
        <v>-0</v>
      </c>
    </row>
    <row r="195" customFormat="false" ht="12.75" hidden="false" customHeight="false" outlineLevel="0" collapsed="false">
      <c r="A195" s="180" t="n">
        <f aca="false">IF(ISERROR(VALUE('Import and Edit Here'!A195)),0,VALUE('Import and Edit Here'!A195))</f>
        <v>0</v>
      </c>
      <c r="B195" s="160" t="n">
        <f aca="false">IF(ISERROR(VALUE('Import and Edit Here'!B195)),"-",VALUE('Import and Edit Here'!B195))</f>
        <v>0</v>
      </c>
      <c r="C195" s="160" t="n">
        <f aca="false">IF(ISERROR(VALUE('Import and Edit Here'!C195)),"-",VALUE('Import and Edit Here'!C195))</f>
        <v>0</v>
      </c>
      <c r="D195" s="160" t="n">
        <f aca="false">IF(ISERROR(VALUE('Import and Edit Here'!D195)),"-",VALUE('Import and Edit Here'!D195))</f>
        <v>0</v>
      </c>
      <c r="E195" s="163" t="n">
        <f aca="false">IF(UseCalculated=1,C195-D195,'Import and Edit Here'!E195)</f>
        <v>0</v>
      </c>
      <c r="F195" s="160" t="n">
        <f aca="false">'Import and Edit Here'!F195</f>
        <v>0</v>
      </c>
      <c r="G195" s="160" t="n">
        <f aca="false">IF(ISERROR(VALUE('Import and Edit Here'!G195)),0,VALUE('Import and Edit Here'!G195))</f>
        <v>0</v>
      </c>
      <c r="H195" s="160" t="n">
        <f aca="false">IF(ISERROR(VALUE('Import and Edit Here'!H195)),0,VALUE('Import and Edit Here'!H195))</f>
        <v>0</v>
      </c>
      <c r="I195" s="160" t="n">
        <f aca="false">IF(ISERROR(VALUE('Import and Edit Here'!I195)),0,VALUE('Import and Edit Here'!I195))</f>
        <v>0</v>
      </c>
      <c r="J195" s="160" t="n">
        <f aca="false">IF(ISERROR(VALUE('Import and Edit Here'!J195)),0,VALUE('Import and Edit Here'!J195))</f>
        <v>0</v>
      </c>
      <c r="K195" s="160" t="n">
        <f aca="false">IF(ISERROR(VALUE('Import and Edit Here'!K195)),0,VALUE('Import and Edit Here'!K195))</f>
        <v>0</v>
      </c>
      <c r="L195" s="160" t="n">
        <f aca="false">('Import and Edit Here'!L195)</f>
        <v>0</v>
      </c>
      <c r="M195" s="181" t="n">
        <f aca="false">IF(UseCalculated=1,IF(OR(MeterC1&lt;=0,AE195&lt;MeterC1),AE195,IF(OR(MeterC2&lt;=0,AF195&lt;MeterC2),AF195,AG195)),'Import and Edit Here'!M195)</f>
        <v>0</v>
      </c>
      <c r="N195" s="181" t="n">
        <f aca="false">IF(UseCalculated=1,IF(TRIM('Import and Edit Here'!N195)="",0,IF(X195,'Import and Edit Here'!N195,M195*K195*J195*IF('Import and Edit Here'!N195&lt;0,-1,1))),'Import and Edit Here'!N195)</f>
        <v>0</v>
      </c>
      <c r="O195" s="197" t="str">
        <f aca="false">IF(W195,IF(UseCalculated=1,AX195,'Import and Edit Here'!O195),"")</f>
        <v/>
      </c>
      <c r="P195" s="163" t="str">
        <f aca="false">IF(W195,IF(UseCalculated=1,AQ195,'Import and Edit Here'!P195),"")</f>
        <v/>
      </c>
      <c r="Q195" s="163" t="str">
        <f aca="false">IF(W195,IF(UseCalculated=1,O195*P195,'Import and Edit Here'!Q195),"")</f>
        <v/>
      </c>
      <c r="R195" s="183" t="str">
        <f aca="false">IF(W195,IF(UseCalculated=1,Q195/SectionQ,'Import and Edit Here'!R195),"")</f>
        <v/>
      </c>
      <c r="U195" s="34" t="n">
        <f aca="false">IF(A195&gt;0,TRUE(),FALSE())</f>
        <v>0</v>
      </c>
      <c r="V195" s="34" t="b">
        <f aca="false">NOT(AND(U195,U196))</f>
        <v>1</v>
      </c>
      <c r="W195" s="34" t="n">
        <f aca="false">IF(A195&lt;&gt;A196,TRUE(),FALSE())</f>
        <v>0</v>
      </c>
      <c r="X195" s="34" t="n">
        <f aca="false">IF(AND(TRIM('Import and Edit Here'!M195)="",'Import and Edit Here'!N195&gt;0,TRIM(F195)&lt;&gt;"E",NOT(V195)),TRUE(),FALSE())</f>
        <v>0</v>
      </c>
      <c r="Y195" s="34" t="str">
        <f aca="false">IF(X195,"Est.","")</f>
        <v/>
      </c>
      <c r="Z195" s="34" t="n">
        <f aca="false">IF(AND(W195,OR(BC195=0.2,BC195=0.8)),TRUE(),FALSE())</f>
        <v>0</v>
      </c>
      <c r="AA195" s="34" t="b">
        <f aca="false">AND(Z195,AS195=1)</f>
        <v>0</v>
      </c>
      <c r="AB195" s="34" t="b">
        <f aca="false">AND(Z195,AS195=2,BC195+BC194&lt;&gt;1)</f>
        <v>0</v>
      </c>
      <c r="AC195" s="34" t="b">
        <f aca="false">AND(Z195,AS195=3,BC195+BC193&lt;&gt;1)</f>
        <v>0</v>
      </c>
      <c r="AD195" s="34" t="str">
        <f aca="false">IF(OR(AA195,AB195,AC195),"Inc.","")</f>
        <v/>
      </c>
      <c r="AE195" s="186" t="n">
        <f aca="false">IF(H195=0,0,MeterS1*(H195/G195)+MeterO1)</f>
        <v>0</v>
      </c>
      <c r="AF195" s="187" t="n">
        <f aca="false">IF(H195=0,0,MeterS2*(H195/G195)+MeterO2)</f>
        <v>0</v>
      </c>
      <c r="AG195" s="187" t="n">
        <f aca="false">IF(H195=0,0,MeterS3*(H195/G195)+MeterO3)</f>
        <v>0</v>
      </c>
      <c r="AH195" s="187" t="n">
        <f aca="false">N195&lt;0</f>
        <v>0</v>
      </c>
      <c r="AI195" s="187" t="b">
        <f aca="false">NOT(ISERROR(SEARCH("E",F195)&gt;1))</f>
        <v>0</v>
      </c>
      <c r="AJ195" s="187" t="b">
        <f aca="false">NOT(ISERROR(SEARCH("W",F195)&gt;1))</f>
        <v>0</v>
      </c>
      <c r="AK195" s="187" t="n">
        <f aca="false">IF(OR(AI195,AJ195),TRUE(),FALSE())</f>
        <v>0</v>
      </c>
      <c r="AL195" s="187" t="n">
        <f aca="false">IF(AK195,AL194+1,AL194)</f>
        <v>2</v>
      </c>
      <c r="AM195" s="187" t="str">
        <f aca="false">IF(AK195,IF(MOD(AL195,2)&gt;0,"Begin","End"),"")</f>
        <v/>
      </c>
      <c r="AN195" s="187" t="str">
        <f aca="false">IF(W195,IF(AS195=1,AY195,IF(AS195=2,AZ195,BA195)),"")</f>
        <v/>
      </c>
      <c r="AO195" s="187" t="str">
        <f aca="false">IF(AM195="Begin",ABS(B195-B196)/2*E195,"")</f>
        <v/>
      </c>
      <c r="AP195" s="187" t="str">
        <f aca="false">IF(AM195="End",ABS(B195-B194)/2*E195,"")</f>
        <v/>
      </c>
      <c r="AQ195" s="187" t="str">
        <f aca="false">IF(W195,IF(AJ195,IF(AM195="Begin",AO195,AP195),AN195),"")</f>
        <v/>
      </c>
      <c r="AR195" s="187"/>
      <c r="AS195" s="189" t="n">
        <f aca="false">IF(A194=A195,IF(A195=A193,3,2),1)</f>
        <v>3</v>
      </c>
      <c r="AT195" s="190" t="n">
        <f aca="false">N195</f>
        <v>0</v>
      </c>
      <c r="AU195" s="160" t="n">
        <f aca="false">AVERAGE(N194:N195)</f>
        <v>0</v>
      </c>
      <c r="AV195" s="160" t="n">
        <f aca="false">AVERAGE(AVERAGE(N195,N193),N194)</f>
        <v>0</v>
      </c>
      <c r="AW195" s="160" t="str">
        <f aca="false">IF(AJ195,IF(AM195="End",AX194*J195,IF(W196,AX196*J195,IF(W197,AX197*J195,AX198*J195))),"")</f>
        <v/>
      </c>
      <c r="AX195" s="160" t="str">
        <f aca="false">IF(W195,IF(AJ195,AW195,IF(AS195=1,AT195,IF(AS195=2,AU195,AV195))),"")</f>
        <v/>
      </c>
      <c r="AY195" s="160" t="n">
        <f aca="false">IF($U196,E195*ABS(B196-B194)/2,E195*ABS(B195-B194)/2)</f>
        <v>0</v>
      </c>
      <c r="AZ195" s="160" t="n">
        <f aca="false">IF($U196,E195*ABS(B196-B193)/2,E195*ABS(B195-B193)/2)</f>
        <v>0</v>
      </c>
      <c r="BA195" s="160" t="n">
        <f aca="false">IF($U196,E195*ABS(B196-B192)/2,E195*ABS(B195-B192)/2)</f>
        <v>0</v>
      </c>
      <c r="BB195" s="195" t="n">
        <f aca="false">IF(U195,B195,BB194)</f>
        <v>55</v>
      </c>
      <c r="BC195" s="192" t="n">
        <f aca="false">IF(TRIM('Calculations - Do Not Modify'!F195)="o6",0.6,IF(TRIM('Calculations - Do Not Modify'!F195)="o2",0.2,IF(TRIM('Calculations - Do Not Modify'!F195)="o8",0.8,0)))</f>
        <v>0</v>
      </c>
      <c r="BD195" s="160" t="n">
        <f aca="false">IF(W195,E195*BC195,E195*BC195)</f>
        <v>0</v>
      </c>
      <c r="BE195" s="160" t="n">
        <f aca="false">IF(U195,-E195,BE194)</f>
        <v>-0</v>
      </c>
      <c r="BF195" s="160" t="n">
        <f aca="false">-BD195</f>
        <v>-0</v>
      </c>
      <c r="BG195" s="161" t="n">
        <f aca="false">MaxVertQPct</f>
        <v>0.05</v>
      </c>
      <c r="BH195" s="160" t="str">
        <f aca="false">IF($W195,O195,IF(W196,O196,O197))</f>
        <v/>
      </c>
      <c r="BI195" s="196" t="str">
        <f aca="false">IF($W195,R195,IF(W196,R196,R197))</f>
        <v/>
      </c>
      <c r="BJ195" s="34" t="str">
        <f aca="false">IF(U195,BJ194+1,"-")</f>
        <v>-</v>
      </c>
      <c r="BK195" s="160" t="str">
        <f aca="false">IF(U196,SQRT((B195-B196)^2+(C195-C196)^2),"-")</f>
        <v>-</v>
      </c>
      <c r="BL195" s="34" t="str">
        <f aca="false">IF(U195,IF(AI195,"E","")&amp;IF(AJ195,"W",IF(BC195=0,"",BC195)),"")</f>
        <v/>
      </c>
      <c r="BM195" s="34" t="n">
        <f aca="false">IF(U195,-D195,BM194)</f>
        <v>-0</v>
      </c>
    </row>
    <row r="196" customFormat="false" ht="12.75" hidden="false" customHeight="false" outlineLevel="0" collapsed="false">
      <c r="A196" s="180" t="n">
        <f aca="false">IF(ISERROR(VALUE('Import and Edit Here'!A196)),0,VALUE('Import and Edit Here'!A196))</f>
        <v>0</v>
      </c>
      <c r="B196" s="160" t="n">
        <f aca="false">IF(ISERROR(VALUE('Import and Edit Here'!B196)),"-",VALUE('Import and Edit Here'!B196))</f>
        <v>0</v>
      </c>
      <c r="C196" s="160" t="n">
        <f aca="false">IF(ISERROR(VALUE('Import and Edit Here'!C196)),"-",VALUE('Import and Edit Here'!C196))</f>
        <v>0</v>
      </c>
      <c r="D196" s="160" t="n">
        <f aca="false">IF(ISERROR(VALUE('Import and Edit Here'!D196)),"-",VALUE('Import and Edit Here'!D196))</f>
        <v>0</v>
      </c>
      <c r="E196" s="163" t="n">
        <f aca="false">IF(UseCalculated=1,C196-D196,'Import and Edit Here'!E196)</f>
        <v>0</v>
      </c>
      <c r="F196" s="160" t="n">
        <f aca="false">'Import and Edit Here'!F196</f>
        <v>0</v>
      </c>
      <c r="G196" s="160" t="n">
        <f aca="false">IF(ISERROR(VALUE('Import and Edit Here'!G196)),0,VALUE('Import and Edit Here'!G196))</f>
        <v>0</v>
      </c>
      <c r="H196" s="160" t="n">
        <f aca="false">IF(ISERROR(VALUE('Import and Edit Here'!H196)),0,VALUE('Import and Edit Here'!H196))</f>
        <v>0</v>
      </c>
      <c r="I196" s="160" t="n">
        <f aca="false">IF(ISERROR(VALUE('Import and Edit Here'!I196)),0,VALUE('Import and Edit Here'!I196))</f>
        <v>0</v>
      </c>
      <c r="J196" s="160" t="n">
        <f aca="false">IF(ISERROR(VALUE('Import and Edit Here'!J196)),0,VALUE('Import and Edit Here'!J196))</f>
        <v>0</v>
      </c>
      <c r="K196" s="160" t="n">
        <f aca="false">IF(ISERROR(VALUE('Import and Edit Here'!K196)),0,VALUE('Import and Edit Here'!K196))</f>
        <v>0</v>
      </c>
      <c r="L196" s="160" t="n">
        <f aca="false">('Import and Edit Here'!L196)</f>
        <v>0</v>
      </c>
      <c r="M196" s="181" t="n">
        <f aca="false">IF(UseCalculated=1,IF(OR(MeterC1&lt;=0,AE196&lt;MeterC1),AE196,IF(OR(MeterC2&lt;=0,AF196&lt;MeterC2),AF196,AG196)),'Import and Edit Here'!M196)</f>
        <v>0</v>
      </c>
      <c r="N196" s="181" t="n">
        <f aca="false">IF(UseCalculated=1,IF(TRIM('Import and Edit Here'!N196)="",0,IF(X196,'Import and Edit Here'!N196,M196*K196*J196*IF('Import and Edit Here'!N196&lt;0,-1,1))),'Import and Edit Here'!N196)</f>
        <v>0</v>
      </c>
      <c r="O196" s="197" t="str">
        <f aca="false">IF(W196,IF(UseCalculated=1,AX196,'Import and Edit Here'!O196),"")</f>
        <v/>
      </c>
      <c r="P196" s="163" t="str">
        <f aca="false">IF(W196,IF(UseCalculated=1,AQ196,'Import and Edit Here'!P196),"")</f>
        <v/>
      </c>
      <c r="Q196" s="163" t="str">
        <f aca="false">IF(W196,IF(UseCalculated=1,O196*P196,'Import and Edit Here'!Q196),"")</f>
        <v/>
      </c>
      <c r="R196" s="183" t="str">
        <f aca="false">IF(W196,IF(UseCalculated=1,Q196/SectionQ,'Import and Edit Here'!R196),"")</f>
        <v/>
      </c>
      <c r="U196" s="34" t="n">
        <f aca="false">IF(A196&gt;0,TRUE(),FALSE())</f>
        <v>0</v>
      </c>
      <c r="V196" s="34" t="b">
        <f aca="false">NOT(AND(U196,U197))</f>
        <v>1</v>
      </c>
      <c r="W196" s="34" t="n">
        <f aca="false">IF(A196&lt;&gt;A197,TRUE(),FALSE())</f>
        <v>0</v>
      </c>
      <c r="X196" s="34" t="n">
        <f aca="false">IF(AND(TRIM('Import and Edit Here'!M196)="",'Import and Edit Here'!N196&gt;0,TRIM(F196)&lt;&gt;"E",NOT(V196)),TRUE(),FALSE())</f>
        <v>0</v>
      </c>
      <c r="Y196" s="34" t="str">
        <f aca="false">IF(X196,"Est.","")</f>
        <v/>
      </c>
      <c r="Z196" s="34" t="n">
        <f aca="false">IF(AND(W196,OR(BC196=0.2,BC196=0.8)),TRUE(),FALSE())</f>
        <v>0</v>
      </c>
      <c r="AA196" s="34" t="b">
        <f aca="false">AND(Z196,AS196=1)</f>
        <v>0</v>
      </c>
      <c r="AB196" s="34" t="b">
        <f aca="false">AND(Z196,AS196=2,BC196+BC195&lt;&gt;1)</f>
        <v>0</v>
      </c>
      <c r="AC196" s="34" t="b">
        <f aca="false">AND(Z196,AS196=3,BC196+BC194&lt;&gt;1)</f>
        <v>0</v>
      </c>
      <c r="AD196" s="34" t="str">
        <f aca="false">IF(OR(AA196,AB196,AC196),"Inc.","")</f>
        <v/>
      </c>
      <c r="AE196" s="186" t="n">
        <f aca="false">IF(H196=0,0,MeterS1*(H196/G196)+MeterO1)</f>
        <v>0</v>
      </c>
      <c r="AF196" s="187" t="n">
        <f aca="false">IF(H196=0,0,MeterS2*(H196/G196)+MeterO2)</f>
        <v>0</v>
      </c>
      <c r="AG196" s="187" t="n">
        <f aca="false">IF(H196=0,0,MeterS3*(H196/G196)+MeterO3)</f>
        <v>0</v>
      </c>
      <c r="AH196" s="187" t="n">
        <f aca="false">N196&lt;0</f>
        <v>0</v>
      </c>
      <c r="AI196" s="187" t="b">
        <f aca="false">NOT(ISERROR(SEARCH("E",F196)&gt;1))</f>
        <v>0</v>
      </c>
      <c r="AJ196" s="187" t="b">
        <f aca="false">NOT(ISERROR(SEARCH("W",F196)&gt;1))</f>
        <v>0</v>
      </c>
      <c r="AK196" s="187" t="n">
        <f aca="false">IF(OR(AI196,AJ196),TRUE(),FALSE())</f>
        <v>0</v>
      </c>
      <c r="AL196" s="187" t="n">
        <f aca="false">IF(AK196,AL195+1,AL195)</f>
        <v>2</v>
      </c>
      <c r="AM196" s="187" t="str">
        <f aca="false">IF(AK196,IF(MOD(AL196,2)&gt;0,"Begin","End"),"")</f>
        <v/>
      </c>
      <c r="AN196" s="187" t="str">
        <f aca="false">IF(W196,IF(AS196=1,AY196,IF(AS196=2,AZ196,BA196)),"")</f>
        <v/>
      </c>
      <c r="AO196" s="187" t="str">
        <f aca="false">IF(AM196="Begin",ABS(B196-B197)/2*E196,"")</f>
        <v/>
      </c>
      <c r="AP196" s="187" t="str">
        <f aca="false">IF(AM196="End",ABS(B196-B195)/2*E196,"")</f>
        <v/>
      </c>
      <c r="AQ196" s="187" t="str">
        <f aca="false">IF(W196,IF(AJ196,IF(AM196="Begin",AO196,AP196),AN196),"")</f>
        <v/>
      </c>
      <c r="AR196" s="187"/>
      <c r="AS196" s="189" t="n">
        <f aca="false">IF(A195=A196,IF(A196=A194,3,2),1)</f>
        <v>3</v>
      </c>
      <c r="AT196" s="190" t="n">
        <f aca="false">N196</f>
        <v>0</v>
      </c>
      <c r="AU196" s="160" t="n">
        <f aca="false">AVERAGE(N195:N196)</f>
        <v>0</v>
      </c>
      <c r="AV196" s="160" t="n">
        <f aca="false">AVERAGE(AVERAGE(N196,N194),N195)</f>
        <v>0</v>
      </c>
      <c r="AW196" s="160" t="str">
        <f aca="false">IF(AJ196,IF(AM196="End",AX195*J196,IF(W197,AX197*J196,IF(W198,AX198*J196,AX199*J196))),"")</f>
        <v/>
      </c>
      <c r="AX196" s="160" t="str">
        <f aca="false">IF(W196,IF(AJ196,AW196,IF(AS196=1,AT196,IF(AS196=2,AU196,AV196))),"")</f>
        <v/>
      </c>
      <c r="AY196" s="160" t="n">
        <f aca="false">IF($U197,E196*ABS(B197-B195)/2,E196*ABS(B196-B195)/2)</f>
        <v>0</v>
      </c>
      <c r="AZ196" s="160" t="n">
        <f aca="false">IF($U197,E196*ABS(B197-B194)/2,E196*ABS(B196-B194)/2)</f>
        <v>0</v>
      </c>
      <c r="BA196" s="160" t="n">
        <f aca="false">IF($U197,E196*ABS(B197-B193)/2,E196*ABS(B196-B193)/2)</f>
        <v>0</v>
      </c>
      <c r="BB196" s="195" t="n">
        <f aca="false">IF(U196,B196,BB195)</f>
        <v>55</v>
      </c>
      <c r="BC196" s="192" t="n">
        <f aca="false">IF(TRIM('Calculations - Do Not Modify'!F196)="o6",0.6,IF(TRIM('Calculations - Do Not Modify'!F196)="o2",0.2,IF(TRIM('Calculations - Do Not Modify'!F196)="o8",0.8,0)))</f>
        <v>0</v>
      </c>
      <c r="BD196" s="160" t="n">
        <f aca="false">IF(W196,E196*BC196,E196*BC196)</f>
        <v>0</v>
      </c>
      <c r="BE196" s="160" t="n">
        <f aca="false">IF(U196,-E196,BE195)</f>
        <v>-0</v>
      </c>
      <c r="BF196" s="160" t="n">
        <f aca="false">-BD196</f>
        <v>-0</v>
      </c>
      <c r="BG196" s="161" t="n">
        <f aca="false">MaxVertQPct</f>
        <v>0.05</v>
      </c>
      <c r="BH196" s="160" t="str">
        <f aca="false">IF($W196,O196,IF(W197,O197,O198))</f>
        <v/>
      </c>
      <c r="BI196" s="196" t="str">
        <f aca="false">IF($W196,R196,IF(W197,R197,R198))</f>
        <v/>
      </c>
      <c r="BJ196" s="34" t="str">
        <f aca="false">IF(U196,BJ195+1,"-")</f>
        <v>-</v>
      </c>
      <c r="BK196" s="160" t="str">
        <f aca="false">IF(U197,SQRT((B196-B197)^2+(C196-C197)^2),"-")</f>
        <v>-</v>
      </c>
      <c r="BL196" s="34" t="str">
        <f aca="false">IF(U196,IF(AI196,"E","")&amp;IF(AJ196,"W",IF(BC196=0,"",BC196)),"")</f>
        <v/>
      </c>
      <c r="BM196" s="34" t="n">
        <f aca="false">IF(U196,-D196,BM195)</f>
        <v>-0</v>
      </c>
    </row>
    <row r="197" customFormat="false" ht="12.75" hidden="false" customHeight="false" outlineLevel="0" collapsed="false">
      <c r="A197" s="180" t="n">
        <f aca="false">IF(ISERROR(VALUE('Import and Edit Here'!A197)),0,VALUE('Import and Edit Here'!A197))</f>
        <v>0</v>
      </c>
      <c r="B197" s="160" t="n">
        <f aca="false">IF(ISERROR(VALUE('Import and Edit Here'!B197)),"-",VALUE('Import and Edit Here'!B197))</f>
        <v>0</v>
      </c>
      <c r="C197" s="160" t="n">
        <f aca="false">IF(ISERROR(VALUE('Import and Edit Here'!C197)),"-",VALUE('Import and Edit Here'!C197))</f>
        <v>0</v>
      </c>
      <c r="D197" s="160" t="n">
        <f aca="false">IF(ISERROR(VALUE('Import and Edit Here'!D197)),"-",VALUE('Import and Edit Here'!D197))</f>
        <v>0</v>
      </c>
      <c r="E197" s="163" t="n">
        <f aca="false">IF(UseCalculated=1,C197-D197,'Import and Edit Here'!E197)</f>
        <v>0</v>
      </c>
      <c r="F197" s="160" t="n">
        <f aca="false">'Import and Edit Here'!F197</f>
        <v>0</v>
      </c>
      <c r="G197" s="160" t="n">
        <f aca="false">IF(ISERROR(VALUE('Import and Edit Here'!G197)),0,VALUE('Import and Edit Here'!G197))</f>
        <v>0</v>
      </c>
      <c r="H197" s="160" t="n">
        <f aca="false">IF(ISERROR(VALUE('Import and Edit Here'!H197)),0,VALUE('Import and Edit Here'!H197))</f>
        <v>0</v>
      </c>
      <c r="I197" s="160" t="n">
        <f aca="false">IF(ISERROR(VALUE('Import and Edit Here'!I197)),0,VALUE('Import and Edit Here'!I197))</f>
        <v>0</v>
      </c>
      <c r="J197" s="160" t="n">
        <f aca="false">IF(ISERROR(VALUE('Import and Edit Here'!J197)),0,VALUE('Import and Edit Here'!J197))</f>
        <v>0</v>
      </c>
      <c r="K197" s="160" t="n">
        <f aca="false">IF(ISERROR(VALUE('Import and Edit Here'!K197)),0,VALUE('Import and Edit Here'!K197))</f>
        <v>0</v>
      </c>
      <c r="L197" s="160" t="n">
        <f aca="false">('Import and Edit Here'!L197)</f>
        <v>0</v>
      </c>
      <c r="M197" s="181" t="n">
        <f aca="false">IF(UseCalculated=1,IF(OR(MeterC1&lt;=0,AE197&lt;MeterC1),AE197,IF(OR(MeterC2&lt;=0,AF197&lt;MeterC2),AF197,AG197)),'Import and Edit Here'!M197)</f>
        <v>0</v>
      </c>
      <c r="N197" s="181" t="n">
        <f aca="false">IF(UseCalculated=1,IF(TRIM('Import and Edit Here'!N197)="",0,IF(X197,'Import and Edit Here'!N197,M197*K197*J197*IF('Import and Edit Here'!N197&lt;0,-1,1))),'Import and Edit Here'!N197)</f>
        <v>0</v>
      </c>
      <c r="O197" s="197" t="str">
        <f aca="false">IF(W197,IF(UseCalculated=1,AX197,'Import and Edit Here'!O197),"")</f>
        <v/>
      </c>
      <c r="P197" s="163" t="str">
        <f aca="false">IF(W197,IF(UseCalculated=1,AQ197,'Import and Edit Here'!P197),"")</f>
        <v/>
      </c>
      <c r="Q197" s="163" t="str">
        <f aca="false">IF(W197,IF(UseCalculated=1,O197*P197,'Import and Edit Here'!Q197),"")</f>
        <v/>
      </c>
      <c r="R197" s="183" t="str">
        <f aca="false">IF(W197,IF(UseCalculated=1,Q197/SectionQ,'Import and Edit Here'!R197),"")</f>
        <v/>
      </c>
      <c r="U197" s="34" t="n">
        <f aca="false">IF(A197&gt;0,TRUE(),FALSE())</f>
        <v>0</v>
      </c>
      <c r="V197" s="34" t="b">
        <f aca="false">NOT(AND(U197,U198))</f>
        <v>1</v>
      </c>
      <c r="W197" s="34" t="n">
        <f aca="false">IF(A197&lt;&gt;A198,TRUE(),FALSE())</f>
        <v>0</v>
      </c>
      <c r="X197" s="34" t="n">
        <f aca="false">IF(AND(TRIM('Import and Edit Here'!M197)="",'Import and Edit Here'!N197&gt;0,TRIM(F197)&lt;&gt;"E",NOT(V197)),TRUE(),FALSE())</f>
        <v>0</v>
      </c>
      <c r="Y197" s="34" t="str">
        <f aca="false">IF(X197,"Est.","")</f>
        <v/>
      </c>
      <c r="Z197" s="34" t="n">
        <f aca="false">IF(AND(W197,OR(BC197=0.2,BC197=0.8)),TRUE(),FALSE())</f>
        <v>0</v>
      </c>
      <c r="AA197" s="34" t="b">
        <f aca="false">AND(Z197,AS197=1)</f>
        <v>0</v>
      </c>
      <c r="AB197" s="34" t="b">
        <f aca="false">AND(Z197,AS197=2,BC197+BC196&lt;&gt;1)</f>
        <v>0</v>
      </c>
      <c r="AC197" s="34" t="b">
        <f aca="false">AND(Z197,AS197=3,BC197+BC195&lt;&gt;1)</f>
        <v>0</v>
      </c>
      <c r="AD197" s="34" t="str">
        <f aca="false">IF(OR(AA197,AB197,AC197),"Inc.","")</f>
        <v/>
      </c>
      <c r="AE197" s="186" t="n">
        <f aca="false">IF(H197=0,0,MeterS1*(H197/G197)+MeterO1)</f>
        <v>0</v>
      </c>
      <c r="AF197" s="187" t="n">
        <f aca="false">IF(H197=0,0,MeterS2*(H197/G197)+MeterO2)</f>
        <v>0</v>
      </c>
      <c r="AG197" s="187" t="n">
        <f aca="false">IF(H197=0,0,MeterS3*(H197/G197)+MeterO3)</f>
        <v>0</v>
      </c>
      <c r="AH197" s="187" t="n">
        <f aca="false">N197&lt;0</f>
        <v>0</v>
      </c>
      <c r="AI197" s="187" t="b">
        <f aca="false">NOT(ISERROR(SEARCH("E",F197)&gt;1))</f>
        <v>0</v>
      </c>
      <c r="AJ197" s="187" t="b">
        <f aca="false">NOT(ISERROR(SEARCH("W",F197)&gt;1))</f>
        <v>0</v>
      </c>
      <c r="AK197" s="187" t="n">
        <f aca="false">IF(OR(AI197,AJ197),TRUE(),FALSE())</f>
        <v>0</v>
      </c>
      <c r="AL197" s="187" t="n">
        <f aca="false">IF(AK197,AL196+1,AL196)</f>
        <v>2</v>
      </c>
      <c r="AM197" s="187" t="str">
        <f aca="false">IF(AK197,IF(MOD(AL197,2)&gt;0,"Begin","End"),"")</f>
        <v/>
      </c>
      <c r="AN197" s="187" t="str">
        <f aca="false">IF(W197,IF(AS197=1,AY197,IF(AS197=2,AZ197,BA197)),"")</f>
        <v/>
      </c>
      <c r="AO197" s="187" t="str">
        <f aca="false">IF(AM197="Begin",ABS(B197-B198)/2*E197,"")</f>
        <v/>
      </c>
      <c r="AP197" s="187" t="str">
        <f aca="false">IF(AM197="End",ABS(B197-B196)/2*E197,"")</f>
        <v/>
      </c>
      <c r="AQ197" s="187" t="str">
        <f aca="false">IF(W197,IF(AJ197,IF(AM197="Begin",AO197,AP197),AN197),"")</f>
        <v/>
      </c>
      <c r="AR197" s="187"/>
      <c r="AS197" s="189" t="n">
        <f aca="false">IF(A196=A197,IF(A197=A195,3,2),1)</f>
        <v>3</v>
      </c>
      <c r="AT197" s="190" t="n">
        <f aca="false">N197</f>
        <v>0</v>
      </c>
      <c r="AU197" s="160" t="n">
        <f aca="false">AVERAGE(N196:N197)</f>
        <v>0</v>
      </c>
      <c r="AV197" s="160" t="n">
        <f aca="false">AVERAGE(AVERAGE(N197,N195),N196)</f>
        <v>0</v>
      </c>
      <c r="AW197" s="160" t="str">
        <f aca="false">IF(AJ197,IF(AM197="End",AX196*J197,IF(W198,AX198*J197,IF(W199,AX199*J197,AX200*J197))),"")</f>
        <v/>
      </c>
      <c r="AX197" s="160" t="str">
        <f aca="false">IF(W197,IF(AJ197,AW197,IF(AS197=1,AT197,IF(AS197=2,AU197,AV197))),"")</f>
        <v/>
      </c>
      <c r="AY197" s="160" t="n">
        <f aca="false">IF($U198,E197*ABS(B198-B196)/2,E197*ABS(B197-B196)/2)</f>
        <v>0</v>
      </c>
      <c r="AZ197" s="160" t="n">
        <f aca="false">IF($U198,E197*ABS(B198-B195)/2,E197*ABS(B197-B195)/2)</f>
        <v>0</v>
      </c>
      <c r="BA197" s="160" t="n">
        <f aca="false">IF($U198,E197*ABS(B198-B194)/2,E197*ABS(B197-B194)/2)</f>
        <v>0</v>
      </c>
      <c r="BB197" s="195" t="n">
        <f aca="false">IF(U197,B197,BB196)</f>
        <v>55</v>
      </c>
      <c r="BC197" s="192" t="n">
        <f aca="false">IF(TRIM('Calculations - Do Not Modify'!F197)="o6",0.6,IF(TRIM('Calculations - Do Not Modify'!F197)="o2",0.2,IF(TRIM('Calculations - Do Not Modify'!F197)="o8",0.8,0)))</f>
        <v>0</v>
      </c>
      <c r="BD197" s="160" t="n">
        <f aca="false">IF(W197,E197*BC197,E197*BC197)</f>
        <v>0</v>
      </c>
      <c r="BE197" s="160" t="n">
        <f aca="false">IF(U197,-E197,BE196)</f>
        <v>-0</v>
      </c>
      <c r="BF197" s="160" t="n">
        <f aca="false">-BD197</f>
        <v>-0</v>
      </c>
      <c r="BG197" s="161" t="n">
        <f aca="false">MaxVertQPct</f>
        <v>0.05</v>
      </c>
      <c r="BH197" s="160" t="str">
        <f aca="false">IF($W197,O197,IF(W198,O198,O199))</f>
        <v/>
      </c>
      <c r="BI197" s="196" t="str">
        <f aca="false">IF($W197,R197,IF(W198,R198,R199))</f>
        <v/>
      </c>
      <c r="BJ197" s="34" t="str">
        <f aca="false">IF(U197,BJ196+1,"-")</f>
        <v>-</v>
      </c>
      <c r="BK197" s="160" t="str">
        <f aca="false">IF(U198,SQRT((B197-B198)^2+(C197-C198)^2),"-")</f>
        <v>-</v>
      </c>
      <c r="BL197" s="34" t="str">
        <f aca="false">IF(U197,IF(AI197,"E","")&amp;IF(AJ197,"W",IF(BC197=0,"",BC197)),"")</f>
        <v/>
      </c>
      <c r="BM197" s="34" t="n">
        <f aca="false">IF(U197,-D197,BM196)</f>
        <v>-0</v>
      </c>
    </row>
    <row r="198" customFormat="false" ht="12.75" hidden="false" customHeight="false" outlineLevel="0" collapsed="false">
      <c r="A198" s="180" t="n">
        <f aca="false">IF(ISERROR(VALUE('Import and Edit Here'!A198)),0,VALUE('Import and Edit Here'!A198))</f>
        <v>0</v>
      </c>
      <c r="B198" s="160" t="n">
        <f aca="false">IF(ISERROR(VALUE('Import and Edit Here'!B198)),"-",VALUE('Import and Edit Here'!B198))</f>
        <v>0</v>
      </c>
      <c r="C198" s="160" t="n">
        <f aca="false">IF(ISERROR(VALUE('Import and Edit Here'!C198)),"-",VALUE('Import and Edit Here'!C198))</f>
        <v>0</v>
      </c>
      <c r="D198" s="160" t="n">
        <f aca="false">IF(ISERROR(VALUE('Import and Edit Here'!D198)),"-",VALUE('Import and Edit Here'!D198))</f>
        <v>0</v>
      </c>
      <c r="E198" s="163" t="n">
        <f aca="false">IF(UseCalculated=1,C198-D198,'Import and Edit Here'!E198)</f>
        <v>0</v>
      </c>
      <c r="F198" s="160" t="n">
        <f aca="false">'Import and Edit Here'!F198</f>
        <v>0</v>
      </c>
      <c r="G198" s="160" t="n">
        <f aca="false">IF(ISERROR(VALUE('Import and Edit Here'!G198)),0,VALUE('Import and Edit Here'!G198))</f>
        <v>0</v>
      </c>
      <c r="H198" s="160" t="n">
        <f aca="false">IF(ISERROR(VALUE('Import and Edit Here'!H198)),0,VALUE('Import and Edit Here'!H198))</f>
        <v>0</v>
      </c>
      <c r="I198" s="160" t="n">
        <f aca="false">IF(ISERROR(VALUE('Import and Edit Here'!I198)),0,VALUE('Import and Edit Here'!I198))</f>
        <v>0</v>
      </c>
      <c r="J198" s="160" t="n">
        <f aca="false">IF(ISERROR(VALUE('Import and Edit Here'!J198)),0,VALUE('Import and Edit Here'!J198))</f>
        <v>0</v>
      </c>
      <c r="K198" s="160" t="n">
        <f aca="false">IF(ISERROR(VALUE('Import and Edit Here'!K198)),0,VALUE('Import and Edit Here'!K198))</f>
        <v>0</v>
      </c>
      <c r="L198" s="160" t="n">
        <f aca="false">('Import and Edit Here'!L198)</f>
        <v>0</v>
      </c>
      <c r="M198" s="181" t="n">
        <f aca="false">IF(UseCalculated=1,IF(OR(MeterC1&lt;=0,AE198&lt;MeterC1),AE198,IF(OR(MeterC2&lt;=0,AF198&lt;MeterC2),AF198,AG198)),'Import and Edit Here'!M198)</f>
        <v>0</v>
      </c>
      <c r="N198" s="181" t="n">
        <f aca="false">IF(UseCalculated=1,IF(TRIM('Import and Edit Here'!N198)="",0,IF(X198,'Import and Edit Here'!N198,M198*K198*J198*IF('Import and Edit Here'!N198&lt;0,-1,1))),'Import and Edit Here'!N198)</f>
        <v>0</v>
      </c>
      <c r="O198" s="197" t="str">
        <f aca="false">IF(W198,IF(UseCalculated=1,AX198,'Import and Edit Here'!O198),"")</f>
        <v/>
      </c>
      <c r="P198" s="163" t="str">
        <f aca="false">IF(W198,IF(UseCalculated=1,AQ198,'Import and Edit Here'!P198),"")</f>
        <v/>
      </c>
      <c r="Q198" s="163" t="str">
        <f aca="false">IF(W198,IF(UseCalculated=1,O198*P198,'Import and Edit Here'!Q198),"")</f>
        <v/>
      </c>
      <c r="R198" s="183" t="str">
        <f aca="false">IF(W198,IF(UseCalculated=1,Q198/SectionQ,'Import and Edit Here'!R198),"")</f>
        <v/>
      </c>
      <c r="U198" s="34" t="n">
        <f aca="false">IF(A198&gt;0,TRUE(),FALSE())</f>
        <v>0</v>
      </c>
      <c r="V198" s="34" t="b">
        <f aca="false">NOT(AND(U198,U199))</f>
        <v>1</v>
      </c>
      <c r="W198" s="34" t="n">
        <f aca="false">IF(A198&lt;&gt;A199,TRUE(),FALSE())</f>
        <v>0</v>
      </c>
      <c r="X198" s="34" t="n">
        <f aca="false">IF(AND(TRIM('Import and Edit Here'!M198)="",'Import and Edit Here'!N198&gt;0,TRIM(F198)&lt;&gt;"E",NOT(V198)),TRUE(),FALSE())</f>
        <v>0</v>
      </c>
      <c r="Y198" s="34" t="str">
        <f aca="false">IF(X198,"Est.","")</f>
        <v/>
      </c>
      <c r="Z198" s="34" t="n">
        <f aca="false">IF(AND(W198,OR(BC198=0.2,BC198=0.8)),TRUE(),FALSE())</f>
        <v>0</v>
      </c>
      <c r="AA198" s="34" t="b">
        <f aca="false">AND(Z198,AS198=1)</f>
        <v>0</v>
      </c>
      <c r="AB198" s="34" t="b">
        <f aca="false">AND(Z198,AS198=2,BC198+BC197&lt;&gt;1)</f>
        <v>0</v>
      </c>
      <c r="AC198" s="34" t="b">
        <f aca="false">AND(Z198,AS198=3,BC198+BC196&lt;&gt;1)</f>
        <v>0</v>
      </c>
      <c r="AD198" s="34" t="str">
        <f aca="false">IF(OR(AA198,AB198,AC198),"Inc.","")</f>
        <v/>
      </c>
      <c r="AE198" s="186" t="n">
        <f aca="false">IF(H198=0,0,MeterS1*(H198/G198)+MeterO1)</f>
        <v>0</v>
      </c>
      <c r="AF198" s="187" t="n">
        <f aca="false">IF(H198=0,0,MeterS2*(H198/G198)+MeterO2)</f>
        <v>0</v>
      </c>
      <c r="AG198" s="187" t="n">
        <f aca="false">IF(H198=0,0,MeterS3*(H198/G198)+MeterO3)</f>
        <v>0</v>
      </c>
      <c r="AH198" s="187" t="n">
        <f aca="false">N198&lt;0</f>
        <v>0</v>
      </c>
      <c r="AI198" s="187" t="b">
        <f aca="false">NOT(ISERROR(SEARCH("E",F198)&gt;1))</f>
        <v>0</v>
      </c>
      <c r="AJ198" s="187" t="b">
        <f aca="false">NOT(ISERROR(SEARCH("W",F198)&gt;1))</f>
        <v>0</v>
      </c>
      <c r="AK198" s="187" t="n">
        <f aca="false">IF(OR(AI198,AJ198),TRUE(),FALSE())</f>
        <v>0</v>
      </c>
      <c r="AL198" s="187" t="n">
        <f aca="false">IF(AK198,AL197+1,AL197)</f>
        <v>2</v>
      </c>
      <c r="AM198" s="187" t="str">
        <f aca="false">IF(AK198,IF(MOD(AL198,2)&gt;0,"Begin","End"),"")</f>
        <v/>
      </c>
      <c r="AN198" s="187" t="str">
        <f aca="false">IF(W198,IF(AS198=1,AY198,IF(AS198=2,AZ198,BA198)),"")</f>
        <v/>
      </c>
      <c r="AO198" s="187" t="str">
        <f aca="false">IF(AM198="Begin",ABS(B198-B199)/2*E198,"")</f>
        <v/>
      </c>
      <c r="AP198" s="187" t="str">
        <f aca="false">IF(AM198="End",ABS(B198-B197)/2*E198,"")</f>
        <v/>
      </c>
      <c r="AQ198" s="187" t="str">
        <f aca="false">IF(W198,IF(AJ198,IF(AM198="Begin",AO198,AP198),AN198),"")</f>
        <v/>
      </c>
      <c r="AR198" s="187"/>
      <c r="AS198" s="189" t="n">
        <f aca="false">IF(A197=A198,IF(A198=A196,3,2),1)</f>
        <v>3</v>
      </c>
      <c r="AT198" s="190" t="n">
        <f aca="false">N198</f>
        <v>0</v>
      </c>
      <c r="AU198" s="160" t="n">
        <f aca="false">AVERAGE(N197:N198)</f>
        <v>0</v>
      </c>
      <c r="AV198" s="160" t="n">
        <f aca="false">AVERAGE(AVERAGE(N198,N196),N197)</f>
        <v>0</v>
      </c>
      <c r="AW198" s="160" t="str">
        <f aca="false">IF(AJ198,IF(AM198="End",AX197*J198,IF(W199,AX199*J198,IF(W200,AX200*J198,AX201*J198))),"")</f>
        <v/>
      </c>
      <c r="AX198" s="160" t="str">
        <f aca="false">IF(W198,IF(AJ198,AW198,IF(AS198=1,AT198,IF(AS198=2,AU198,AV198))),"")</f>
        <v/>
      </c>
      <c r="AY198" s="160" t="n">
        <f aca="false">IF($U199,E198*ABS(B199-B197)/2,E198*ABS(B198-B197)/2)</f>
        <v>0</v>
      </c>
      <c r="AZ198" s="160" t="n">
        <f aca="false">IF($U199,E198*ABS(B199-B196)/2,E198*ABS(B198-B196)/2)</f>
        <v>0</v>
      </c>
      <c r="BA198" s="160" t="n">
        <f aca="false">IF($U199,E198*ABS(B199-B195)/2,E198*ABS(B198-B195)/2)</f>
        <v>0</v>
      </c>
      <c r="BB198" s="195" t="n">
        <f aca="false">IF(U198,B198,BB197)</f>
        <v>55</v>
      </c>
      <c r="BC198" s="192" t="n">
        <f aca="false">IF(TRIM('Calculations - Do Not Modify'!F198)="o6",0.6,IF(TRIM('Calculations - Do Not Modify'!F198)="o2",0.2,IF(TRIM('Calculations - Do Not Modify'!F198)="o8",0.8,0)))</f>
        <v>0</v>
      </c>
      <c r="BD198" s="160" t="n">
        <f aca="false">IF(W198,E198*BC198,E198*BC198)</f>
        <v>0</v>
      </c>
      <c r="BE198" s="160" t="n">
        <f aca="false">IF(U198,-E198,BE197)</f>
        <v>-0</v>
      </c>
      <c r="BF198" s="160" t="n">
        <f aca="false">-BD198</f>
        <v>-0</v>
      </c>
      <c r="BG198" s="161" t="n">
        <f aca="false">MaxVertQPct</f>
        <v>0.05</v>
      </c>
      <c r="BH198" s="160" t="str">
        <f aca="false">IF($W198,O198,IF(W199,O199,O200))</f>
        <v/>
      </c>
      <c r="BI198" s="196" t="str">
        <f aca="false">IF($W198,R198,IF(W199,R199,R200))</f>
        <v/>
      </c>
      <c r="BJ198" s="34" t="str">
        <f aca="false">IF(U198,BJ197+1,"-")</f>
        <v>-</v>
      </c>
      <c r="BK198" s="160" t="str">
        <f aca="false">IF(U199,SQRT((B198-B199)^2+(C198-C199)^2),"-")</f>
        <v>-</v>
      </c>
      <c r="BL198" s="34" t="str">
        <f aca="false">IF(U198,IF(AI198,"E","")&amp;IF(AJ198,"W",IF(BC198=0,"",BC198)),"")</f>
        <v/>
      </c>
      <c r="BM198" s="34" t="n">
        <f aca="false">IF(U198,-D198,BM197)</f>
        <v>-0</v>
      </c>
    </row>
    <row r="199" customFormat="false" ht="12.75" hidden="false" customHeight="false" outlineLevel="0" collapsed="false">
      <c r="A199" s="180" t="n">
        <f aca="false">IF(ISERROR(VALUE('Import and Edit Here'!A199)),0,VALUE('Import and Edit Here'!A199))</f>
        <v>0</v>
      </c>
      <c r="B199" s="160" t="n">
        <f aca="false">IF(ISERROR(VALUE('Import and Edit Here'!B199)),"-",VALUE('Import and Edit Here'!B199))</f>
        <v>0</v>
      </c>
      <c r="C199" s="160" t="n">
        <f aca="false">IF(ISERROR(VALUE('Import and Edit Here'!C199)),"-",VALUE('Import and Edit Here'!C199))</f>
        <v>0</v>
      </c>
      <c r="D199" s="160" t="n">
        <f aca="false">IF(ISERROR(VALUE('Import and Edit Here'!D199)),"-",VALUE('Import and Edit Here'!D199))</f>
        <v>0</v>
      </c>
      <c r="E199" s="163" t="n">
        <f aca="false">IF(UseCalculated=1,C199-D199,'Import and Edit Here'!E199)</f>
        <v>0</v>
      </c>
      <c r="F199" s="160" t="n">
        <f aca="false">'Import and Edit Here'!F199</f>
        <v>0</v>
      </c>
      <c r="G199" s="160" t="n">
        <f aca="false">IF(ISERROR(VALUE('Import and Edit Here'!G199)),0,VALUE('Import and Edit Here'!G199))</f>
        <v>0</v>
      </c>
      <c r="H199" s="160" t="n">
        <f aca="false">IF(ISERROR(VALUE('Import and Edit Here'!H199)),0,VALUE('Import and Edit Here'!H199))</f>
        <v>0</v>
      </c>
      <c r="I199" s="160" t="n">
        <f aca="false">IF(ISERROR(VALUE('Import and Edit Here'!I199)),0,VALUE('Import and Edit Here'!I199))</f>
        <v>0</v>
      </c>
      <c r="J199" s="160" t="n">
        <f aca="false">IF(ISERROR(VALUE('Import and Edit Here'!J199)),0,VALUE('Import and Edit Here'!J199))</f>
        <v>0</v>
      </c>
      <c r="K199" s="160" t="n">
        <f aca="false">IF(ISERROR(VALUE('Import and Edit Here'!K199)),0,VALUE('Import and Edit Here'!K199))</f>
        <v>0</v>
      </c>
      <c r="L199" s="160" t="n">
        <f aca="false">('Import and Edit Here'!L199)</f>
        <v>0</v>
      </c>
      <c r="M199" s="181" t="n">
        <f aca="false">IF(UseCalculated=1,IF(OR(MeterC1&lt;=0,AE199&lt;MeterC1),AE199,IF(OR(MeterC2&lt;=0,AF199&lt;MeterC2),AF199,AG199)),'Import and Edit Here'!M199)</f>
        <v>0</v>
      </c>
      <c r="N199" s="181" t="n">
        <f aca="false">IF(UseCalculated=1,IF(TRIM('Import and Edit Here'!N199)="",0,IF(X199,'Import and Edit Here'!N199,M199*K199*J199*IF('Import and Edit Here'!N199&lt;0,-1,1))),'Import and Edit Here'!N199)</f>
        <v>0</v>
      </c>
      <c r="O199" s="197" t="str">
        <f aca="false">IF(W199,IF(UseCalculated=1,AX199,'Import and Edit Here'!O199),"")</f>
        <v/>
      </c>
      <c r="P199" s="163" t="str">
        <f aca="false">IF(W199,IF(UseCalculated=1,AQ199,'Import and Edit Here'!P199),"")</f>
        <v/>
      </c>
      <c r="Q199" s="163" t="str">
        <f aca="false">IF(W199,IF(UseCalculated=1,O199*P199,'Import and Edit Here'!Q199),"")</f>
        <v/>
      </c>
      <c r="R199" s="183" t="str">
        <f aca="false">IF(W199,IF(UseCalculated=1,Q199/SectionQ,'Import and Edit Here'!R199),"")</f>
        <v/>
      </c>
      <c r="U199" s="34" t="n">
        <f aca="false">IF(A199&gt;0,TRUE(),FALSE())</f>
        <v>0</v>
      </c>
      <c r="V199" s="34" t="b">
        <f aca="false">NOT(AND(U199,U200))</f>
        <v>1</v>
      </c>
      <c r="W199" s="34" t="n">
        <f aca="false">IF(A199&lt;&gt;A200,TRUE(),FALSE())</f>
        <v>0</v>
      </c>
      <c r="X199" s="34" t="n">
        <f aca="false">IF(AND(TRIM('Import and Edit Here'!M199)="",'Import and Edit Here'!N199&gt;0,TRIM(F199)&lt;&gt;"E",NOT(V199)),TRUE(),FALSE())</f>
        <v>0</v>
      </c>
      <c r="Y199" s="34" t="str">
        <f aca="false">IF(X199,"Est.","")</f>
        <v/>
      </c>
      <c r="Z199" s="34" t="n">
        <f aca="false">IF(AND(W199,OR(BC199=0.2,BC199=0.8)),TRUE(),FALSE())</f>
        <v>0</v>
      </c>
      <c r="AA199" s="34" t="b">
        <f aca="false">AND(Z199,AS199=1)</f>
        <v>0</v>
      </c>
      <c r="AB199" s="34" t="b">
        <f aca="false">AND(Z199,AS199=2,BC199+BC198&lt;&gt;1)</f>
        <v>0</v>
      </c>
      <c r="AC199" s="34" t="b">
        <f aca="false">AND(Z199,AS199=3,BC199+BC197&lt;&gt;1)</f>
        <v>0</v>
      </c>
      <c r="AD199" s="34" t="str">
        <f aca="false">IF(OR(AA199,AB199,AC199),"Inc.","")</f>
        <v/>
      </c>
      <c r="AE199" s="186" t="n">
        <f aca="false">IF(H199=0,0,MeterS1*(H199/G199)+MeterO1)</f>
        <v>0</v>
      </c>
      <c r="AF199" s="187" t="n">
        <f aca="false">IF(H199=0,0,MeterS2*(H199/G199)+MeterO2)</f>
        <v>0</v>
      </c>
      <c r="AG199" s="187" t="n">
        <f aca="false">IF(H199=0,0,MeterS3*(H199/G199)+MeterO3)</f>
        <v>0</v>
      </c>
      <c r="AH199" s="187" t="n">
        <f aca="false">N199&lt;0</f>
        <v>0</v>
      </c>
      <c r="AI199" s="187" t="b">
        <f aca="false">NOT(ISERROR(SEARCH("E",F199)&gt;1))</f>
        <v>0</v>
      </c>
      <c r="AJ199" s="187" t="b">
        <f aca="false">NOT(ISERROR(SEARCH("W",F199)&gt;1))</f>
        <v>0</v>
      </c>
      <c r="AK199" s="187" t="n">
        <f aca="false">IF(OR(AI199,AJ199),TRUE(),FALSE())</f>
        <v>0</v>
      </c>
      <c r="AL199" s="187" t="n">
        <f aca="false">IF(AK199,AL198+1,AL198)</f>
        <v>2</v>
      </c>
      <c r="AM199" s="187" t="str">
        <f aca="false">IF(AK199,IF(MOD(AL199,2)&gt;0,"Begin","End"),"")</f>
        <v/>
      </c>
      <c r="AN199" s="187" t="str">
        <f aca="false">IF(W199,IF(AS199=1,AY199,IF(AS199=2,AZ199,BA199)),"")</f>
        <v/>
      </c>
      <c r="AO199" s="187" t="str">
        <f aca="false">IF(AM199="Begin",ABS(B199-B200)/2*E199,"")</f>
        <v/>
      </c>
      <c r="AP199" s="187" t="str">
        <f aca="false">IF(AM199="End",ABS(B199-B198)/2*E199,"")</f>
        <v/>
      </c>
      <c r="AQ199" s="187" t="str">
        <f aca="false">IF(W199,IF(AJ199,IF(AM199="Begin",AO199,AP199),AN199),"")</f>
        <v/>
      </c>
      <c r="AR199" s="187"/>
      <c r="AS199" s="189" t="n">
        <f aca="false">IF(A198=A199,IF(A199=A197,3,2),1)</f>
        <v>3</v>
      </c>
      <c r="AT199" s="190" t="n">
        <f aca="false">N199</f>
        <v>0</v>
      </c>
      <c r="AU199" s="160" t="n">
        <f aca="false">AVERAGE(N198:N199)</f>
        <v>0</v>
      </c>
      <c r="AV199" s="160" t="n">
        <f aca="false">AVERAGE(AVERAGE(N199,N197),N198)</f>
        <v>0</v>
      </c>
      <c r="AW199" s="160" t="str">
        <f aca="false">IF(AJ199,IF(AM199="End",AX198*J199,IF(W200,AX200*J199,IF(W201,AX201*J199,AX202*J199))),"")</f>
        <v/>
      </c>
      <c r="AX199" s="160" t="str">
        <f aca="false">IF(W199,IF(AJ199,AW199,IF(AS199=1,AT199,IF(AS199=2,AU199,AV199))),"")</f>
        <v/>
      </c>
      <c r="AY199" s="160" t="n">
        <f aca="false">IF($U200,E199*ABS(B200-B198)/2,E199*ABS(B199-B198)/2)</f>
        <v>0</v>
      </c>
      <c r="AZ199" s="160" t="n">
        <f aca="false">IF($U200,E199*ABS(B200-B197)/2,E199*ABS(B199-B197)/2)</f>
        <v>0</v>
      </c>
      <c r="BA199" s="160" t="n">
        <f aca="false">IF($U200,E199*ABS(B200-B196)/2,E199*ABS(B199-B196)/2)</f>
        <v>0</v>
      </c>
      <c r="BB199" s="195" t="n">
        <f aca="false">IF(U199,B199,BB198)</f>
        <v>55</v>
      </c>
      <c r="BC199" s="192" t="n">
        <f aca="false">IF(TRIM('Calculations - Do Not Modify'!F199)="o6",0.6,IF(TRIM('Calculations - Do Not Modify'!F199)="o2",0.2,IF(TRIM('Calculations - Do Not Modify'!F199)="o8",0.8,0)))</f>
        <v>0</v>
      </c>
      <c r="BD199" s="160" t="n">
        <f aca="false">IF(W199,E199*BC199,E199*BC199)</f>
        <v>0</v>
      </c>
      <c r="BE199" s="160" t="n">
        <f aca="false">IF(U199,-E199,BE198)</f>
        <v>-0</v>
      </c>
      <c r="BF199" s="160" t="n">
        <f aca="false">-BD199</f>
        <v>-0</v>
      </c>
      <c r="BG199" s="161" t="n">
        <f aca="false">MaxVertQPct</f>
        <v>0.05</v>
      </c>
      <c r="BH199" s="160" t="str">
        <f aca="false">IF($W199,O199,IF(W200,O200,O201))</f>
        <v/>
      </c>
      <c r="BI199" s="196" t="str">
        <f aca="false">IF($W199,R199,IF(W200,R200,R201))</f>
        <v/>
      </c>
      <c r="BJ199" s="34" t="str">
        <f aca="false">IF(U199,BJ198+1,"-")</f>
        <v>-</v>
      </c>
      <c r="BK199" s="160" t="str">
        <f aca="false">IF(U200,SQRT((B199-B200)^2+(C199-C200)^2),"-")</f>
        <v>-</v>
      </c>
      <c r="BL199" s="34" t="str">
        <f aca="false">IF(U199,IF(AI199,"E","")&amp;IF(AJ199,"W",IF(BC199=0,"",BC199)),"")</f>
        <v/>
      </c>
      <c r="BM199" s="34" t="n">
        <f aca="false">IF(U199,-D199,BM198)</f>
        <v>-0</v>
      </c>
    </row>
    <row r="200" customFormat="false" ht="12.75" hidden="false" customHeight="false" outlineLevel="0" collapsed="false">
      <c r="A200" s="180" t="n">
        <f aca="false">IF(ISERROR(VALUE('Import and Edit Here'!A200)),0,VALUE('Import and Edit Here'!A200))</f>
        <v>0</v>
      </c>
      <c r="B200" s="160" t="n">
        <f aca="false">IF(ISERROR(VALUE('Import and Edit Here'!B200)),"-",VALUE('Import and Edit Here'!B200))</f>
        <v>0</v>
      </c>
      <c r="C200" s="160" t="n">
        <f aca="false">IF(ISERROR(VALUE('Import and Edit Here'!C200)),"-",VALUE('Import and Edit Here'!C200))</f>
        <v>0</v>
      </c>
      <c r="D200" s="160" t="n">
        <f aca="false">IF(ISERROR(VALUE('Import and Edit Here'!D200)),"-",VALUE('Import and Edit Here'!D200))</f>
        <v>0</v>
      </c>
      <c r="E200" s="163" t="n">
        <f aca="false">IF(UseCalculated=1,C200-D200,'Import and Edit Here'!E200)</f>
        <v>0</v>
      </c>
      <c r="F200" s="160" t="n">
        <f aca="false">'Import and Edit Here'!F200</f>
        <v>0</v>
      </c>
      <c r="G200" s="160" t="n">
        <f aca="false">IF(ISERROR(VALUE('Import and Edit Here'!G200)),0,VALUE('Import and Edit Here'!G200))</f>
        <v>0</v>
      </c>
      <c r="H200" s="160" t="n">
        <f aca="false">IF(ISERROR(VALUE('Import and Edit Here'!H200)),0,VALUE('Import and Edit Here'!H200))</f>
        <v>0</v>
      </c>
      <c r="I200" s="160" t="n">
        <f aca="false">IF(ISERROR(VALUE('Import and Edit Here'!I200)),0,VALUE('Import and Edit Here'!I200))</f>
        <v>0</v>
      </c>
      <c r="J200" s="160" t="n">
        <f aca="false">IF(ISERROR(VALUE('Import and Edit Here'!J200)),0,VALUE('Import and Edit Here'!J200))</f>
        <v>0</v>
      </c>
      <c r="K200" s="160" t="n">
        <f aca="false">IF(ISERROR(VALUE('Import and Edit Here'!K200)),0,VALUE('Import and Edit Here'!K200))</f>
        <v>0</v>
      </c>
      <c r="L200" s="160" t="n">
        <f aca="false">('Import and Edit Here'!L200)</f>
        <v>0</v>
      </c>
      <c r="M200" s="181" t="n">
        <f aca="false">IF(UseCalculated=1,IF(OR(MeterC1&lt;=0,AE200&lt;MeterC1),AE200,IF(OR(MeterC2&lt;=0,AF200&lt;MeterC2),AF200,AG200)),'Import and Edit Here'!M200)</f>
        <v>0</v>
      </c>
      <c r="N200" s="181" t="n">
        <f aca="false">IF(UseCalculated=1,IF(TRIM('Import and Edit Here'!N200)="",0,IF(X200,'Import and Edit Here'!N200,M200*K200*J200*IF('Import and Edit Here'!N200&lt;0,-1,1))),'Import and Edit Here'!N200)</f>
        <v>0</v>
      </c>
      <c r="O200" s="197" t="str">
        <f aca="false">IF(W200,IF(UseCalculated=1,AX200,'Import and Edit Here'!O200),"")</f>
        <v/>
      </c>
      <c r="P200" s="163" t="str">
        <f aca="false">IF(W200,IF(UseCalculated=1,AQ200,'Import and Edit Here'!P200),"")</f>
        <v/>
      </c>
      <c r="Q200" s="163" t="str">
        <f aca="false">IF(W200,IF(UseCalculated=1,O200*P200,'Import and Edit Here'!Q200),"")</f>
        <v/>
      </c>
      <c r="R200" s="183" t="str">
        <f aca="false">IF(W200,IF(UseCalculated=1,Q200/SectionQ,'Import and Edit Here'!R200),"")</f>
        <v/>
      </c>
      <c r="U200" s="34" t="n">
        <f aca="false">IF(A200&gt;0,TRUE(),FALSE())</f>
        <v>0</v>
      </c>
      <c r="V200" s="34" t="b">
        <f aca="false">NOT(AND(U200,U201))</f>
        <v>1</v>
      </c>
      <c r="W200" s="34" t="n">
        <f aca="false">IF(A200&lt;&gt;A201,TRUE(),FALSE())</f>
        <v>0</v>
      </c>
      <c r="X200" s="34" t="n">
        <f aca="false">IF(AND(TRIM('Import and Edit Here'!M200)="",'Import and Edit Here'!N200&gt;0,TRIM(F200)&lt;&gt;"E",NOT(V200)),TRUE(),FALSE())</f>
        <v>0</v>
      </c>
      <c r="Y200" s="34" t="str">
        <f aca="false">IF(X200,"Est.","")</f>
        <v/>
      </c>
      <c r="Z200" s="34" t="n">
        <f aca="false">IF(AND(W200,OR(BC200=0.2,BC200=0.8)),TRUE(),FALSE())</f>
        <v>0</v>
      </c>
      <c r="AA200" s="34" t="b">
        <f aca="false">AND(Z200,AS200=1)</f>
        <v>0</v>
      </c>
      <c r="AB200" s="34" t="b">
        <f aca="false">AND(Z200,AS200=2,BC200+BC199&lt;&gt;1)</f>
        <v>0</v>
      </c>
      <c r="AC200" s="34" t="b">
        <f aca="false">AND(Z200,AS200=3,BC200+BC198&lt;&gt;1)</f>
        <v>0</v>
      </c>
      <c r="AD200" s="34" t="str">
        <f aca="false">IF(OR(AA200,AB200,AC200),"Inc.","")</f>
        <v/>
      </c>
      <c r="AE200" s="186" t="n">
        <f aca="false">IF(H200=0,0,MeterS1*(H200/G200)+MeterO1)</f>
        <v>0</v>
      </c>
      <c r="AF200" s="187" t="n">
        <f aca="false">IF(H200=0,0,MeterS2*(H200/G200)+MeterO2)</f>
        <v>0</v>
      </c>
      <c r="AG200" s="187" t="n">
        <f aca="false">IF(H200=0,0,MeterS3*(H200/G200)+MeterO3)</f>
        <v>0</v>
      </c>
      <c r="AH200" s="187" t="n">
        <f aca="false">N200&lt;0</f>
        <v>0</v>
      </c>
      <c r="AI200" s="187" t="b">
        <f aca="false">NOT(ISERROR(SEARCH("E",F200)&gt;1))</f>
        <v>0</v>
      </c>
      <c r="AJ200" s="187" t="b">
        <f aca="false">NOT(ISERROR(SEARCH("W",F200)&gt;1))</f>
        <v>0</v>
      </c>
      <c r="AK200" s="187" t="n">
        <f aca="false">IF(OR(AI200,AJ200),TRUE(),FALSE())</f>
        <v>0</v>
      </c>
      <c r="AL200" s="187" t="n">
        <f aca="false">IF(AK200,AL199+1,AL199)</f>
        <v>2</v>
      </c>
      <c r="AM200" s="187" t="str">
        <f aca="false">IF(AK200,IF(MOD(AL200,2)&gt;0,"Begin","End"),"")</f>
        <v/>
      </c>
      <c r="AN200" s="187" t="str">
        <f aca="false">IF(W200,IF(AS200=1,AY200,IF(AS200=2,AZ200,BA200)),"")</f>
        <v/>
      </c>
      <c r="AO200" s="187" t="str">
        <f aca="false">IF(AM200="Begin",ABS(B200-B201)/2*E200,"")</f>
        <v/>
      </c>
      <c r="AP200" s="187" t="str">
        <f aca="false">IF(AM200="End",ABS(B200-B199)/2*E200,"")</f>
        <v/>
      </c>
      <c r="AQ200" s="187" t="str">
        <f aca="false">IF(W200,IF(AJ200,IF(AM200="Begin",AO200,AP200),AN200),"")</f>
        <v/>
      </c>
      <c r="AR200" s="187"/>
      <c r="AS200" s="189" t="n">
        <f aca="false">IF(A199=A200,IF(A200=A198,3,2),1)</f>
        <v>3</v>
      </c>
      <c r="AT200" s="190" t="n">
        <f aca="false">N200</f>
        <v>0</v>
      </c>
      <c r="AU200" s="160" t="n">
        <f aca="false">AVERAGE(N199:N200)</f>
        <v>0</v>
      </c>
      <c r="AV200" s="160" t="n">
        <f aca="false">AVERAGE(AVERAGE(N200,N198),N199)</f>
        <v>0</v>
      </c>
      <c r="AW200" s="160" t="str">
        <f aca="false">IF(AJ200,IF(AM200="End",AX199*J200,IF(W201,AX201*J200,IF(W202,AX202*J200,AX203*J200))),"")</f>
        <v/>
      </c>
      <c r="AX200" s="160" t="str">
        <f aca="false">IF(W200,IF(AJ200,AW200,IF(AS200=1,AT200,IF(AS200=2,AU200,AV200))),"")</f>
        <v/>
      </c>
      <c r="AY200" s="160" t="n">
        <f aca="false">IF($U201,E200*ABS(B201-B199)/2,E200*ABS(B200-B199)/2)</f>
        <v>0</v>
      </c>
      <c r="AZ200" s="160" t="n">
        <f aca="false">IF($U201,E200*ABS(B201-B198)/2,E200*ABS(B200-B198)/2)</f>
        <v>0</v>
      </c>
      <c r="BA200" s="160" t="n">
        <f aca="false">IF($U201,E200*ABS(B201-B197)/2,E200*ABS(B200-B197)/2)</f>
        <v>0</v>
      </c>
      <c r="BB200" s="195" t="n">
        <f aca="false">IF(U200,B200,BB199)</f>
        <v>55</v>
      </c>
      <c r="BC200" s="192" t="n">
        <f aca="false">IF(TRIM('Calculations - Do Not Modify'!F200)="o6",0.6,IF(TRIM('Calculations - Do Not Modify'!F200)="o2",0.2,IF(TRIM('Calculations - Do Not Modify'!F200)="o8",0.8,0)))</f>
        <v>0</v>
      </c>
      <c r="BD200" s="160" t="n">
        <f aca="false">IF(W200,E200*BC200,E200*BC200)</f>
        <v>0</v>
      </c>
      <c r="BE200" s="160" t="n">
        <f aca="false">IF(U200,-E200,BE199)</f>
        <v>-0</v>
      </c>
      <c r="BF200" s="160" t="n">
        <f aca="false">-BD200</f>
        <v>-0</v>
      </c>
      <c r="BG200" s="161" t="n">
        <f aca="false">MaxVertQPct</f>
        <v>0.05</v>
      </c>
      <c r="BH200" s="160" t="str">
        <f aca="false">IF($W200,O200,IF(W201,O201,O202))</f>
        <v/>
      </c>
      <c r="BI200" s="196" t="str">
        <f aca="false">IF($W200,R200,IF(W201,R201,R202))</f>
        <v/>
      </c>
      <c r="BJ200" s="34" t="str">
        <f aca="false">IF(U200,BJ199+1,"-")</f>
        <v>-</v>
      </c>
      <c r="BK200" s="160" t="str">
        <f aca="false">IF(U201,SQRT((B200-B201)^2+(C200-C201)^2),"-")</f>
        <v>-</v>
      </c>
      <c r="BL200" s="34" t="str">
        <f aca="false">IF(U200,IF(AI200,"E","")&amp;IF(AJ200,"W",IF(BC200=0,"",BC200)),"")</f>
        <v/>
      </c>
      <c r="BM200" s="34" t="n">
        <f aca="false">IF(U200,-D200,BM199)</f>
        <v>-0</v>
      </c>
    </row>
    <row r="201" customFormat="false" ht="12.75" hidden="false" customHeight="false" outlineLevel="0" collapsed="false">
      <c r="A201" s="180" t="n">
        <f aca="false">IF(ISERROR(VALUE('Import and Edit Here'!A201)),0,VALUE('Import and Edit Here'!A201))</f>
        <v>0</v>
      </c>
      <c r="B201" s="160" t="n">
        <f aca="false">IF(ISERROR(VALUE('Import and Edit Here'!B201)),"-",VALUE('Import and Edit Here'!B201))</f>
        <v>0</v>
      </c>
      <c r="C201" s="160" t="n">
        <f aca="false">IF(ISERROR(VALUE('Import and Edit Here'!C201)),"-",VALUE('Import and Edit Here'!C201))</f>
        <v>0</v>
      </c>
      <c r="D201" s="160" t="n">
        <f aca="false">IF(ISERROR(VALUE('Import and Edit Here'!D201)),"-",VALUE('Import and Edit Here'!D201))</f>
        <v>0</v>
      </c>
      <c r="E201" s="163" t="n">
        <f aca="false">IF(UseCalculated=1,C201-D201,'Import and Edit Here'!E201)</f>
        <v>0</v>
      </c>
      <c r="F201" s="160" t="n">
        <f aca="false">'Import and Edit Here'!F201</f>
        <v>0</v>
      </c>
      <c r="G201" s="160" t="n">
        <f aca="false">IF(ISERROR(VALUE('Import and Edit Here'!G201)),0,VALUE('Import and Edit Here'!G201))</f>
        <v>0</v>
      </c>
      <c r="H201" s="160" t="n">
        <f aca="false">IF(ISERROR(VALUE('Import and Edit Here'!H201)),0,VALUE('Import and Edit Here'!H201))</f>
        <v>0</v>
      </c>
      <c r="I201" s="160" t="n">
        <f aca="false">IF(ISERROR(VALUE('Import and Edit Here'!I201)),0,VALUE('Import and Edit Here'!I201))</f>
        <v>0</v>
      </c>
      <c r="J201" s="160" t="n">
        <f aca="false">IF(ISERROR(VALUE('Import and Edit Here'!J201)),0,VALUE('Import and Edit Here'!J201))</f>
        <v>0</v>
      </c>
      <c r="K201" s="160" t="n">
        <f aca="false">IF(ISERROR(VALUE('Import and Edit Here'!K201)),0,VALUE('Import and Edit Here'!K201))</f>
        <v>0</v>
      </c>
      <c r="L201" s="160" t="n">
        <f aca="false">('Import and Edit Here'!L201)</f>
        <v>0</v>
      </c>
      <c r="M201" s="181" t="n">
        <f aca="false">IF(UseCalculated=1,IF(OR(MeterC1&lt;=0,AE201&lt;MeterC1),AE201,IF(OR(MeterC2&lt;=0,AF201&lt;MeterC2),AF201,AG201)),'Import and Edit Here'!M201)</f>
        <v>0</v>
      </c>
      <c r="N201" s="181" t="n">
        <f aca="false">IF(UseCalculated=1,IF(TRIM('Import and Edit Here'!N201)="",0,IF(X201,'Import and Edit Here'!N201,M201*K201*J201*IF('Import and Edit Here'!N201&lt;0,-1,1))),'Import and Edit Here'!N201)</f>
        <v>0</v>
      </c>
      <c r="O201" s="197" t="str">
        <f aca="false">IF(W201,IF(UseCalculated=1,AX201,'Import and Edit Here'!O201),"")</f>
        <v/>
      </c>
      <c r="P201" s="163" t="str">
        <f aca="false">IF(W201,IF(UseCalculated=1,AQ201,'Import and Edit Here'!P201),"")</f>
        <v/>
      </c>
      <c r="Q201" s="163" t="str">
        <f aca="false">IF(W201,IF(UseCalculated=1,O201*P201,'Import and Edit Here'!Q201),"")</f>
        <v/>
      </c>
      <c r="R201" s="183" t="str">
        <f aca="false">IF(W201,IF(UseCalculated=1,Q201/SectionQ,'Import and Edit Here'!R201),"")</f>
        <v/>
      </c>
      <c r="U201" s="34" t="n">
        <f aca="false">IF(A201&gt;0,TRUE(),FALSE())</f>
        <v>0</v>
      </c>
      <c r="V201" s="34" t="b">
        <f aca="false">NOT(AND(U201,U202))</f>
        <v>1</v>
      </c>
      <c r="W201" s="34" t="n">
        <f aca="false">IF(A201&lt;&gt;A202,TRUE(),FALSE())</f>
        <v>0</v>
      </c>
      <c r="X201" s="34" t="n">
        <f aca="false">IF(AND(TRIM('Import and Edit Here'!M201)="",'Import and Edit Here'!N201&gt;0,TRIM(F201)&lt;&gt;"E",NOT(V201)),TRUE(),FALSE())</f>
        <v>0</v>
      </c>
      <c r="Y201" s="34" t="str">
        <f aca="false">IF(X201,"Est.","")</f>
        <v/>
      </c>
      <c r="Z201" s="34" t="n">
        <f aca="false">IF(AND(W201,OR(BC201=0.2,BC201=0.8)),TRUE(),FALSE())</f>
        <v>0</v>
      </c>
      <c r="AA201" s="34" t="b">
        <f aca="false">AND(Z201,AS201=1)</f>
        <v>0</v>
      </c>
      <c r="AB201" s="34" t="b">
        <f aca="false">AND(Z201,AS201=2,BC201+BC200&lt;&gt;1)</f>
        <v>0</v>
      </c>
      <c r="AC201" s="34" t="b">
        <f aca="false">AND(Z201,AS201=3,BC201+BC199&lt;&gt;1)</f>
        <v>0</v>
      </c>
      <c r="AD201" s="34" t="str">
        <f aca="false">IF(OR(AA201,AB201,AC201),"Inc.","")</f>
        <v/>
      </c>
      <c r="AE201" s="186" t="n">
        <f aca="false">IF(H201=0,0,MeterS1*(H201/G201)+MeterO1)</f>
        <v>0</v>
      </c>
      <c r="AF201" s="187" t="n">
        <f aca="false">IF(H201=0,0,MeterS2*(H201/G201)+MeterO2)</f>
        <v>0</v>
      </c>
      <c r="AG201" s="187" t="n">
        <f aca="false">IF(H201=0,0,MeterS3*(H201/G201)+MeterO3)</f>
        <v>0</v>
      </c>
      <c r="AH201" s="187" t="n">
        <f aca="false">N201&lt;0</f>
        <v>0</v>
      </c>
      <c r="AI201" s="187" t="b">
        <f aca="false">NOT(ISERROR(SEARCH("E",F201)&gt;1))</f>
        <v>0</v>
      </c>
      <c r="AJ201" s="187" t="b">
        <f aca="false">NOT(ISERROR(SEARCH("W",F201)&gt;1))</f>
        <v>0</v>
      </c>
      <c r="AK201" s="187" t="n">
        <f aca="false">IF(OR(AI201,AJ201),TRUE(),FALSE())</f>
        <v>0</v>
      </c>
      <c r="AL201" s="187" t="n">
        <f aca="false">IF(AK201,AL200+1,AL200)</f>
        <v>2</v>
      </c>
      <c r="AM201" s="187" t="str">
        <f aca="false">IF(AK201,IF(MOD(AL201,2)&gt;0,"Begin","End"),"")</f>
        <v/>
      </c>
      <c r="AN201" s="187" t="str">
        <f aca="false">IF(W201,IF(AS201=1,AY201,IF(AS201=2,AZ201,BA201)),"")</f>
        <v/>
      </c>
      <c r="AO201" s="187" t="str">
        <f aca="false">IF(AM201="Begin",ABS(B201-B202)/2*E201,"")</f>
        <v/>
      </c>
      <c r="AP201" s="187" t="str">
        <f aca="false">IF(AM201="End",ABS(B201-B200)/2*E201,"")</f>
        <v/>
      </c>
      <c r="AQ201" s="187" t="str">
        <f aca="false">IF(W201,IF(AJ201,IF(AM201="Begin",AO201,AP201),AN201),"")</f>
        <v/>
      </c>
      <c r="AR201" s="187"/>
      <c r="AS201" s="189" t="n">
        <f aca="false">IF(A200=A201,IF(A201=A199,3,2),1)</f>
        <v>3</v>
      </c>
      <c r="AT201" s="190" t="n">
        <f aca="false">N201</f>
        <v>0</v>
      </c>
      <c r="AU201" s="160" t="n">
        <f aca="false">AVERAGE(N200:N201)</f>
        <v>0</v>
      </c>
      <c r="AV201" s="160" t="n">
        <f aca="false">AVERAGE(AVERAGE(N201,N199),N200)</f>
        <v>0</v>
      </c>
      <c r="AW201" s="160" t="str">
        <f aca="false">IF(AJ201,IF(AM201="End",AX200*J201,IF(W202,AX202*J201,IF(W203,AX203*J201,AX204*J201))),"")</f>
        <v/>
      </c>
      <c r="AX201" s="160" t="str">
        <f aca="false">IF(W201,IF(AJ201,AW201,IF(AS201=1,AT201,IF(AS201=2,AU201,AV201))),"")</f>
        <v/>
      </c>
      <c r="AY201" s="160" t="n">
        <f aca="false">IF($U202,E201*ABS(B202-B200)/2,E201*ABS(B201-B200)/2)</f>
        <v>0</v>
      </c>
      <c r="AZ201" s="160" t="n">
        <f aca="false">IF($U202,E201*ABS(B202-B199)/2,E201*ABS(B201-B199)/2)</f>
        <v>0</v>
      </c>
      <c r="BA201" s="160" t="n">
        <f aca="false">IF($U202,E201*ABS(B202-B198)/2,E201*ABS(B201-B198)/2)</f>
        <v>0</v>
      </c>
      <c r="BB201" s="195" t="n">
        <f aca="false">IF(U201,B201,BB200)</f>
        <v>55</v>
      </c>
      <c r="BC201" s="192" t="n">
        <f aca="false">IF(TRIM('Calculations - Do Not Modify'!F201)="o6",0.6,IF(TRIM('Calculations - Do Not Modify'!F201)="o2",0.2,IF(TRIM('Calculations - Do Not Modify'!F201)="o8",0.8,0)))</f>
        <v>0</v>
      </c>
      <c r="BD201" s="160" t="n">
        <f aca="false">IF(W201,E201*BC201,E201*BC201)</f>
        <v>0</v>
      </c>
      <c r="BE201" s="160" t="n">
        <f aca="false">IF(U201,-E201,BE200)</f>
        <v>-0</v>
      </c>
      <c r="BF201" s="160" t="n">
        <f aca="false">-BD201</f>
        <v>-0</v>
      </c>
      <c r="BG201" s="161" t="n">
        <f aca="false">MaxVertQPct</f>
        <v>0.05</v>
      </c>
      <c r="BH201" s="160" t="str">
        <f aca="false">IF($W201,O201,IF(W202,O202,O203))</f>
        <v/>
      </c>
      <c r="BI201" s="196" t="str">
        <f aca="false">IF($W201,R201,IF(W202,R202,R203))</f>
        <v/>
      </c>
      <c r="BJ201" s="34" t="str">
        <f aca="false">IF(U201,BJ200+1,"-")</f>
        <v>-</v>
      </c>
      <c r="BK201" s="160" t="str">
        <f aca="false">IF(U202,SQRT((B201-B202)^2+(C201-C202)^2),"-")</f>
        <v>-</v>
      </c>
      <c r="BL201" s="34" t="str">
        <f aca="false">IF(U201,IF(AI201,"E","")&amp;IF(AJ201,"W",IF(BC201=0,"",BC201)),"")</f>
        <v/>
      </c>
      <c r="BM201" s="34" t="n">
        <f aca="false">IF(U201,-D201,BM200)</f>
        <v>-0</v>
      </c>
    </row>
    <row r="202" customFormat="false" ht="12.75" hidden="false" customHeight="false" outlineLevel="0" collapsed="false">
      <c r="A202" s="180" t="n">
        <f aca="false">IF(ISERROR(VALUE('Import and Edit Here'!A202)),0,VALUE('Import and Edit Here'!A202))</f>
        <v>0</v>
      </c>
      <c r="B202" s="160" t="n">
        <f aca="false">IF(ISERROR(VALUE('Import and Edit Here'!B202)),"-",VALUE('Import and Edit Here'!B202))</f>
        <v>0</v>
      </c>
      <c r="C202" s="160" t="n">
        <f aca="false">IF(ISERROR(VALUE('Import and Edit Here'!C202)),"-",VALUE('Import and Edit Here'!C202))</f>
        <v>0</v>
      </c>
      <c r="D202" s="160" t="n">
        <f aca="false">IF(ISERROR(VALUE('Import and Edit Here'!D202)),"-",VALUE('Import and Edit Here'!D202))</f>
        <v>0</v>
      </c>
      <c r="E202" s="163" t="n">
        <f aca="false">IF(UseCalculated=1,C202-D202,'Import and Edit Here'!E202)</f>
        <v>0</v>
      </c>
      <c r="F202" s="160" t="n">
        <f aca="false">'Import and Edit Here'!F202</f>
        <v>0</v>
      </c>
      <c r="G202" s="160" t="n">
        <f aca="false">IF(ISERROR(VALUE('Import and Edit Here'!G202)),0,VALUE('Import and Edit Here'!G202))</f>
        <v>0</v>
      </c>
      <c r="H202" s="160" t="n">
        <f aca="false">IF(ISERROR(VALUE('Import and Edit Here'!H202)),0,VALUE('Import and Edit Here'!H202))</f>
        <v>0</v>
      </c>
      <c r="I202" s="160" t="n">
        <f aca="false">IF(ISERROR(VALUE('Import and Edit Here'!I202)),0,VALUE('Import and Edit Here'!I202))</f>
        <v>0</v>
      </c>
      <c r="J202" s="160" t="n">
        <f aca="false">IF(ISERROR(VALUE('Import and Edit Here'!J202)),0,VALUE('Import and Edit Here'!J202))</f>
        <v>0</v>
      </c>
      <c r="K202" s="160" t="n">
        <f aca="false">IF(ISERROR(VALUE('Import and Edit Here'!K202)),0,VALUE('Import and Edit Here'!K202))</f>
        <v>0</v>
      </c>
      <c r="L202" s="160" t="n">
        <f aca="false">('Import and Edit Here'!L202)</f>
        <v>0</v>
      </c>
      <c r="M202" s="181" t="n">
        <f aca="false">IF(UseCalculated=1,IF(OR(MeterC1&lt;=0,AE202&lt;MeterC1),AE202,IF(OR(MeterC2&lt;=0,AF202&lt;MeterC2),AF202,AG202)),'Import and Edit Here'!M202)</f>
        <v>0</v>
      </c>
      <c r="N202" s="181" t="n">
        <f aca="false">IF(UseCalculated=1,IF(TRIM('Import and Edit Here'!N202)="",0,IF(X202,'Import and Edit Here'!N202,M202*K202*J202*IF('Import and Edit Here'!N202&lt;0,-1,1))),'Import and Edit Here'!N202)</f>
        <v>0</v>
      </c>
      <c r="O202" s="197" t="str">
        <f aca="false">IF(W202,IF(UseCalculated=1,AX202,'Import and Edit Here'!O202),"")</f>
        <v/>
      </c>
      <c r="P202" s="163" t="str">
        <f aca="false">IF(W202,IF(UseCalculated=1,AQ202,'Import and Edit Here'!P202),"")</f>
        <v/>
      </c>
      <c r="Q202" s="163" t="str">
        <f aca="false">IF(W202,IF(UseCalculated=1,O202*P202,'Import and Edit Here'!Q202),"")</f>
        <v/>
      </c>
      <c r="R202" s="183" t="str">
        <f aca="false">IF(W202,IF(UseCalculated=1,Q202/SectionQ,'Import and Edit Here'!R202),"")</f>
        <v/>
      </c>
      <c r="U202" s="34" t="n">
        <f aca="false">IF(A202&gt;0,TRUE(),FALSE())</f>
        <v>0</v>
      </c>
      <c r="V202" s="34" t="b">
        <f aca="false">NOT(AND(U202,U203))</f>
        <v>1</v>
      </c>
      <c r="W202" s="34" t="n">
        <f aca="false">IF(A202&lt;&gt;A203,TRUE(),FALSE())</f>
        <v>0</v>
      </c>
      <c r="X202" s="34" t="n">
        <f aca="false">IF(AND(TRIM('Import and Edit Here'!M202)="",'Import and Edit Here'!N202&gt;0,TRIM(F202)&lt;&gt;"E",NOT(V202)),TRUE(),FALSE())</f>
        <v>0</v>
      </c>
      <c r="Y202" s="34" t="str">
        <f aca="false">IF(X202,"Est.","")</f>
        <v/>
      </c>
      <c r="Z202" s="34" t="n">
        <f aca="false">IF(AND(W202,OR(BC202=0.2,BC202=0.8)),TRUE(),FALSE())</f>
        <v>0</v>
      </c>
      <c r="AA202" s="34" t="b">
        <f aca="false">AND(Z202,AS202=1)</f>
        <v>0</v>
      </c>
      <c r="AB202" s="34" t="b">
        <f aca="false">AND(Z202,AS202=2,BC202+BC201&lt;&gt;1)</f>
        <v>0</v>
      </c>
      <c r="AC202" s="34" t="b">
        <f aca="false">AND(Z202,AS202=3,BC202+BC200&lt;&gt;1)</f>
        <v>0</v>
      </c>
      <c r="AD202" s="34" t="str">
        <f aca="false">IF(OR(AA202,AB202,AC202),"Inc.","")</f>
        <v/>
      </c>
      <c r="AE202" s="186" t="n">
        <f aca="false">IF(H202=0,0,MeterS1*(H202/G202)+MeterO1)</f>
        <v>0</v>
      </c>
      <c r="AF202" s="187" t="n">
        <f aca="false">IF(H202=0,0,MeterS2*(H202/G202)+MeterO2)</f>
        <v>0</v>
      </c>
      <c r="AG202" s="187" t="n">
        <f aca="false">IF(H202=0,0,MeterS3*(H202/G202)+MeterO3)</f>
        <v>0</v>
      </c>
      <c r="AH202" s="187" t="n">
        <f aca="false">N202&lt;0</f>
        <v>0</v>
      </c>
      <c r="AI202" s="187" t="b">
        <f aca="false">NOT(ISERROR(SEARCH("E",F202)&gt;1))</f>
        <v>0</v>
      </c>
      <c r="AJ202" s="187" t="b">
        <f aca="false">NOT(ISERROR(SEARCH("W",F202)&gt;1))</f>
        <v>0</v>
      </c>
      <c r="AK202" s="187" t="n">
        <f aca="false">IF(OR(AI202,AJ202),TRUE(),FALSE())</f>
        <v>0</v>
      </c>
      <c r="AL202" s="187" t="n">
        <f aca="false">IF(AK202,AL201+1,AL201)</f>
        <v>2</v>
      </c>
      <c r="AM202" s="187" t="str">
        <f aca="false">IF(AK202,IF(MOD(AL202,2)&gt;0,"Begin","End"),"")</f>
        <v/>
      </c>
      <c r="AN202" s="187" t="str">
        <f aca="false">IF(W202,IF(AS202=1,AY202,IF(AS202=2,AZ202,BA202)),"")</f>
        <v/>
      </c>
      <c r="AO202" s="187" t="str">
        <f aca="false">IF(AM202="Begin",ABS(B202-B203)/2*E202,"")</f>
        <v/>
      </c>
      <c r="AP202" s="187" t="str">
        <f aca="false">IF(AM202="End",ABS(B202-B201)/2*E202,"")</f>
        <v/>
      </c>
      <c r="AQ202" s="187" t="str">
        <f aca="false">IF(W202,IF(AJ202,IF(AM202="Begin",AO202,AP202),AN202),"")</f>
        <v/>
      </c>
      <c r="AR202" s="187"/>
      <c r="AS202" s="189" t="n">
        <f aca="false">IF(A201=A202,IF(A202=A200,3,2),1)</f>
        <v>3</v>
      </c>
      <c r="AT202" s="190" t="n">
        <f aca="false">N202</f>
        <v>0</v>
      </c>
      <c r="AU202" s="160" t="n">
        <f aca="false">AVERAGE(N201:N202)</f>
        <v>0</v>
      </c>
      <c r="AV202" s="160" t="n">
        <f aca="false">AVERAGE(AVERAGE(N202,N200),N201)</f>
        <v>0</v>
      </c>
      <c r="AW202" s="160" t="str">
        <f aca="false">IF(AJ202,IF(AM202="End",AX201*J202,IF(W203,AX203*J202,IF(W204,AX204*J202,AX205*J202))),"")</f>
        <v/>
      </c>
      <c r="AX202" s="160" t="str">
        <f aca="false">IF(W202,IF(AJ202,AW202,IF(AS202=1,AT202,IF(AS202=2,AU202,AV202))),"")</f>
        <v/>
      </c>
      <c r="AY202" s="160" t="n">
        <f aca="false">IF($U203,E202*ABS(B203-B201)/2,E202*ABS(B202-B201)/2)</f>
        <v>0</v>
      </c>
      <c r="AZ202" s="160" t="n">
        <f aca="false">IF($U203,E202*ABS(B203-B200)/2,E202*ABS(B202-B200)/2)</f>
        <v>0</v>
      </c>
      <c r="BA202" s="160" t="n">
        <f aca="false">IF($U203,E202*ABS(B203-B199)/2,E202*ABS(B202-B199)/2)</f>
        <v>0</v>
      </c>
      <c r="BB202" s="195" t="n">
        <f aca="false">IF(U202,B202,BB201)</f>
        <v>55</v>
      </c>
      <c r="BC202" s="192" t="n">
        <f aca="false">IF(TRIM('Calculations - Do Not Modify'!F202)="o6",0.6,IF(TRIM('Calculations - Do Not Modify'!F202)="o2",0.2,IF(TRIM('Calculations - Do Not Modify'!F202)="o8",0.8,0)))</f>
        <v>0</v>
      </c>
      <c r="BD202" s="160" t="n">
        <f aca="false">IF(W202,E202*BC202,E202*BC202)</f>
        <v>0</v>
      </c>
      <c r="BE202" s="160" t="n">
        <f aca="false">IF(U202,-E202,BE201)</f>
        <v>-0</v>
      </c>
      <c r="BF202" s="160" t="n">
        <f aca="false">-BD202</f>
        <v>-0</v>
      </c>
      <c r="BG202" s="161" t="n">
        <f aca="false">MaxVertQPct</f>
        <v>0.05</v>
      </c>
      <c r="BH202" s="160" t="str">
        <f aca="false">IF($W202,O202,IF(W203,O203,O204))</f>
        <v/>
      </c>
      <c r="BI202" s="196" t="str">
        <f aca="false">IF($W202,R202,IF(W203,R203,R204))</f>
        <v/>
      </c>
      <c r="BJ202" s="34" t="str">
        <f aca="false">IF(U202,BJ201+1,"-")</f>
        <v>-</v>
      </c>
      <c r="BK202" s="160" t="str">
        <f aca="false">IF(U203,SQRT((B202-B203)^2+(C202-C203)^2),"-")</f>
        <v>-</v>
      </c>
      <c r="BL202" s="34" t="str">
        <f aca="false">IF(U202,IF(AI202,"E","")&amp;IF(AJ202,"W",IF(BC202=0,"",BC202)),"")</f>
        <v/>
      </c>
      <c r="BM202" s="34" t="n">
        <f aca="false">IF(U202,-D202,BM201)</f>
        <v>-0</v>
      </c>
    </row>
    <row r="203" customFormat="false" ht="12.75" hidden="false" customHeight="false" outlineLevel="0" collapsed="false">
      <c r="A203" s="180" t="n">
        <f aca="false">IF(ISERROR(VALUE('Import and Edit Here'!A203)),0,VALUE('Import and Edit Here'!A203))</f>
        <v>0</v>
      </c>
      <c r="B203" s="160" t="n">
        <f aca="false">IF(ISERROR(VALUE('Import and Edit Here'!B203)),"-",VALUE('Import and Edit Here'!B203))</f>
        <v>0</v>
      </c>
      <c r="C203" s="160" t="n">
        <f aca="false">IF(ISERROR(VALUE('Import and Edit Here'!C203)),"-",VALUE('Import and Edit Here'!C203))</f>
        <v>0</v>
      </c>
      <c r="D203" s="160" t="n">
        <f aca="false">IF(ISERROR(VALUE('Import and Edit Here'!D203)),"-",VALUE('Import and Edit Here'!D203))</f>
        <v>0</v>
      </c>
      <c r="E203" s="163" t="n">
        <f aca="false">IF(UseCalculated=1,C203-D203,'Import and Edit Here'!E203)</f>
        <v>0</v>
      </c>
      <c r="F203" s="160" t="n">
        <f aca="false">'Import and Edit Here'!F203</f>
        <v>0</v>
      </c>
      <c r="G203" s="160" t="n">
        <f aca="false">IF(ISERROR(VALUE('Import and Edit Here'!G203)),0,VALUE('Import and Edit Here'!G203))</f>
        <v>0</v>
      </c>
      <c r="H203" s="160" t="n">
        <f aca="false">IF(ISERROR(VALUE('Import and Edit Here'!H203)),0,VALUE('Import and Edit Here'!H203))</f>
        <v>0</v>
      </c>
      <c r="I203" s="160" t="n">
        <f aca="false">IF(ISERROR(VALUE('Import and Edit Here'!I203)),0,VALUE('Import and Edit Here'!I203))</f>
        <v>0</v>
      </c>
      <c r="J203" s="160" t="n">
        <f aca="false">IF(ISERROR(VALUE('Import and Edit Here'!J203)),0,VALUE('Import and Edit Here'!J203))</f>
        <v>0</v>
      </c>
      <c r="K203" s="160" t="n">
        <f aca="false">IF(ISERROR(VALUE('Import and Edit Here'!K203)),0,VALUE('Import and Edit Here'!K203))</f>
        <v>0</v>
      </c>
      <c r="L203" s="160" t="n">
        <f aca="false">('Import and Edit Here'!L203)</f>
        <v>0</v>
      </c>
      <c r="M203" s="181" t="n">
        <f aca="false">IF(UseCalculated=1,IF(OR(MeterC1&lt;=0,AE203&lt;MeterC1),AE203,IF(OR(MeterC2&lt;=0,AF203&lt;MeterC2),AF203,AG203)),'Import and Edit Here'!M203)</f>
        <v>0</v>
      </c>
      <c r="N203" s="181" t="n">
        <f aca="false">IF(UseCalculated=1,IF(TRIM('Import and Edit Here'!N203)="",0,IF(X203,'Import and Edit Here'!N203,M203*K203*J203*IF('Import and Edit Here'!N203&lt;0,-1,1))),'Import and Edit Here'!N203)</f>
        <v>0</v>
      </c>
      <c r="O203" s="197" t="str">
        <f aca="false">IF(W203,IF(UseCalculated=1,AX203,'Import and Edit Here'!O203),"")</f>
        <v/>
      </c>
      <c r="P203" s="163" t="str">
        <f aca="false">IF(W203,IF(UseCalculated=1,AQ203,'Import and Edit Here'!P203),"")</f>
        <v/>
      </c>
      <c r="Q203" s="163" t="str">
        <f aca="false">IF(W203,IF(UseCalculated=1,O203*P203,'Import and Edit Here'!Q203),"")</f>
        <v/>
      </c>
      <c r="R203" s="183" t="str">
        <f aca="false">IF(W203,IF(UseCalculated=1,Q203/SectionQ,'Import and Edit Here'!R203),"")</f>
        <v/>
      </c>
      <c r="U203" s="34" t="n">
        <f aca="false">IF(A203&gt;0,TRUE(),FALSE())</f>
        <v>0</v>
      </c>
      <c r="V203" s="34" t="b">
        <f aca="false">NOT(AND(U203,U204))</f>
        <v>1</v>
      </c>
      <c r="W203" s="34" t="n">
        <f aca="false">IF(A203&lt;&gt;A204,TRUE(),FALSE())</f>
        <v>0</v>
      </c>
      <c r="X203" s="34" t="n">
        <f aca="false">IF(AND(TRIM('Import and Edit Here'!M203)="",'Import and Edit Here'!N203&gt;0,TRIM(F203)&lt;&gt;"E",NOT(V203)),TRUE(),FALSE())</f>
        <v>0</v>
      </c>
      <c r="Y203" s="34" t="str">
        <f aca="false">IF(X203,"Est.","")</f>
        <v/>
      </c>
      <c r="Z203" s="34" t="n">
        <f aca="false">IF(AND(W203,OR(BC203=0.2,BC203=0.8)),TRUE(),FALSE())</f>
        <v>0</v>
      </c>
      <c r="AA203" s="34" t="b">
        <f aca="false">AND(Z203,AS203=1)</f>
        <v>0</v>
      </c>
      <c r="AB203" s="34" t="b">
        <f aca="false">AND(Z203,AS203=2,BC203+BC202&lt;&gt;1)</f>
        <v>0</v>
      </c>
      <c r="AC203" s="34" t="b">
        <f aca="false">AND(Z203,AS203=3,BC203+BC201&lt;&gt;1)</f>
        <v>0</v>
      </c>
      <c r="AD203" s="34" t="str">
        <f aca="false">IF(OR(AA203,AB203,AC203),"Inc.","")</f>
        <v/>
      </c>
      <c r="AE203" s="186" t="n">
        <f aca="false">IF(H203=0,0,MeterS1*(H203/G203)+MeterO1)</f>
        <v>0</v>
      </c>
      <c r="AF203" s="187" t="n">
        <f aca="false">IF(H203=0,0,MeterS2*(H203/G203)+MeterO2)</f>
        <v>0</v>
      </c>
      <c r="AG203" s="187" t="n">
        <f aca="false">IF(H203=0,0,MeterS3*(H203/G203)+MeterO3)</f>
        <v>0</v>
      </c>
      <c r="AH203" s="187" t="n">
        <f aca="false">N203&lt;0</f>
        <v>0</v>
      </c>
      <c r="AI203" s="187" t="b">
        <f aca="false">NOT(ISERROR(SEARCH("E",F203)&gt;1))</f>
        <v>0</v>
      </c>
      <c r="AJ203" s="187" t="b">
        <f aca="false">NOT(ISERROR(SEARCH("W",F203)&gt;1))</f>
        <v>0</v>
      </c>
      <c r="AK203" s="187" t="n">
        <f aca="false">IF(OR(AI203,AJ203),TRUE(),FALSE())</f>
        <v>0</v>
      </c>
      <c r="AL203" s="187" t="n">
        <f aca="false">IF(AK203,AL202+1,AL202)</f>
        <v>2</v>
      </c>
      <c r="AM203" s="187" t="str">
        <f aca="false">IF(AK203,IF(MOD(AL203,2)&gt;0,"Begin","End"),"")</f>
        <v/>
      </c>
      <c r="AN203" s="187" t="str">
        <f aca="false">IF(W203,IF(AS203=1,AY203,IF(AS203=2,AZ203,BA203)),"")</f>
        <v/>
      </c>
      <c r="AO203" s="187" t="str">
        <f aca="false">IF(AM203="Begin",ABS(B203-B204)/2*E203,"")</f>
        <v/>
      </c>
      <c r="AP203" s="187" t="str">
        <f aca="false">IF(AM203="End",ABS(B203-B202)/2*E203,"")</f>
        <v/>
      </c>
      <c r="AQ203" s="187" t="str">
        <f aca="false">IF(W203,IF(AJ203,IF(AM203="Begin",AO203,AP203),AN203),"")</f>
        <v/>
      </c>
      <c r="AR203" s="187"/>
      <c r="AS203" s="189" t="n">
        <f aca="false">IF(A202=A203,IF(A203=A201,3,2),1)</f>
        <v>3</v>
      </c>
      <c r="AT203" s="190" t="n">
        <f aca="false">N203</f>
        <v>0</v>
      </c>
      <c r="AU203" s="160" t="n">
        <f aca="false">AVERAGE(N202:N203)</f>
        <v>0</v>
      </c>
      <c r="AV203" s="160" t="n">
        <f aca="false">AVERAGE(AVERAGE(N203,N201),N202)</f>
        <v>0</v>
      </c>
      <c r="AW203" s="160" t="str">
        <f aca="false">IF(AJ203,IF(AM203="End",AX202*J203,IF(W204,AX204*J203,IF(W205,AX205*J203,AX206*J203))),"")</f>
        <v/>
      </c>
      <c r="AX203" s="160" t="str">
        <f aca="false">IF(W203,IF(AJ203,AW203,IF(AS203=1,AT203,IF(AS203=2,AU203,AV203))),"")</f>
        <v/>
      </c>
      <c r="AY203" s="160" t="n">
        <f aca="false">IF($U204,E203*ABS(B204-B202)/2,E203*ABS(B203-B202)/2)</f>
        <v>0</v>
      </c>
      <c r="AZ203" s="160" t="n">
        <f aca="false">IF($U204,E203*ABS(B204-B201)/2,E203*ABS(B203-B201)/2)</f>
        <v>0</v>
      </c>
      <c r="BA203" s="160" t="n">
        <f aca="false">IF($U204,E203*ABS(B204-B200)/2,E203*ABS(B203-B200)/2)</f>
        <v>0</v>
      </c>
      <c r="BB203" s="195" t="n">
        <f aca="false">IF(U203,B203,BB202)</f>
        <v>55</v>
      </c>
      <c r="BC203" s="192" t="n">
        <f aca="false">IF(TRIM('Calculations - Do Not Modify'!F203)="o6",0.6,IF(TRIM('Calculations - Do Not Modify'!F203)="o2",0.2,IF(TRIM('Calculations - Do Not Modify'!F203)="o8",0.8,0)))</f>
        <v>0</v>
      </c>
      <c r="BD203" s="160" t="n">
        <f aca="false">IF(W203,E203*BC203,E203*BC203)</f>
        <v>0</v>
      </c>
      <c r="BE203" s="160" t="n">
        <f aca="false">IF(U203,-E203,BE202)</f>
        <v>-0</v>
      </c>
      <c r="BF203" s="160" t="n">
        <f aca="false">-BD203</f>
        <v>-0</v>
      </c>
      <c r="BG203" s="161" t="n">
        <f aca="false">MaxVertQPct</f>
        <v>0.05</v>
      </c>
      <c r="BH203" s="160" t="str">
        <f aca="false">IF($W203,O203,IF(W204,O204,O205))</f>
        <v/>
      </c>
      <c r="BI203" s="196" t="str">
        <f aca="false">IF($W203,R203,IF(W204,R204,R205))</f>
        <v/>
      </c>
      <c r="BJ203" s="34" t="str">
        <f aca="false">IF(U203,BJ202+1,"-")</f>
        <v>-</v>
      </c>
      <c r="BK203" s="160" t="str">
        <f aca="false">IF(U204,SQRT((B203-B204)^2+(C203-C204)^2),"-")</f>
        <v>-</v>
      </c>
      <c r="BL203" s="34" t="str">
        <f aca="false">IF(U203,IF(AI203,"E","")&amp;IF(AJ203,"W",IF(BC203=0,"",BC203)),"")</f>
        <v/>
      </c>
      <c r="BM203" s="34" t="n">
        <f aca="false">IF(U203,-D203,BM202)</f>
        <v>-0</v>
      </c>
    </row>
    <row r="204" customFormat="false" ht="12.75" hidden="false" customHeight="false" outlineLevel="0" collapsed="false">
      <c r="A204" s="180" t="n">
        <f aca="false">IF(ISERROR(VALUE('Import and Edit Here'!A204)),0,VALUE('Import and Edit Here'!A204))</f>
        <v>0</v>
      </c>
      <c r="B204" s="160" t="n">
        <f aca="false">IF(ISERROR(VALUE('Import and Edit Here'!B204)),"-",VALUE('Import and Edit Here'!B204))</f>
        <v>0</v>
      </c>
      <c r="C204" s="160" t="n">
        <f aca="false">IF(ISERROR(VALUE('Import and Edit Here'!C204)),"-",VALUE('Import and Edit Here'!C204))</f>
        <v>0</v>
      </c>
      <c r="D204" s="160" t="n">
        <f aca="false">IF(ISERROR(VALUE('Import and Edit Here'!D204)),"-",VALUE('Import and Edit Here'!D204))</f>
        <v>0</v>
      </c>
      <c r="E204" s="163" t="n">
        <f aca="false">IF(UseCalculated=1,C204-D204,'Import and Edit Here'!E204)</f>
        <v>0</v>
      </c>
      <c r="F204" s="160" t="n">
        <f aca="false">'Import and Edit Here'!F204</f>
        <v>0</v>
      </c>
      <c r="G204" s="160" t="n">
        <f aca="false">IF(ISERROR(VALUE('Import and Edit Here'!G204)),0,VALUE('Import and Edit Here'!G204))</f>
        <v>0</v>
      </c>
      <c r="H204" s="160" t="n">
        <f aca="false">IF(ISERROR(VALUE('Import and Edit Here'!H204)),0,VALUE('Import and Edit Here'!H204))</f>
        <v>0</v>
      </c>
      <c r="I204" s="160" t="n">
        <f aca="false">IF(ISERROR(VALUE('Import and Edit Here'!I204)),0,VALUE('Import and Edit Here'!I204))</f>
        <v>0</v>
      </c>
      <c r="J204" s="160" t="n">
        <f aca="false">IF(ISERROR(VALUE('Import and Edit Here'!J204)),0,VALUE('Import and Edit Here'!J204))</f>
        <v>0</v>
      </c>
      <c r="K204" s="160" t="n">
        <f aca="false">IF(ISERROR(VALUE('Import and Edit Here'!K204)),0,VALUE('Import and Edit Here'!K204))</f>
        <v>0</v>
      </c>
      <c r="L204" s="160" t="n">
        <f aca="false">('Import and Edit Here'!L204)</f>
        <v>0</v>
      </c>
      <c r="M204" s="181" t="n">
        <f aca="false">IF(UseCalculated=1,IF(OR(MeterC1&lt;=0,AE204&lt;MeterC1),AE204,IF(OR(MeterC2&lt;=0,AF204&lt;MeterC2),AF204,AG204)),'Import and Edit Here'!M204)</f>
        <v>0</v>
      </c>
      <c r="N204" s="181" t="n">
        <f aca="false">IF(UseCalculated=1,IF(TRIM('Import and Edit Here'!N204)="",0,IF(X204,'Import and Edit Here'!N204,M204*K204*J204*IF('Import and Edit Here'!N204&lt;0,-1,1))),'Import and Edit Here'!N204)</f>
        <v>0</v>
      </c>
      <c r="O204" s="197" t="str">
        <f aca="false">IF(W204,IF(UseCalculated=1,AX204,'Import and Edit Here'!O204),"")</f>
        <v/>
      </c>
      <c r="P204" s="163" t="str">
        <f aca="false">IF(W204,IF(UseCalculated=1,AQ204,'Import and Edit Here'!P204),"")</f>
        <v/>
      </c>
      <c r="Q204" s="163" t="str">
        <f aca="false">IF(W204,IF(UseCalculated=1,O204*P204,'Import and Edit Here'!Q204),"")</f>
        <v/>
      </c>
      <c r="R204" s="183" t="str">
        <f aca="false">IF(W204,IF(UseCalculated=1,Q204/SectionQ,'Import and Edit Here'!R204),"")</f>
        <v/>
      </c>
      <c r="U204" s="34" t="n">
        <f aca="false">IF(A204&gt;0,TRUE(),FALSE())</f>
        <v>0</v>
      </c>
      <c r="V204" s="34" t="b">
        <f aca="false">NOT(AND(U204,U205))</f>
        <v>1</v>
      </c>
      <c r="W204" s="34" t="n">
        <f aca="false">IF(A204&lt;&gt;A205,TRUE(),FALSE())</f>
        <v>0</v>
      </c>
      <c r="X204" s="34" t="n">
        <f aca="false">IF(AND(TRIM('Import and Edit Here'!M204)="",'Import and Edit Here'!N204&gt;0,TRIM(F204)&lt;&gt;"E",NOT(V204)),TRUE(),FALSE())</f>
        <v>0</v>
      </c>
      <c r="Y204" s="34" t="str">
        <f aca="false">IF(X204,"Est.","")</f>
        <v/>
      </c>
      <c r="Z204" s="34" t="n">
        <f aca="false">IF(AND(W204,OR(BC204=0.2,BC204=0.8)),TRUE(),FALSE())</f>
        <v>0</v>
      </c>
      <c r="AA204" s="34" t="b">
        <f aca="false">AND(Z204,AS204=1)</f>
        <v>0</v>
      </c>
      <c r="AB204" s="34" t="b">
        <f aca="false">AND(Z204,AS204=2,BC204+BC203&lt;&gt;1)</f>
        <v>0</v>
      </c>
      <c r="AC204" s="34" t="b">
        <f aca="false">AND(Z204,AS204=3,BC204+BC202&lt;&gt;1)</f>
        <v>0</v>
      </c>
      <c r="AD204" s="34" t="str">
        <f aca="false">IF(OR(AA204,AB204,AC204),"Inc.","")</f>
        <v/>
      </c>
      <c r="AE204" s="186" t="n">
        <f aca="false">IF(H204=0,0,MeterS1*(H204/G204)+MeterO1)</f>
        <v>0</v>
      </c>
      <c r="AF204" s="187" t="n">
        <f aca="false">IF(H204=0,0,MeterS2*(H204/G204)+MeterO2)</f>
        <v>0</v>
      </c>
      <c r="AG204" s="187" t="n">
        <f aca="false">IF(H204=0,0,MeterS3*(H204/G204)+MeterO3)</f>
        <v>0</v>
      </c>
      <c r="AH204" s="187" t="n">
        <f aca="false">N204&lt;0</f>
        <v>0</v>
      </c>
      <c r="AI204" s="187" t="b">
        <f aca="false">NOT(ISERROR(SEARCH("E",F204)&gt;1))</f>
        <v>0</v>
      </c>
      <c r="AJ204" s="187" t="b">
        <f aca="false">NOT(ISERROR(SEARCH("W",F204)&gt;1))</f>
        <v>0</v>
      </c>
      <c r="AK204" s="187" t="n">
        <f aca="false">IF(OR(AI204,AJ204),TRUE(),FALSE())</f>
        <v>0</v>
      </c>
      <c r="AL204" s="187" t="n">
        <f aca="false">IF(AK204,AL203+1,AL203)</f>
        <v>2</v>
      </c>
      <c r="AM204" s="187" t="str">
        <f aca="false">IF(AK204,IF(MOD(AL204,2)&gt;0,"Begin","End"),"")</f>
        <v/>
      </c>
      <c r="AN204" s="187" t="str">
        <f aca="false">IF(W204,IF(AS204=1,AY204,IF(AS204=2,AZ204,BA204)),"")</f>
        <v/>
      </c>
      <c r="AO204" s="187" t="str">
        <f aca="false">IF(AM204="Begin",ABS(B204-B205)/2*E204,"")</f>
        <v/>
      </c>
      <c r="AP204" s="187" t="str">
        <f aca="false">IF(AM204="End",ABS(B204-B203)/2*E204,"")</f>
        <v/>
      </c>
      <c r="AQ204" s="187" t="str">
        <f aca="false">IF(W204,IF(AJ204,IF(AM204="Begin",AO204,AP204),AN204),"")</f>
        <v/>
      </c>
      <c r="AR204" s="187"/>
      <c r="AS204" s="189" t="n">
        <f aca="false">IF(A203=A204,IF(A204=A202,3,2),1)</f>
        <v>3</v>
      </c>
      <c r="AT204" s="190" t="n">
        <f aca="false">N204</f>
        <v>0</v>
      </c>
      <c r="AU204" s="160" t="n">
        <f aca="false">AVERAGE(N203:N204)</f>
        <v>0</v>
      </c>
      <c r="AV204" s="160" t="n">
        <f aca="false">AVERAGE(AVERAGE(N204,N202),N203)</f>
        <v>0</v>
      </c>
      <c r="AW204" s="160" t="str">
        <f aca="false">IF(AJ204,IF(AM204="End",AX203*J204,IF(W205,AX205*J204,IF(W206,AX206*J204,AX207*J204))),"")</f>
        <v/>
      </c>
      <c r="AX204" s="160" t="str">
        <f aca="false">IF(W204,IF(AJ204,AW204,IF(AS204=1,AT204,IF(AS204=2,AU204,AV204))),"")</f>
        <v/>
      </c>
      <c r="AY204" s="160" t="n">
        <f aca="false">IF($U205,E204*ABS(B205-B203)/2,E204*ABS(B204-B203)/2)</f>
        <v>0</v>
      </c>
      <c r="AZ204" s="160" t="n">
        <f aca="false">IF($U205,E204*ABS(B205-B202)/2,E204*ABS(B204-B202)/2)</f>
        <v>0</v>
      </c>
      <c r="BA204" s="160" t="n">
        <f aca="false">IF($U205,E204*ABS(B205-B201)/2,E204*ABS(B204-B201)/2)</f>
        <v>0</v>
      </c>
      <c r="BB204" s="195" t="n">
        <f aca="false">IF(U204,B204,BB203)</f>
        <v>55</v>
      </c>
      <c r="BC204" s="192" t="n">
        <f aca="false">IF(TRIM('Calculations - Do Not Modify'!F204)="o6",0.6,IF(TRIM('Calculations - Do Not Modify'!F204)="o2",0.2,IF(TRIM('Calculations - Do Not Modify'!F204)="o8",0.8,0)))</f>
        <v>0</v>
      </c>
      <c r="BD204" s="160" t="n">
        <f aca="false">IF(W204,E204*BC204,E204*BC204)</f>
        <v>0</v>
      </c>
      <c r="BE204" s="160" t="n">
        <f aca="false">IF(U204,-E204,BE203)</f>
        <v>-0</v>
      </c>
      <c r="BF204" s="160" t="n">
        <f aca="false">-BD204</f>
        <v>-0</v>
      </c>
      <c r="BG204" s="161" t="n">
        <f aca="false">MaxVertQPct</f>
        <v>0.05</v>
      </c>
      <c r="BH204" s="160" t="str">
        <f aca="false">IF($W204,O204,IF(W205,O205,O206))</f>
        <v/>
      </c>
      <c r="BI204" s="196" t="str">
        <f aca="false">IF($W204,R204,IF(W205,R205,R206))</f>
        <v/>
      </c>
      <c r="BJ204" s="34" t="str">
        <f aca="false">IF(U204,BJ203+1,"-")</f>
        <v>-</v>
      </c>
      <c r="BK204" s="160" t="str">
        <f aca="false">IF(U205,SQRT((B204-B205)^2+(C204-C205)^2),"-")</f>
        <v>-</v>
      </c>
      <c r="BL204" s="34" t="str">
        <f aca="false">IF(U204,IF(AI204,"E","")&amp;IF(AJ204,"W",IF(BC204=0,"",BC204)),"")</f>
        <v/>
      </c>
      <c r="BM204" s="34" t="n">
        <f aca="false">IF(U204,-D204,BM203)</f>
        <v>-0</v>
      </c>
    </row>
    <row r="205" customFormat="false" ht="12.75" hidden="false" customHeight="false" outlineLevel="0" collapsed="false">
      <c r="A205" s="180" t="n">
        <f aca="false">IF(ISERROR(VALUE('Import and Edit Here'!A205)),0,VALUE('Import and Edit Here'!A205))</f>
        <v>0</v>
      </c>
      <c r="B205" s="160" t="n">
        <f aca="false">IF(ISERROR(VALUE('Import and Edit Here'!B205)),"-",VALUE('Import and Edit Here'!B205))</f>
        <v>0</v>
      </c>
      <c r="C205" s="160" t="n">
        <f aca="false">IF(ISERROR(VALUE('Import and Edit Here'!C205)),"-",VALUE('Import and Edit Here'!C205))</f>
        <v>0</v>
      </c>
      <c r="D205" s="160" t="n">
        <f aca="false">IF(ISERROR(VALUE('Import and Edit Here'!D205)),"-",VALUE('Import and Edit Here'!D205))</f>
        <v>0</v>
      </c>
      <c r="E205" s="163" t="n">
        <f aca="false">IF(UseCalculated=1,C205-D205,'Import and Edit Here'!E205)</f>
        <v>0</v>
      </c>
      <c r="F205" s="160" t="n">
        <f aca="false">'Import and Edit Here'!F205</f>
        <v>0</v>
      </c>
      <c r="G205" s="160" t="n">
        <f aca="false">IF(ISERROR(VALUE('Import and Edit Here'!G205)),0,VALUE('Import and Edit Here'!G205))</f>
        <v>0</v>
      </c>
      <c r="H205" s="160" t="n">
        <f aca="false">IF(ISERROR(VALUE('Import and Edit Here'!H205)),0,VALUE('Import and Edit Here'!H205))</f>
        <v>0</v>
      </c>
      <c r="I205" s="160" t="n">
        <f aca="false">IF(ISERROR(VALUE('Import and Edit Here'!I205)),0,VALUE('Import and Edit Here'!I205))</f>
        <v>0</v>
      </c>
      <c r="J205" s="160" t="n">
        <f aca="false">IF(ISERROR(VALUE('Import and Edit Here'!J205)),0,VALUE('Import and Edit Here'!J205))</f>
        <v>0</v>
      </c>
      <c r="K205" s="160" t="n">
        <f aca="false">IF(ISERROR(VALUE('Import and Edit Here'!K205)),0,VALUE('Import and Edit Here'!K205))</f>
        <v>0</v>
      </c>
      <c r="L205" s="160" t="n">
        <f aca="false">('Import and Edit Here'!L205)</f>
        <v>0</v>
      </c>
      <c r="M205" s="181" t="n">
        <f aca="false">IF(UseCalculated=1,IF(OR(MeterC1&lt;=0,AE205&lt;MeterC1),AE205,IF(OR(MeterC2&lt;=0,AF205&lt;MeterC2),AF205,AG205)),'Import and Edit Here'!M205)</f>
        <v>0</v>
      </c>
      <c r="N205" s="181" t="n">
        <f aca="false">IF(UseCalculated=1,IF(TRIM('Import and Edit Here'!N205)="",0,IF(X205,'Import and Edit Here'!N205,M205*K205*J205*IF('Import and Edit Here'!N205&lt;0,-1,1))),'Import and Edit Here'!N205)</f>
        <v>0</v>
      </c>
      <c r="O205" s="197" t="str">
        <f aca="false">IF(W205,IF(UseCalculated=1,AX205,'Import and Edit Here'!O205),"")</f>
        <v/>
      </c>
      <c r="P205" s="163" t="str">
        <f aca="false">IF(W205,IF(UseCalculated=1,AQ205,'Import and Edit Here'!P205),"")</f>
        <v/>
      </c>
      <c r="Q205" s="163" t="str">
        <f aca="false">IF(W205,IF(UseCalculated=1,O205*P205,'Import and Edit Here'!Q205),"")</f>
        <v/>
      </c>
      <c r="R205" s="183" t="str">
        <f aca="false">IF(W205,IF(UseCalculated=1,Q205/SectionQ,'Import and Edit Here'!R205),"")</f>
        <v/>
      </c>
      <c r="U205" s="34" t="n">
        <f aca="false">IF(A205&gt;0,TRUE(),FALSE())</f>
        <v>0</v>
      </c>
      <c r="V205" s="34" t="b">
        <f aca="false">NOT(AND(U205,U206))</f>
        <v>1</v>
      </c>
      <c r="W205" s="34" t="n">
        <f aca="false">IF(A205&lt;&gt;A206,TRUE(),FALSE())</f>
        <v>0</v>
      </c>
      <c r="X205" s="34" t="n">
        <f aca="false">IF(AND(TRIM('Import and Edit Here'!M205)="",'Import and Edit Here'!N205&gt;0,TRIM(F205)&lt;&gt;"E",NOT(V205)),TRUE(),FALSE())</f>
        <v>0</v>
      </c>
      <c r="Y205" s="34" t="str">
        <f aca="false">IF(X205,"Est.","")</f>
        <v/>
      </c>
      <c r="Z205" s="34" t="n">
        <f aca="false">IF(AND(W205,OR(BC205=0.2,BC205=0.8)),TRUE(),FALSE())</f>
        <v>0</v>
      </c>
      <c r="AA205" s="34" t="b">
        <f aca="false">AND(Z205,AS205=1)</f>
        <v>0</v>
      </c>
      <c r="AB205" s="34" t="b">
        <f aca="false">AND(Z205,AS205=2,BC205+BC204&lt;&gt;1)</f>
        <v>0</v>
      </c>
      <c r="AC205" s="34" t="b">
        <f aca="false">AND(Z205,AS205=3,BC205+BC203&lt;&gt;1)</f>
        <v>0</v>
      </c>
      <c r="AD205" s="34" t="str">
        <f aca="false">IF(OR(AA205,AB205,AC205),"Inc.","")</f>
        <v/>
      </c>
      <c r="AE205" s="186" t="n">
        <f aca="false">IF(H205=0,0,MeterS1*(H205/G205)+MeterO1)</f>
        <v>0</v>
      </c>
      <c r="AF205" s="187" t="n">
        <f aca="false">IF(H205=0,0,MeterS2*(H205/G205)+MeterO2)</f>
        <v>0</v>
      </c>
      <c r="AG205" s="187" t="n">
        <f aca="false">IF(H205=0,0,MeterS3*(H205/G205)+MeterO3)</f>
        <v>0</v>
      </c>
      <c r="AH205" s="187" t="n">
        <f aca="false">N205&lt;0</f>
        <v>0</v>
      </c>
      <c r="AI205" s="187" t="b">
        <f aca="false">NOT(ISERROR(SEARCH("E",F205)&gt;1))</f>
        <v>0</v>
      </c>
      <c r="AJ205" s="187" t="b">
        <f aca="false">NOT(ISERROR(SEARCH("W",F205)&gt;1))</f>
        <v>0</v>
      </c>
      <c r="AK205" s="187" t="n">
        <f aca="false">IF(OR(AI205,AJ205),TRUE(),FALSE())</f>
        <v>0</v>
      </c>
      <c r="AL205" s="187" t="n">
        <f aca="false">IF(AK205,AL204+1,AL204)</f>
        <v>2</v>
      </c>
      <c r="AM205" s="187" t="str">
        <f aca="false">IF(AK205,IF(MOD(AL205,2)&gt;0,"Begin","End"),"")</f>
        <v/>
      </c>
      <c r="AN205" s="187" t="str">
        <f aca="false">IF(W205,IF(AS205=1,AY205,IF(AS205=2,AZ205,BA205)),"")</f>
        <v/>
      </c>
      <c r="AO205" s="187" t="str">
        <f aca="false">IF(AM205="Begin",ABS(B205-B206)/2*E205,"")</f>
        <v/>
      </c>
      <c r="AP205" s="187" t="str">
        <f aca="false">IF(AM205="End",ABS(B205-B204)/2*E205,"")</f>
        <v/>
      </c>
      <c r="AQ205" s="187" t="str">
        <f aca="false">IF(W205,IF(AJ205,IF(AM205="Begin",AO205,AP205),AN205),"")</f>
        <v/>
      </c>
      <c r="AR205" s="187"/>
      <c r="AS205" s="189" t="n">
        <f aca="false">IF(A204=A205,IF(A205=A203,3,2),1)</f>
        <v>3</v>
      </c>
      <c r="AT205" s="190" t="n">
        <f aca="false">N205</f>
        <v>0</v>
      </c>
      <c r="AU205" s="160" t="n">
        <f aca="false">AVERAGE(N204:N205)</f>
        <v>0</v>
      </c>
      <c r="AV205" s="160" t="n">
        <f aca="false">AVERAGE(AVERAGE(N205,N203),N204)</f>
        <v>0</v>
      </c>
      <c r="AW205" s="160" t="str">
        <f aca="false">IF(AJ205,IF(AM205="End",AX204*J205,IF(W206,AX206*J205,IF(W207,AX207*J205,AX208*J205))),"")</f>
        <v/>
      </c>
      <c r="AX205" s="160" t="str">
        <f aca="false">IF(W205,IF(AJ205,AW205,IF(AS205=1,AT205,IF(AS205=2,AU205,AV205))),"")</f>
        <v/>
      </c>
      <c r="AY205" s="160" t="n">
        <f aca="false">IF($U206,E205*ABS(B206-B204)/2,E205*ABS(B205-B204)/2)</f>
        <v>0</v>
      </c>
      <c r="AZ205" s="160" t="n">
        <f aca="false">IF($U206,E205*ABS(B206-B203)/2,E205*ABS(B205-B203)/2)</f>
        <v>0</v>
      </c>
      <c r="BA205" s="160" t="n">
        <f aca="false">IF($U206,E205*ABS(B206-B202)/2,E205*ABS(B205-B202)/2)</f>
        <v>0</v>
      </c>
      <c r="BB205" s="195" t="n">
        <f aca="false">IF(U205,B205,BB204)</f>
        <v>55</v>
      </c>
      <c r="BC205" s="192" t="n">
        <f aca="false">IF(TRIM('Calculations - Do Not Modify'!F205)="o6",0.6,IF(TRIM('Calculations - Do Not Modify'!F205)="o2",0.2,IF(TRIM('Calculations - Do Not Modify'!F205)="o8",0.8,0)))</f>
        <v>0</v>
      </c>
      <c r="BD205" s="160" t="n">
        <f aca="false">IF(W205,E205*BC205,E205*BC205)</f>
        <v>0</v>
      </c>
      <c r="BE205" s="160" t="n">
        <f aca="false">IF(U205,-E205,BE204)</f>
        <v>-0</v>
      </c>
      <c r="BF205" s="160" t="n">
        <f aca="false">-BD205</f>
        <v>-0</v>
      </c>
      <c r="BG205" s="161" t="n">
        <f aca="false">MaxVertQPct</f>
        <v>0.05</v>
      </c>
      <c r="BH205" s="160" t="str">
        <f aca="false">IF($W205,O205,IF(W206,O206,O207))</f>
        <v/>
      </c>
      <c r="BI205" s="196" t="str">
        <f aca="false">IF($W205,R205,IF(W206,R206,R207))</f>
        <v/>
      </c>
      <c r="BJ205" s="34" t="str">
        <f aca="false">IF(U205,BJ204+1,"-")</f>
        <v>-</v>
      </c>
      <c r="BK205" s="160" t="str">
        <f aca="false">IF(U206,SQRT((B205-B206)^2+(C205-C206)^2),"-")</f>
        <v>-</v>
      </c>
      <c r="BL205" s="34" t="str">
        <f aca="false">IF(U205,IF(AI205,"E","")&amp;IF(AJ205,"W",IF(BC205=0,"",BC205)),"")</f>
        <v/>
      </c>
      <c r="BM205" s="34" t="n">
        <f aca="false">IF(U205,-D205,BM204)</f>
        <v>-0</v>
      </c>
    </row>
    <row r="206" customFormat="false" ht="12.75" hidden="false" customHeight="false" outlineLevel="0" collapsed="false">
      <c r="A206" s="180" t="n">
        <f aca="false">IF(ISERROR(VALUE('Import and Edit Here'!A206)),0,VALUE('Import and Edit Here'!A206))</f>
        <v>0</v>
      </c>
      <c r="B206" s="160" t="n">
        <f aca="false">IF(ISERROR(VALUE('Import and Edit Here'!B206)),"-",VALUE('Import and Edit Here'!B206))</f>
        <v>0</v>
      </c>
      <c r="C206" s="160" t="n">
        <f aca="false">IF(ISERROR(VALUE('Import and Edit Here'!C206)),"-",VALUE('Import and Edit Here'!C206))</f>
        <v>0</v>
      </c>
      <c r="D206" s="160" t="n">
        <f aca="false">IF(ISERROR(VALUE('Import and Edit Here'!D206)),"-",VALUE('Import and Edit Here'!D206))</f>
        <v>0</v>
      </c>
      <c r="E206" s="163" t="n">
        <f aca="false">IF(UseCalculated=1,C206-D206,'Import and Edit Here'!E206)</f>
        <v>0</v>
      </c>
      <c r="F206" s="160" t="n">
        <f aca="false">'Import and Edit Here'!F206</f>
        <v>0</v>
      </c>
      <c r="G206" s="160" t="n">
        <f aca="false">IF(ISERROR(VALUE('Import and Edit Here'!G206)),0,VALUE('Import and Edit Here'!G206))</f>
        <v>0</v>
      </c>
      <c r="H206" s="160" t="n">
        <f aca="false">IF(ISERROR(VALUE('Import and Edit Here'!H206)),0,VALUE('Import and Edit Here'!H206))</f>
        <v>0</v>
      </c>
      <c r="I206" s="160" t="n">
        <f aca="false">IF(ISERROR(VALUE('Import and Edit Here'!I206)),0,VALUE('Import and Edit Here'!I206))</f>
        <v>0</v>
      </c>
      <c r="J206" s="160" t="n">
        <f aca="false">IF(ISERROR(VALUE('Import and Edit Here'!J206)),0,VALUE('Import and Edit Here'!J206))</f>
        <v>0</v>
      </c>
      <c r="K206" s="160" t="n">
        <f aca="false">IF(ISERROR(VALUE('Import and Edit Here'!K206)),0,VALUE('Import and Edit Here'!K206))</f>
        <v>0</v>
      </c>
      <c r="L206" s="160" t="n">
        <f aca="false">('Import and Edit Here'!L206)</f>
        <v>0</v>
      </c>
      <c r="M206" s="181" t="n">
        <f aca="false">IF(UseCalculated=1,IF(OR(MeterC1&lt;=0,AE206&lt;MeterC1),AE206,IF(OR(MeterC2&lt;=0,AF206&lt;MeterC2),AF206,AG206)),'Import and Edit Here'!M206)</f>
        <v>0</v>
      </c>
      <c r="N206" s="181" t="n">
        <f aca="false">IF(UseCalculated=1,IF(TRIM('Import and Edit Here'!N206)="",0,IF(X206,'Import and Edit Here'!N206,M206*K206*J206*IF('Import and Edit Here'!N206&lt;0,-1,1))),'Import and Edit Here'!N206)</f>
        <v>0</v>
      </c>
      <c r="O206" s="197" t="str">
        <f aca="false">IF(W206,IF(UseCalculated=1,AX206,'Import and Edit Here'!O206),"")</f>
        <v/>
      </c>
      <c r="P206" s="163" t="str">
        <f aca="false">IF(W206,IF(UseCalculated=1,AQ206,'Import and Edit Here'!P206),"")</f>
        <v/>
      </c>
      <c r="Q206" s="163" t="str">
        <f aca="false">IF(W206,IF(UseCalculated=1,O206*P206,'Import and Edit Here'!Q206),"")</f>
        <v/>
      </c>
      <c r="R206" s="183" t="str">
        <f aca="false">IF(W206,IF(UseCalculated=1,Q206/SectionQ,'Import and Edit Here'!R206),"")</f>
        <v/>
      </c>
      <c r="U206" s="34" t="n">
        <f aca="false">IF(A206&gt;0,TRUE(),FALSE())</f>
        <v>0</v>
      </c>
      <c r="V206" s="34" t="b">
        <f aca="false">NOT(AND(U206,U207))</f>
        <v>1</v>
      </c>
      <c r="W206" s="34" t="n">
        <f aca="false">IF(A206&lt;&gt;A207,TRUE(),FALSE())</f>
        <v>0</v>
      </c>
      <c r="X206" s="34" t="n">
        <f aca="false">IF(AND(TRIM('Import and Edit Here'!M206)="",'Import and Edit Here'!N206&gt;0,TRIM(F206)&lt;&gt;"E",NOT(V206)),TRUE(),FALSE())</f>
        <v>0</v>
      </c>
      <c r="Y206" s="34" t="str">
        <f aca="false">IF(X206,"Est.","")</f>
        <v/>
      </c>
      <c r="Z206" s="34" t="n">
        <f aca="false">IF(AND(W206,OR(BC206=0.2,BC206=0.8)),TRUE(),FALSE())</f>
        <v>0</v>
      </c>
      <c r="AA206" s="34" t="b">
        <f aca="false">AND(Z206,AS206=1)</f>
        <v>0</v>
      </c>
      <c r="AB206" s="34" t="b">
        <f aca="false">AND(Z206,AS206=2,BC206+BC205&lt;&gt;1)</f>
        <v>0</v>
      </c>
      <c r="AC206" s="34" t="b">
        <f aca="false">AND(Z206,AS206=3,BC206+BC204&lt;&gt;1)</f>
        <v>0</v>
      </c>
      <c r="AD206" s="34" t="str">
        <f aca="false">IF(OR(AA206,AB206,AC206),"Inc.","")</f>
        <v/>
      </c>
      <c r="AE206" s="186" t="n">
        <f aca="false">IF(H206=0,0,MeterS1*(H206/G206)+MeterO1)</f>
        <v>0</v>
      </c>
      <c r="AF206" s="187" t="n">
        <f aca="false">IF(H206=0,0,MeterS2*(H206/G206)+MeterO2)</f>
        <v>0</v>
      </c>
      <c r="AG206" s="187" t="n">
        <f aca="false">IF(H206=0,0,MeterS3*(H206/G206)+MeterO3)</f>
        <v>0</v>
      </c>
      <c r="AH206" s="187" t="n">
        <f aca="false">N206&lt;0</f>
        <v>0</v>
      </c>
      <c r="AI206" s="187" t="b">
        <f aca="false">NOT(ISERROR(SEARCH("E",F206)&gt;1))</f>
        <v>0</v>
      </c>
      <c r="AJ206" s="187" t="b">
        <f aca="false">NOT(ISERROR(SEARCH("W",F206)&gt;1))</f>
        <v>0</v>
      </c>
      <c r="AK206" s="187" t="n">
        <f aca="false">IF(OR(AI206,AJ206),TRUE(),FALSE())</f>
        <v>0</v>
      </c>
      <c r="AL206" s="187" t="n">
        <f aca="false">IF(AK206,AL205+1,AL205)</f>
        <v>2</v>
      </c>
      <c r="AM206" s="187" t="str">
        <f aca="false">IF(AK206,IF(MOD(AL206,2)&gt;0,"Begin","End"),"")</f>
        <v/>
      </c>
      <c r="AN206" s="187" t="str">
        <f aca="false">IF(W206,IF(AS206=1,AY206,IF(AS206=2,AZ206,BA206)),"")</f>
        <v/>
      </c>
      <c r="AO206" s="187" t="str">
        <f aca="false">IF(AM206="Begin",ABS(B206-B207)/2*E206,"")</f>
        <v/>
      </c>
      <c r="AP206" s="187" t="str">
        <f aca="false">IF(AM206="End",ABS(B206-B205)/2*E206,"")</f>
        <v/>
      </c>
      <c r="AQ206" s="187" t="str">
        <f aca="false">IF(W206,IF(AJ206,IF(AM206="Begin",AO206,AP206),AN206),"")</f>
        <v/>
      </c>
      <c r="AR206" s="187"/>
      <c r="AS206" s="189" t="n">
        <f aca="false">IF(A205=A206,IF(A206=A204,3,2),1)</f>
        <v>3</v>
      </c>
      <c r="AT206" s="190" t="n">
        <f aca="false">N206</f>
        <v>0</v>
      </c>
      <c r="AU206" s="160" t="n">
        <f aca="false">AVERAGE(N205:N206)</f>
        <v>0</v>
      </c>
      <c r="AV206" s="160" t="n">
        <f aca="false">AVERAGE(AVERAGE(N206,N204),N205)</f>
        <v>0</v>
      </c>
      <c r="AW206" s="160" t="str">
        <f aca="false">IF(AJ206,IF(AM206="End",AX205*J206,IF(W207,AX207*J206,IF(W208,AX208*J206,AX209*J206))),"")</f>
        <v/>
      </c>
      <c r="AX206" s="160" t="str">
        <f aca="false">IF(W206,IF(AJ206,AW206,IF(AS206=1,AT206,IF(AS206=2,AU206,AV206))),"")</f>
        <v/>
      </c>
      <c r="AY206" s="160" t="n">
        <f aca="false">IF($U207,E206*ABS(B207-B205)/2,E206*ABS(B206-B205)/2)</f>
        <v>0</v>
      </c>
      <c r="AZ206" s="160" t="n">
        <f aca="false">IF($U207,E206*ABS(B207-B204)/2,E206*ABS(B206-B204)/2)</f>
        <v>0</v>
      </c>
      <c r="BA206" s="160" t="n">
        <f aca="false">IF($U207,E206*ABS(B207-B203)/2,E206*ABS(B206-B203)/2)</f>
        <v>0</v>
      </c>
      <c r="BB206" s="195" t="n">
        <f aca="false">IF(U206,B206,BB205)</f>
        <v>55</v>
      </c>
      <c r="BC206" s="192" t="n">
        <f aca="false">IF(TRIM('Calculations - Do Not Modify'!F206)="o6",0.6,IF(TRIM('Calculations - Do Not Modify'!F206)="o2",0.2,IF(TRIM('Calculations - Do Not Modify'!F206)="o8",0.8,0)))</f>
        <v>0</v>
      </c>
      <c r="BD206" s="160" t="n">
        <f aca="false">IF(W206,E206*BC206,E206*BC206)</f>
        <v>0</v>
      </c>
      <c r="BE206" s="160" t="n">
        <f aca="false">IF(U206,-E206,BE205)</f>
        <v>-0</v>
      </c>
      <c r="BF206" s="160" t="n">
        <f aca="false">-BD206</f>
        <v>-0</v>
      </c>
      <c r="BG206" s="161" t="n">
        <f aca="false">MaxVertQPct</f>
        <v>0.05</v>
      </c>
      <c r="BH206" s="160" t="str">
        <f aca="false">IF($W206,O206,IF(W207,O207,O208))</f>
        <v/>
      </c>
      <c r="BI206" s="196" t="str">
        <f aca="false">IF($W206,R206,IF(W207,R207,R208))</f>
        <v/>
      </c>
      <c r="BJ206" s="34" t="str">
        <f aca="false">IF(U206,BJ205+1,"-")</f>
        <v>-</v>
      </c>
      <c r="BK206" s="160" t="str">
        <f aca="false">IF(U207,SQRT((B206-B207)^2+(C206-C207)^2),"-")</f>
        <v>-</v>
      </c>
      <c r="BL206" s="34" t="str">
        <f aca="false">IF(U206,IF(AI206,"E","")&amp;IF(AJ206,"W",IF(BC206=0,"",BC206)),"")</f>
        <v/>
      </c>
      <c r="BM206" s="34" t="n">
        <f aca="false">IF(U206,-D206,BM205)</f>
        <v>-0</v>
      </c>
    </row>
    <row r="207" customFormat="false" ht="12.75" hidden="false" customHeight="false" outlineLevel="0" collapsed="false">
      <c r="A207" s="180" t="n">
        <f aca="false">IF(ISERROR(VALUE('Import and Edit Here'!A207)),0,VALUE('Import and Edit Here'!A207))</f>
        <v>0</v>
      </c>
      <c r="B207" s="160" t="n">
        <f aca="false">IF(ISERROR(VALUE('Import and Edit Here'!B207)),"-",VALUE('Import and Edit Here'!B207))</f>
        <v>0</v>
      </c>
      <c r="C207" s="160" t="n">
        <f aca="false">IF(ISERROR(VALUE('Import and Edit Here'!C207)),"-",VALUE('Import and Edit Here'!C207))</f>
        <v>0</v>
      </c>
      <c r="D207" s="160" t="n">
        <f aca="false">IF(ISERROR(VALUE('Import and Edit Here'!D207)),"-",VALUE('Import and Edit Here'!D207))</f>
        <v>0</v>
      </c>
      <c r="E207" s="163" t="n">
        <f aca="false">IF(UseCalculated=1,C207-D207,'Import and Edit Here'!E207)</f>
        <v>0</v>
      </c>
      <c r="F207" s="160" t="n">
        <f aca="false">'Import and Edit Here'!F207</f>
        <v>0</v>
      </c>
      <c r="G207" s="160" t="n">
        <f aca="false">IF(ISERROR(VALUE('Import and Edit Here'!G207)),0,VALUE('Import and Edit Here'!G207))</f>
        <v>0</v>
      </c>
      <c r="H207" s="160" t="n">
        <f aca="false">IF(ISERROR(VALUE('Import and Edit Here'!H207)),0,VALUE('Import and Edit Here'!H207))</f>
        <v>0</v>
      </c>
      <c r="I207" s="160" t="n">
        <f aca="false">IF(ISERROR(VALUE('Import and Edit Here'!I207)),0,VALUE('Import and Edit Here'!I207))</f>
        <v>0</v>
      </c>
      <c r="J207" s="160" t="n">
        <f aca="false">IF(ISERROR(VALUE('Import and Edit Here'!J207)),0,VALUE('Import and Edit Here'!J207))</f>
        <v>0</v>
      </c>
      <c r="K207" s="160" t="n">
        <f aca="false">IF(ISERROR(VALUE('Import and Edit Here'!K207)),0,VALUE('Import and Edit Here'!K207))</f>
        <v>0</v>
      </c>
      <c r="L207" s="160" t="n">
        <f aca="false">('Import and Edit Here'!L207)</f>
        <v>0</v>
      </c>
      <c r="M207" s="181" t="n">
        <f aca="false">IF(UseCalculated=1,IF(OR(MeterC1&lt;=0,AE207&lt;MeterC1),AE207,IF(OR(MeterC2&lt;=0,AF207&lt;MeterC2),AF207,AG207)),'Import and Edit Here'!M207)</f>
        <v>0</v>
      </c>
      <c r="N207" s="181" t="n">
        <f aca="false">IF(UseCalculated=1,IF(TRIM('Import and Edit Here'!N207)="",0,IF(X207,'Import and Edit Here'!N207,M207*K207*J207*IF('Import and Edit Here'!N207&lt;0,-1,1))),'Import and Edit Here'!N207)</f>
        <v>0</v>
      </c>
      <c r="O207" s="197" t="str">
        <f aca="false">IF(W207,IF(UseCalculated=1,AX207,'Import and Edit Here'!O207),"")</f>
        <v/>
      </c>
      <c r="P207" s="163" t="str">
        <f aca="false">IF(W207,IF(UseCalculated=1,AQ207,'Import and Edit Here'!P207),"")</f>
        <v/>
      </c>
      <c r="Q207" s="163" t="str">
        <f aca="false">IF(W207,IF(UseCalculated=1,O207*P207,'Import and Edit Here'!Q207),"")</f>
        <v/>
      </c>
      <c r="R207" s="183" t="str">
        <f aca="false">IF(W207,IF(UseCalculated=1,Q207/SectionQ,'Import and Edit Here'!R207),"")</f>
        <v/>
      </c>
      <c r="U207" s="34" t="n">
        <f aca="false">IF(A207&gt;0,TRUE(),FALSE())</f>
        <v>0</v>
      </c>
      <c r="V207" s="34" t="b">
        <f aca="false">NOT(AND(U207,U208))</f>
        <v>1</v>
      </c>
      <c r="W207" s="34" t="n">
        <f aca="false">IF(A207&lt;&gt;A208,TRUE(),FALSE())</f>
        <v>0</v>
      </c>
      <c r="X207" s="34" t="n">
        <f aca="false">IF(AND(TRIM('Import and Edit Here'!M207)="",'Import and Edit Here'!N207&gt;0,TRIM(F207)&lt;&gt;"E",NOT(V207)),TRUE(),FALSE())</f>
        <v>0</v>
      </c>
      <c r="Y207" s="34" t="str">
        <f aca="false">IF(X207,"Est.","")</f>
        <v/>
      </c>
      <c r="Z207" s="34" t="n">
        <f aca="false">IF(AND(W207,OR(BC207=0.2,BC207=0.8)),TRUE(),FALSE())</f>
        <v>0</v>
      </c>
      <c r="AA207" s="34" t="b">
        <f aca="false">AND(Z207,AS207=1)</f>
        <v>0</v>
      </c>
      <c r="AB207" s="34" t="b">
        <f aca="false">AND(Z207,AS207=2,BC207+BC206&lt;&gt;1)</f>
        <v>0</v>
      </c>
      <c r="AC207" s="34" t="b">
        <f aca="false">AND(Z207,AS207=3,BC207+BC205&lt;&gt;1)</f>
        <v>0</v>
      </c>
      <c r="AD207" s="34" t="str">
        <f aca="false">IF(OR(AA207,AB207,AC207),"Inc.","")</f>
        <v/>
      </c>
      <c r="AE207" s="186" t="n">
        <f aca="false">IF(H207=0,0,MeterS1*(H207/G207)+MeterO1)</f>
        <v>0</v>
      </c>
      <c r="AF207" s="187" t="n">
        <f aca="false">IF(H207=0,0,MeterS2*(H207/G207)+MeterO2)</f>
        <v>0</v>
      </c>
      <c r="AG207" s="187" t="n">
        <f aca="false">IF(H207=0,0,MeterS3*(H207/G207)+MeterO3)</f>
        <v>0</v>
      </c>
      <c r="AH207" s="187" t="n">
        <f aca="false">N207&lt;0</f>
        <v>0</v>
      </c>
      <c r="AI207" s="187" t="b">
        <f aca="false">NOT(ISERROR(SEARCH("E",F207)&gt;1))</f>
        <v>0</v>
      </c>
      <c r="AJ207" s="187" t="b">
        <f aca="false">NOT(ISERROR(SEARCH("W",F207)&gt;1))</f>
        <v>0</v>
      </c>
      <c r="AK207" s="187" t="n">
        <f aca="false">IF(OR(AI207,AJ207),TRUE(),FALSE())</f>
        <v>0</v>
      </c>
      <c r="AL207" s="187" t="n">
        <f aca="false">IF(AK207,AL206+1,AL206)</f>
        <v>2</v>
      </c>
      <c r="AM207" s="187" t="str">
        <f aca="false">IF(AK207,IF(MOD(AL207,2)&gt;0,"Begin","End"),"")</f>
        <v/>
      </c>
      <c r="AN207" s="187" t="str">
        <f aca="false">IF(W207,IF(AS207=1,AY207,IF(AS207=2,AZ207,BA207)),"")</f>
        <v/>
      </c>
      <c r="AO207" s="187" t="str">
        <f aca="false">IF(AM207="Begin",ABS(B207-B208)/2*E207,"")</f>
        <v/>
      </c>
      <c r="AP207" s="187" t="str">
        <f aca="false">IF(AM207="End",ABS(B207-B206)/2*E207,"")</f>
        <v/>
      </c>
      <c r="AQ207" s="187" t="str">
        <f aca="false">IF(W207,IF(AJ207,IF(AM207="Begin",AO207,AP207),AN207),"")</f>
        <v/>
      </c>
      <c r="AR207" s="187"/>
      <c r="AS207" s="189" t="n">
        <f aca="false">IF(A206=A207,IF(A207=A205,3,2),1)</f>
        <v>3</v>
      </c>
      <c r="AT207" s="190" t="n">
        <f aca="false">N207</f>
        <v>0</v>
      </c>
      <c r="AU207" s="160" t="n">
        <f aca="false">AVERAGE(N206:N207)</f>
        <v>0</v>
      </c>
      <c r="AV207" s="160" t="n">
        <f aca="false">AVERAGE(AVERAGE(N207,N205),N206)</f>
        <v>0</v>
      </c>
      <c r="AW207" s="160" t="str">
        <f aca="false">IF(AJ207,IF(AM207="End",AX206*J207,IF(W208,AX208*J207,IF(W209,AX209*J207,AX210*J207))),"")</f>
        <v/>
      </c>
      <c r="AX207" s="160" t="str">
        <f aca="false">IF(W207,IF(AJ207,AW207,IF(AS207=1,AT207,IF(AS207=2,AU207,AV207))),"")</f>
        <v/>
      </c>
      <c r="AY207" s="160" t="n">
        <f aca="false">IF($U208,E207*ABS(B208-B206)/2,E207*ABS(B207-B206)/2)</f>
        <v>0</v>
      </c>
      <c r="AZ207" s="160" t="n">
        <f aca="false">IF($U208,E207*ABS(B208-B205)/2,E207*ABS(B207-B205)/2)</f>
        <v>0</v>
      </c>
      <c r="BA207" s="160" t="n">
        <f aca="false">IF($U208,E207*ABS(B208-B204)/2,E207*ABS(B207-B204)/2)</f>
        <v>0</v>
      </c>
      <c r="BB207" s="195" t="n">
        <f aca="false">IF(U207,B207,BB206)</f>
        <v>55</v>
      </c>
      <c r="BC207" s="192" t="n">
        <f aca="false">IF(TRIM('Calculations - Do Not Modify'!F207)="o6",0.6,IF(TRIM('Calculations - Do Not Modify'!F207)="o2",0.2,IF(TRIM('Calculations - Do Not Modify'!F207)="o8",0.8,0)))</f>
        <v>0</v>
      </c>
      <c r="BD207" s="160" t="n">
        <f aca="false">IF(W207,E207*BC207,E207*BC207)</f>
        <v>0</v>
      </c>
      <c r="BE207" s="160" t="n">
        <f aca="false">IF(U207,-E207,BE206)</f>
        <v>-0</v>
      </c>
      <c r="BF207" s="160" t="n">
        <f aca="false">-BD207</f>
        <v>-0</v>
      </c>
      <c r="BG207" s="161" t="n">
        <f aca="false">MaxVertQPct</f>
        <v>0.05</v>
      </c>
      <c r="BH207" s="160" t="str">
        <f aca="false">IF($W207,O207,IF(W208,O208,O209))</f>
        <v/>
      </c>
      <c r="BI207" s="196" t="str">
        <f aca="false">IF($W207,R207,IF(W208,R208,R209))</f>
        <v/>
      </c>
      <c r="BJ207" s="34" t="str">
        <f aca="false">IF(U207,BJ206+1,"-")</f>
        <v>-</v>
      </c>
      <c r="BK207" s="160" t="str">
        <f aca="false">IF(U208,SQRT((B207-B208)^2+(C207-C208)^2),"-")</f>
        <v>-</v>
      </c>
      <c r="BL207" s="34" t="str">
        <f aca="false">IF(U207,IF(AI207,"E","")&amp;IF(AJ207,"W",IF(BC207=0,"",BC207)),"")</f>
        <v/>
      </c>
      <c r="BM207" s="34" t="n">
        <f aca="false">IF(U207,-D207,BM206)</f>
        <v>-0</v>
      </c>
    </row>
    <row r="208" customFormat="false" ht="12.75" hidden="false" customHeight="false" outlineLevel="0" collapsed="false">
      <c r="A208" s="180" t="n">
        <f aca="false">IF(ISERROR(VALUE('Import and Edit Here'!A208)),0,VALUE('Import and Edit Here'!A208))</f>
        <v>0</v>
      </c>
      <c r="B208" s="160" t="n">
        <f aca="false">IF(ISERROR(VALUE('Import and Edit Here'!B208)),"-",VALUE('Import and Edit Here'!B208))</f>
        <v>0</v>
      </c>
      <c r="C208" s="160" t="n">
        <f aca="false">IF(ISERROR(VALUE('Import and Edit Here'!C208)),"-",VALUE('Import and Edit Here'!C208))</f>
        <v>0</v>
      </c>
      <c r="D208" s="160" t="n">
        <f aca="false">IF(ISERROR(VALUE('Import and Edit Here'!D208)),"-",VALUE('Import and Edit Here'!D208))</f>
        <v>0</v>
      </c>
      <c r="E208" s="163" t="n">
        <f aca="false">IF(UseCalculated=1,C208-D208,'Import and Edit Here'!E208)</f>
        <v>0</v>
      </c>
      <c r="F208" s="160" t="n">
        <f aca="false">'Import and Edit Here'!F208</f>
        <v>0</v>
      </c>
      <c r="G208" s="160" t="n">
        <f aca="false">IF(ISERROR(VALUE('Import and Edit Here'!G208)),0,VALUE('Import and Edit Here'!G208))</f>
        <v>0</v>
      </c>
      <c r="H208" s="160" t="n">
        <f aca="false">IF(ISERROR(VALUE('Import and Edit Here'!H208)),0,VALUE('Import and Edit Here'!H208))</f>
        <v>0</v>
      </c>
      <c r="I208" s="160" t="n">
        <f aca="false">IF(ISERROR(VALUE('Import and Edit Here'!I208)),0,VALUE('Import and Edit Here'!I208))</f>
        <v>0</v>
      </c>
      <c r="J208" s="160" t="n">
        <f aca="false">IF(ISERROR(VALUE('Import and Edit Here'!J208)),0,VALUE('Import and Edit Here'!J208))</f>
        <v>0</v>
      </c>
      <c r="K208" s="160" t="n">
        <f aca="false">IF(ISERROR(VALUE('Import and Edit Here'!K208)),0,VALUE('Import and Edit Here'!K208))</f>
        <v>0</v>
      </c>
      <c r="L208" s="160" t="n">
        <f aca="false">('Import and Edit Here'!L208)</f>
        <v>0</v>
      </c>
      <c r="M208" s="181" t="n">
        <f aca="false">IF(UseCalculated=1,IF(OR(MeterC1&lt;=0,AE208&lt;MeterC1),AE208,IF(OR(MeterC2&lt;=0,AF208&lt;MeterC2),AF208,AG208)),'Import and Edit Here'!M208)</f>
        <v>0</v>
      </c>
      <c r="N208" s="181" t="n">
        <f aca="false">IF(UseCalculated=1,IF(TRIM('Import and Edit Here'!N208)="",0,IF(X208,'Import and Edit Here'!N208,M208*K208*J208*IF('Import and Edit Here'!N208&lt;0,-1,1))),'Import and Edit Here'!N208)</f>
        <v>0</v>
      </c>
      <c r="O208" s="197" t="str">
        <f aca="false">IF(W208,IF(UseCalculated=1,AX208,'Import and Edit Here'!O208),"")</f>
        <v/>
      </c>
      <c r="P208" s="163" t="str">
        <f aca="false">IF(W208,IF(UseCalculated=1,AQ208,'Import and Edit Here'!P208),"")</f>
        <v/>
      </c>
      <c r="Q208" s="163" t="str">
        <f aca="false">IF(W208,IF(UseCalculated=1,O208*P208,'Import and Edit Here'!Q208),"")</f>
        <v/>
      </c>
      <c r="R208" s="183" t="str">
        <f aca="false">IF(W208,IF(UseCalculated=1,Q208/SectionQ,'Import and Edit Here'!R208),"")</f>
        <v/>
      </c>
      <c r="U208" s="34" t="n">
        <f aca="false">IF(A208&gt;0,TRUE(),FALSE())</f>
        <v>0</v>
      </c>
      <c r="V208" s="34" t="b">
        <f aca="false">NOT(AND(U208,U209))</f>
        <v>1</v>
      </c>
      <c r="W208" s="34" t="n">
        <f aca="false">IF(A208&lt;&gt;A209,TRUE(),FALSE())</f>
        <v>0</v>
      </c>
      <c r="X208" s="34" t="n">
        <f aca="false">IF(AND(TRIM('Import and Edit Here'!M208)="",'Import and Edit Here'!N208&gt;0,TRIM(F208)&lt;&gt;"E",NOT(V208)),TRUE(),FALSE())</f>
        <v>0</v>
      </c>
      <c r="Y208" s="34" t="str">
        <f aca="false">IF(X208,"Est.","")</f>
        <v/>
      </c>
      <c r="Z208" s="34" t="n">
        <f aca="false">IF(AND(W208,OR(BC208=0.2,BC208=0.8)),TRUE(),FALSE())</f>
        <v>0</v>
      </c>
      <c r="AA208" s="34" t="b">
        <f aca="false">AND(Z208,AS208=1)</f>
        <v>0</v>
      </c>
      <c r="AB208" s="34" t="b">
        <f aca="false">AND(Z208,AS208=2,BC208+BC207&lt;&gt;1)</f>
        <v>0</v>
      </c>
      <c r="AC208" s="34" t="b">
        <f aca="false">AND(Z208,AS208=3,BC208+BC206&lt;&gt;1)</f>
        <v>0</v>
      </c>
      <c r="AD208" s="34" t="str">
        <f aca="false">IF(OR(AA208,AB208,AC208),"Inc.","")</f>
        <v/>
      </c>
      <c r="AE208" s="186" t="n">
        <f aca="false">IF(H208=0,0,MeterS1*(H208/G208)+MeterO1)</f>
        <v>0</v>
      </c>
      <c r="AF208" s="187" t="n">
        <f aca="false">IF(H208=0,0,MeterS2*(H208/G208)+MeterO2)</f>
        <v>0</v>
      </c>
      <c r="AG208" s="187" t="n">
        <f aca="false">IF(H208=0,0,MeterS3*(H208/G208)+MeterO3)</f>
        <v>0</v>
      </c>
      <c r="AH208" s="187" t="n">
        <f aca="false">N208&lt;0</f>
        <v>0</v>
      </c>
      <c r="AI208" s="187" t="b">
        <f aca="false">NOT(ISERROR(SEARCH("E",F208)&gt;1))</f>
        <v>0</v>
      </c>
      <c r="AJ208" s="187" t="b">
        <f aca="false">NOT(ISERROR(SEARCH("W",F208)&gt;1))</f>
        <v>0</v>
      </c>
      <c r="AK208" s="187" t="n">
        <f aca="false">IF(OR(AI208,AJ208),TRUE(),FALSE())</f>
        <v>0</v>
      </c>
      <c r="AL208" s="187" t="n">
        <f aca="false">IF(AK208,AL207+1,AL207)</f>
        <v>2</v>
      </c>
      <c r="AM208" s="187" t="str">
        <f aca="false">IF(AK208,IF(MOD(AL208,2)&gt;0,"Begin","End"),"")</f>
        <v/>
      </c>
      <c r="AN208" s="187" t="str">
        <f aca="false">IF(W208,IF(AS208=1,AY208,IF(AS208=2,AZ208,BA208)),"")</f>
        <v/>
      </c>
      <c r="AO208" s="187" t="str">
        <f aca="false">IF(AM208="Begin",ABS(B208-B209)/2*E208,"")</f>
        <v/>
      </c>
      <c r="AP208" s="187" t="str">
        <f aca="false">IF(AM208="End",ABS(B208-B207)/2*E208,"")</f>
        <v/>
      </c>
      <c r="AQ208" s="187" t="str">
        <f aca="false">IF(W208,IF(AJ208,IF(AM208="Begin",AO208,AP208),AN208),"")</f>
        <v/>
      </c>
      <c r="AR208" s="187"/>
      <c r="AS208" s="189" t="n">
        <f aca="false">IF(A207=A208,IF(A208=A206,3,2),1)</f>
        <v>3</v>
      </c>
      <c r="AT208" s="190" t="n">
        <f aca="false">N208</f>
        <v>0</v>
      </c>
      <c r="AU208" s="160" t="n">
        <f aca="false">AVERAGE(N207:N208)</f>
        <v>0</v>
      </c>
      <c r="AV208" s="160" t="n">
        <f aca="false">AVERAGE(AVERAGE(N208,N206),N207)</f>
        <v>0</v>
      </c>
      <c r="AW208" s="160" t="str">
        <f aca="false">IF(AJ208,IF(AM208="End",AX207*J208,IF(W209,AX209*J208,IF(W210,AX210*J208,AX211*J208))),"")</f>
        <v/>
      </c>
      <c r="AX208" s="160" t="str">
        <f aca="false">IF(W208,IF(AJ208,AW208,IF(AS208=1,AT208,IF(AS208=2,AU208,AV208))),"")</f>
        <v/>
      </c>
      <c r="AY208" s="160" t="n">
        <f aca="false">IF($U209,E208*ABS(B209-B207)/2,E208*ABS(B208-B207)/2)</f>
        <v>0</v>
      </c>
      <c r="AZ208" s="160" t="n">
        <f aca="false">IF($U209,E208*ABS(B209-B206)/2,E208*ABS(B208-B206)/2)</f>
        <v>0</v>
      </c>
      <c r="BA208" s="160" t="n">
        <f aca="false">IF($U209,E208*ABS(B209-B205)/2,E208*ABS(B208-B205)/2)</f>
        <v>0</v>
      </c>
      <c r="BB208" s="195" t="n">
        <f aca="false">IF(U208,B208,BB207)</f>
        <v>55</v>
      </c>
      <c r="BC208" s="192" t="n">
        <f aca="false">IF(TRIM('Calculations - Do Not Modify'!F208)="o6",0.6,IF(TRIM('Calculations - Do Not Modify'!F208)="o2",0.2,IF(TRIM('Calculations - Do Not Modify'!F208)="o8",0.8,0)))</f>
        <v>0</v>
      </c>
      <c r="BD208" s="160" t="n">
        <f aca="false">IF(W208,E208*BC208,E208*BC208)</f>
        <v>0</v>
      </c>
      <c r="BE208" s="160" t="n">
        <f aca="false">IF(U208,-E208,BE207)</f>
        <v>-0</v>
      </c>
      <c r="BF208" s="160" t="n">
        <f aca="false">-BD208</f>
        <v>-0</v>
      </c>
      <c r="BG208" s="161" t="n">
        <f aca="false">MaxVertQPct</f>
        <v>0.05</v>
      </c>
      <c r="BH208" s="160" t="str">
        <f aca="false">IF($W208,O208,IF(W209,O209,O210))</f>
        <v/>
      </c>
      <c r="BI208" s="196" t="str">
        <f aca="false">IF($W208,R208,IF(W209,R209,R210))</f>
        <v/>
      </c>
      <c r="BJ208" s="34" t="str">
        <f aca="false">IF(U208,BJ207+1,"-")</f>
        <v>-</v>
      </c>
      <c r="BK208" s="160" t="str">
        <f aca="false">IF(U209,SQRT((B208-B209)^2+(C208-C209)^2),"-")</f>
        <v>-</v>
      </c>
      <c r="BL208" s="34" t="str">
        <f aca="false">IF(U208,IF(AI208,"E","")&amp;IF(AJ208,"W",IF(BC208=0,"",BC208)),"")</f>
        <v/>
      </c>
      <c r="BM208" s="34" t="n">
        <f aca="false">IF(U208,-D208,BM207)</f>
        <v>-0</v>
      </c>
    </row>
    <row r="209" customFormat="false" ht="12.75" hidden="false" customHeight="false" outlineLevel="0" collapsed="false">
      <c r="A209" s="180" t="n">
        <f aca="false">IF(ISERROR(VALUE('Import and Edit Here'!A209)),0,VALUE('Import and Edit Here'!A209))</f>
        <v>0</v>
      </c>
      <c r="B209" s="160" t="n">
        <f aca="false">IF(ISERROR(VALUE('Import and Edit Here'!B209)),"-",VALUE('Import and Edit Here'!B209))</f>
        <v>0</v>
      </c>
      <c r="C209" s="160" t="n">
        <f aca="false">IF(ISERROR(VALUE('Import and Edit Here'!C209)),"-",VALUE('Import and Edit Here'!C209))</f>
        <v>0</v>
      </c>
      <c r="D209" s="160" t="n">
        <f aca="false">IF(ISERROR(VALUE('Import and Edit Here'!D209)),"-",VALUE('Import and Edit Here'!D209))</f>
        <v>0</v>
      </c>
      <c r="E209" s="163" t="n">
        <f aca="false">IF(UseCalculated=1,C209-D209,'Import and Edit Here'!E209)</f>
        <v>0</v>
      </c>
      <c r="F209" s="160" t="n">
        <f aca="false">'Import and Edit Here'!F209</f>
        <v>0</v>
      </c>
      <c r="G209" s="160" t="n">
        <f aca="false">IF(ISERROR(VALUE('Import and Edit Here'!G209)),0,VALUE('Import and Edit Here'!G209))</f>
        <v>0</v>
      </c>
      <c r="H209" s="160" t="n">
        <f aca="false">IF(ISERROR(VALUE('Import and Edit Here'!H209)),0,VALUE('Import and Edit Here'!H209))</f>
        <v>0</v>
      </c>
      <c r="I209" s="160" t="n">
        <f aca="false">IF(ISERROR(VALUE('Import and Edit Here'!I209)),0,VALUE('Import and Edit Here'!I209))</f>
        <v>0</v>
      </c>
      <c r="J209" s="160" t="n">
        <f aca="false">IF(ISERROR(VALUE('Import and Edit Here'!J209)),0,VALUE('Import and Edit Here'!J209))</f>
        <v>0</v>
      </c>
      <c r="K209" s="160" t="n">
        <f aca="false">IF(ISERROR(VALUE('Import and Edit Here'!K209)),0,VALUE('Import and Edit Here'!K209))</f>
        <v>0</v>
      </c>
      <c r="L209" s="160" t="n">
        <f aca="false">('Import and Edit Here'!L209)</f>
        <v>0</v>
      </c>
      <c r="M209" s="181" t="n">
        <f aca="false">IF(UseCalculated=1,IF(OR(MeterC1&lt;=0,AE209&lt;MeterC1),AE209,IF(OR(MeterC2&lt;=0,AF209&lt;MeterC2),AF209,AG209)),'Import and Edit Here'!M209)</f>
        <v>0</v>
      </c>
      <c r="N209" s="181" t="n">
        <f aca="false">IF(UseCalculated=1,IF(TRIM('Import and Edit Here'!N209)="",0,IF(X209,'Import and Edit Here'!N209,M209*K209*J209*IF('Import and Edit Here'!N209&lt;0,-1,1))),'Import and Edit Here'!N209)</f>
        <v>0</v>
      </c>
      <c r="O209" s="197" t="str">
        <f aca="false">IF(W209,IF(UseCalculated=1,AX209,'Import and Edit Here'!O209),"")</f>
        <v/>
      </c>
      <c r="P209" s="163" t="str">
        <f aca="false">IF(W209,IF(UseCalculated=1,AQ209,'Import and Edit Here'!P209),"")</f>
        <v/>
      </c>
      <c r="Q209" s="163" t="str">
        <f aca="false">IF(W209,IF(UseCalculated=1,O209*P209,'Import and Edit Here'!Q209),"")</f>
        <v/>
      </c>
      <c r="R209" s="183" t="str">
        <f aca="false">IF(W209,IF(UseCalculated=1,Q209/SectionQ,'Import and Edit Here'!R209),"")</f>
        <v/>
      </c>
      <c r="U209" s="34" t="n">
        <f aca="false">IF(A209&gt;0,TRUE(),FALSE())</f>
        <v>0</v>
      </c>
      <c r="V209" s="34" t="b">
        <f aca="false">NOT(AND(U209,U210))</f>
        <v>1</v>
      </c>
      <c r="W209" s="34" t="n">
        <f aca="false">IF(A209&lt;&gt;A210,TRUE(),FALSE())</f>
        <v>0</v>
      </c>
      <c r="X209" s="34" t="n">
        <f aca="false">IF(AND(TRIM('Import and Edit Here'!M209)="",'Import and Edit Here'!N209&gt;0,TRIM(F209)&lt;&gt;"E",NOT(V209)),TRUE(),FALSE())</f>
        <v>0</v>
      </c>
      <c r="Y209" s="34" t="str">
        <f aca="false">IF(X209,"Est.","")</f>
        <v/>
      </c>
      <c r="Z209" s="34" t="n">
        <f aca="false">IF(AND(W209,OR(BC209=0.2,BC209=0.8)),TRUE(),FALSE())</f>
        <v>0</v>
      </c>
      <c r="AA209" s="34" t="b">
        <f aca="false">AND(Z209,AS209=1)</f>
        <v>0</v>
      </c>
      <c r="AB209" s="34" t="b">
        <f aca="false">AND(Z209,AS209=2,BC209+BC208&lt;&gt;1)</f>
        <v>0</v>
      </c>
      <c r="AC209" s="34" t="b">
        <f aca="false">AND(Z209,AS209=3,BC209+BC207&lt;&gt;1)</f>
        <v>0</v>
      </c>
      <c r="AD209" s="34" t="str">
        <f aca="false">IF(OR(AA209,AB209,AC209),"Inc.","")</f>
        <v/>
      </c>
      <c r="AE209" s="186" t="n">
        <f aca="false">IF(H209=0,0,MeterS1*(H209/G209)+MeterO1)</f>
        <v>0</v>
      </c>
      <c r="AF209" s="187" t="n">
        <f aca="false">IF(H209=0,0,MeterS2*(H209/G209)+MeterO2)</f>
        <v>0</v>
      </c>
      <c r="AG209" s="187" t="n">
        <f aca="false">IF(H209=0,0,MeterS3*(H209/G209)+MeterO3)</f>
        <v>0</v>
      </c>
      <c r="AH209" s="187" t="n">
        <f aca="false">N209&lt;0</f>
        <v>0</v>
      </c>
      <c r="AI209" s="187" t="b">
        <f aca="false">NOT(ISERROR(SEARCH("E",F209)&gt;1))</f>
        <v>0</v>
      </c>
      <c r="AJ209" s="187" t="b">
        <f aca="false">NOT(ISERROR(SEARCH("W",F209)&gt;1))</f>
        <v>0</v>
      </c>
      <c r="AK209" s="187" t="n">
        <f aca="false">IF(OR(AI209,AJ209),TRUE(),FALSE())</f>
        <v>0</v>
      </c>
      <c r="AL209" s="187" t="n">
        <f aca="false">IF(AK209,AL208+1,AL208)</f>
        <v>2</v>
      </c>
      <c r="AM209" s="187" t="str">
        <f aca="false">IF(AK209,IF(MOD(AL209,2)&gt;0,"Begin","End"),"")</f>
        <v/>
      </c>
      <c r="AN209" s="187" t="str">
        <f aca="false">IF(W209,IF(AS209=1,AY209,IF(AS209=2,AZ209,BA209)),"")</f>
        <v/>
      </c>
      <c r="AO209" s="187" t="str">
        <f aca="false">IF(AM209="Begin",ABS(B209-B210)/2*E209,"")</f>
        <v/>
      </c>
      <c r="AP209" s="187" t="str">
        <f aca="false">IF(AM209="End",ABS(B209-B208)/2*E209,"")</f>
        <v/>
      </c>
      <c r="AQ209" s="187" t="str">
        <f aca="false">IF(W209,IF(AJ209,IF(AM209="Begin",AO209,AP209),AN209),"")</f>
        <v/>
      </c>
      <c r="AR209" s="187"/>
      <c r="AS209" s="189" t="n">
        <f aca="false">IF(A208=A209,IF(A209=A207,3,2),1)</f>
        <v>3</v>
      </c>
      <c r="AT209" s="190" t="n">
        <f aca="false">N209</f>
        <v>0</v>
      </c>
      <c r="AU209" s="160" t="n">
        <f aca="false">AVERAGE(N208:N209)</f>
        <v>0</v>
      </c>
      <c r="AV209" s="160" t="n">
        <f aca="false">AVERAGE(AVERAGE(N209,N207),N208)</f>
        <v>0</v>
      </c>
      <c r="AW209" s="160" t="str">
        <f aca="false">IF(AJ209,IF(AM209="End",AX208*J209,IF(W210,AX210*J209,IF(W211,AX211*J209,AX212*J209))),"")</f>
        <v/>
      </c>
      <c r="AX209" s="160" t="str">
        <f aca="false">IF(W209,IF(AJ209,AW209,IF(AS209=1,AT209,IF(AS209=2,AU209,AV209))),"")</f>
        <v/>
      </c>
      <c r="AY209" s="160" t="n">
        <f aca="false">IF($U210,E209*ABS(B210-B208)/2,E209*ABS(B209-B208)/2)</f>
        <v>0</v>
      </c>
      <c r="AZ209" s="160" t="n">
        <f aca="false">IF($U210,E209*ABS(B210-B207)/2,E209*ABS(B209-B207)/2)</f>
        <v>0</v>
      </c>
      <c r="BA209" s="160" t="n">
        <f aca="false">IF($U210,E209*ABS(B210-B206)/2,E209*ABS(B209-B206)/2)</f>
        <v>0</v>
      </c>
      <c r="BB209" s="195" t="n">
        <f aca="false">IF(U209,B209,BB208)</f>
        <v>55</v>
      </c>
      <c r="BC209" s="192" t="n">
        <f aca="false">IF(TRIM('Calculations - Do Not Modify'!F209)="o6",0.6,IF(TRIM('Calculations - Do Not Modify'!F209)="o2",0.2,IF(TRIM('Calculations - Do Not Modify'!F209)="o8",0.8,0)))</f>
        <v>0</v>
      </c>
      <c r="BD209" s="160" t="n">
        <f aca="false">IF(W209,E209*BC209,E209*BC209)</f>
        <v>0</v>
      </c>
      <c r="BE209" s="160" t="n">
        <f aca="false">IF(U209,-E209,BE208)</f>
        <v>-0</v>
      </c>
      <c r="BF209" s="160" t="n">
        <f aca="false">-BD209</f>
        <v>-0</v>
      </c>
      <c r="BG209" s="161" t="n">
        <f aca="false">MaxVertQPct</f>
        <v>0.05</v>
      </c>
      <c r="BH209" s="160" t="str">
        <f aca="false">IF($W209,O209,IF(W210,O210,O211))</f>
        <v/>
      </c>
      <c r="BI209" s="196" t="str">
        <f aca="false">IF($W209,R209,IF(W210,R210,R211))</f>
        <v/>
      </c>
      <c r="BJ209" s="34" t="str">
        <f aca="false">IF(U209,BJ208+1,"-")</f>
        <v>-</v>
      </c>
      <c r="BK209" s="160" t="str">
        <f aca="false">IF(U210,SQRT((B209-B210)^2+(C209-C210)^2),"-")</f>
        <v>-</v>
      </c>
      <c r="BL209" s="34" t="str">
        <f aca="false">IF(U209,IF(AI209,"E","")&amp;IF(AJ209,"W",IF(BC209=0,"",BC209)),"")</f>
        <v/>
      </c>
      <c r="BM209" s="34" t="n">
        <f aca="false">IF(U209,-D209,BM208)</f>
        <v>-0</v>
      </c>
    </row>
    <row r="210" customFormat="false" ht="12.75" hidden="false" customHeight="false" outlineLevel="0" collapsed="false">
      <c r="A210" s="180" t="n">
        <f aca="false">IF(ISERROR(VALUE('Import and Edit Here'!A210)),0,VALUE('Import and Edit Here'!A210))</f>
        <v>0</v>
      </c>
      <c r="B210" s="160" t="n">
        <f aca="false">IF(ISERROR(VALUE('Import and Edit Here'!B210)),"-",VALUE('Import and Edit Here'!B210))</f>
        <v>0</v>
      </c>
      <c r="C210" s="160" t="n">
        <f aca="false">IF(ISERROR(VALUE('Import and Edit Here'!C210)),"-",VALUE('Import and Edit Here'!C210))</f>
        <v>0</v>
      </c>
      <c r="D210" s="160" t="n">
        <f aca="false">IF(ISERROR(VALUE('Import and Edit Here'!D210)),"-",VALUE('Import and Edit Here'!D210))</f>
        <v>0</v>
      </c>
      <c r="E210" s="163" t="n">
        <f aca="false">IF(UseCalculated=1,C210-D210,'Import and Edit Here'!E210)</f>
        <v>0</v>
      </c>
      <c r="F210" s="160" t="n">
        <f aca="false">'Import and Edit Here'!F210</f>
        <v>0</v>
      </c>
      <c r="G210" s="160" t="n">
        <f aca="false">IF(ISERROR(VALUE('Import and Edit Here'!G210)),0,VALUE('Import and Edit Here'!G210))</f>
        <v>0</v>
      </c>
      <c r="H210" s="160" t="n">
        <f aca="false">IF(ISERROR(VALUE('Import and Edit Here'!H210)),0,VALUE('Import and Edit Here'!H210))</f>
        <v>0</v>
      </c>
      <c r="I210" s="160" t="n">
        <f aca="false">IF(ISERROR(VALUE('Import and Edit Here'!I210)),0,VALUE('Import and Edit Here'!I210))</f>
        <v>0</v>
      </c>
      <c r="J210" s="160" t="n">
        <f aca="false">IF(ISERROR(VALUE('Import and Edit Here'!J210)),0,VALUE('Import and Edit Here'!J210))</f>
        <v>0</v>
      </c>
      <c r="K210" s="160" t="n">
        <f aca="false">IF(ISERROR(VALUE('Import and Edit Here'!K210)),0,VALUE('Import and Edit Here'!K210))</f>
        <v>0</v>
      </c>
      <c r="L210" s="160" t="n">
        <f aca="false">('Import and Edit Here'!L210)</f>
        <v>0</v>
      </c>
      <c r="M210" s="181" t="n">
        <f aca="false">IF(UseCalculated=1,IF(OR(MeterC1&lt;=0,AE210&lt;MeterC1),AE210,IF(OR(MeterC2&lt;=0,AF210&lt;MeterC2),AF210,AG210)),'Import and Edit Here'!M210)</f>
        <v>0</v>
      </c>
      <c r="N210" s="181" t="n">
        <f aca="false">IF(UseCalculated=1,IF(TRIM('Import and Edit Here'!N210)="",0,IF(X210,'Import and Edit Here'!N210,M210*K210*J210*IF('Import and Edit Here'!N210&lt;0,-1,1))),'Import and Edit Here'!N210)</f>
        <v>0</v>
      </c>
      <c r="O210" s="197" t="str">
        <f aca="false">IF(W210,IF(UseCalculated=1,AX210,'Import and Edit Here'!O210),"")</f>
        <v/>
      </c>
      <c r="P210" s="163" t="str">
        <f aca="false">IF(W210,IF(UseCalculated=1,AQ210,'Import and Edit Here'!P210),"")</f>
        <v/>
      </c>
      <c r="Q210" s="163" t="str">
        <f aca="false">IF(W210,IF(UseCalculated=1,O210*P210,'Import and Edit Here'!Q210),"")</f>
        <v/>
      </c>
      <c r="R210" s="183" t="str">
        <f aca="false">IF(W210,IF(UseCalculated=1,Q210/SectionQ,'Import and Edit Here'!R210),"")</f>
        <v/>
      </c>
      <c r="U210" s="34" t="n">
        <f aca="false">IF(A210&gt;0,TRUE(),FALSE())</f>
        <v>0</v>
      </c>
      <c r="V210" s="34" t="b">
        <f aca="false">NOT(AND(U210,U211))</f>
        <v>1</v>
      </c>
      <c r="W210" s="34" t="n">
        <f aca="false">IF(A210&lt;&gt;A211,TRUE(),FALSE())</f>
        <v>0</v>
      </c>
      <c r="X210" s="34" t="n">
        <f aca="false">IF(AND(TRIM('Import and Edit Here'!M210)="",'Import and Edit Here'!N210&gt;0,TRIM(F210)&lt;&gt;"E",NOT(V210)),TRUE(),FALSE())</f>
        <v>0</v>
      </c>
      <c r="Y210" s="34" t="str">
        <f aca="false">IF(X210,"Est.","")</f>
        <v/>
      </c>
      <c r="Z210" s="34" t="n">
        <f aca="false">IF(AND(W210,OR(BC210=0.2,BC210=0.8)),TRUE(),FALSE())</f>
        <v>0</v>
      </c>
      <c r="AA210" s="34" t="b">
        <f aca="false">AND(Z210,AS210=1)</f>
        <v>0</v>
      </c>
      <c r="AB210" s="34" t="b">
        <f aca="false">AND(Z210,AS210=2,BC210+BC209&lt;&gt;1)</f>
        <v>0</v>
      </c>
      <c r="AC210" s="34" t="b">
        <f aca="false">AND(Z210,AS210=3,BC210+BC208&lt;&gt;1)</f>
        <v>0</v>
      </c>
      <c r="AD210" s="34" t="str">
        <f aca="false">IF(OR(AA210,AB210,AC210),"Inc.","")</f>
        <v/>
      </c>
      <c r="AE210" s="186" t="n">
        <f aca="false">IF(H210=0,0,MeterS1*(H210/G210)+MeterO1)</f>
        <v>0</v>
      </c>
      <c r="AF210" s="187" t="n">
        <f aca="false">IF(H210=0,0,MeterS2*(H210/G210)+MeterO2)</f>
        <v>0</v>
      </c>
      <c r="AG210" s="187" t="n">
        <f aca="false">IF(H210=0,0,MeterS3*(H210/G210)+MeterO3)</f>
        <v>0</v>
      </c>
      <c r="AH210" s="187" t="n">
        <f aca="false">N210&lt;0</f>
        <v>0</v>
      </c>
      <c r="AI210" s="187" t="b">
        <f aca="false">NOT(ISERROR(SEARCH("E",F210)&gt;1))</f>
        <v>0</v>
      </c>
      <c r="AJ210" s="187" t="b">
        <f aca="false">NOT(ISERROR(SEARCH("W",F210)&gt;1))</f>
        <v>0</v>
      </c>
      <c r="AK210" s="187" t="n">
        <f aca="false">IF(OR(AI210,AJ210),TRUE(),FALSE())</f>
        <v>0</v>
      </c>
      <c r="AL210" s="187" t="n">
        <f aca="false">IF(AK210,AL209+1,AL209)</f>
        <v>2</v>
      </c>
      <c r="AM210" s="187" t="str">
        <f aca="false">IF(AK210,IF(MOD(AL210,2)&gt;0,"Begin","End"),"")</f>
        <v/>
      </c>
      <c r="AN210" s="187" t="str">
        <f aca="false">IF(W210,IF(AS210=1,AY210,IF(AS210=2,AZ210,BA210)),"")</f>
        <v/>
      </c>
      <c r="AO210" s="187" t="str">
        <f aca="false">IF(AM210="Begin",ABS(B210-B211)/2*E210,"")</f>
        <v/>
      </c>
      <c r="AP210" s="187" t="str">
        <f aca="false">IF(AM210="End",ABS(B210-B209)/2*E210,"")</f>
        <v/>
      </c>
      <c r="AQ210" s="187" t="str">
        <f aca="false">IF(W210,IF(AJ210,IF(AM210="Begin",AO210,AP210),AN210),"")</f>
        <v/>
      </c>
      <c r="AR210" s="187"/>
      <c r="AS210" s="189" t="n">
        <f aca="false">IF(A209=A210,IF(A210=A208,3,2),1)</f>
        <v>3</v>
      </c>
      <c r="AT210" s="190" t="n">
        <f aca="false">N210</f>
        <v>0</v>
      </c>
      <c r="AU210" s="160" t="n">
        <f aca="false">AVERAGE(N209:N210)</f>
        <v>0</v>
      </c>
      <c r="AV210" s="160" t="n">
        <f aca="false">AVERAGE(AVERAGE(N210,N208),N209)</f>
        <v>0</v>
      </c>
      <c r="AW210" s="160" t="str">
        <f aca="false">IF(AJ210,IF(AM210="End",AX209*J210,IF(W211,AX211*J210,IF(W212,AX212*J210,AX213*J210))),"")</f>
        <v/>
      </c>
      <c r="AX210" s="160" t="str">
        <f aca="false">IF(W210,IF(AJ210,AW210,IF(AS210=1,AT210,IF(AS210=2,AU210,AV210))),"")</f>
        <v/>
      </c>
      <c r="AY210" s="160" t="n">
        <f aca="false">IF($U211,E210*ABS(B211-B209)/2,E210*ABS(B210-B209)/2)</f>
        <v>0</v>
      </c>
      <c r="AZ210" s="160" t="n">
        <f aca="false">IF($U211,E210*ABS(B211-B208)/2,E210*ABS(B210-B208)/2)</f>
        <v>0</v>
      </c>
      <c r="BA210" s="160" t="n">
        <f aca="false">IF($U211,E210*ABS(B211-B207)/2,E210*ABS(B210-B207)/2)</f>
        <v>0</v>
      </c>
      <c r="BB210" s="195" t="n">
        <f aca="false">IF(U210,B210,BB209)</f>
        <v>55</v>
      </c>
      <c r="BC210" s="192" t="n">
        <f aca="false">IF(TRIM('Calculations - Do Not Modify'!F210)="o6",0.6,IF(TRIM('Calculations - Do Not Modify'!F210)="o2",0.2,IF(TRIM('Calculations - Do Not Modify'!F210)="o8",0.8,0)))</f>
        <v>0</v>
      </c>
      <c r="BD210" s="160" t="n">
        <f aca="false">IF(W210,E210*BC210,E210*BC210)</f>
        <v>0</v>
      </c>
      <c r="BE210" s="160" t="n">
        <f aca="false">IF(U210,-E210,BE209)</f>
        <v>-0</v>
      </c>
      <c r="BF210" s="160" t="n">
        <f aca="false">-BD210</f>
        <v>-0</v>
      </c>
      <c r="BG210" s="161" t="n">
        <f aca="false">MaxVertQPct</f>
        <v>0.05</v>
      </c>
      <c r="BH210" s="160" t="str">
        <f aca="false">IF($W210,O210,IF(W211,O211,O212))</f>
        <v/>
      </c>
      <c r="BI210" s="196" t="str">
        <f aca="false">IF($W210,R210,IF(W211,R211,R212))</f>
        <v/>
      </c>
      <c r="BJ210" s="34" t="str">
        <f aca="false">IF(U210,BJ209+1,"-")</f>
        <v>-</v>
      </c>
      <c r="BK210" s="160" t="str">
        <f aca="false">IF(U211,SQRT((B210-B211)^2+(C210-C211)^2),"-")</f>
        <v>-</v>
      </c>
      <c r="BL210" s="34" t="str">
        <f aca="false">IF(U210,IF(AI210,"E","")&amp;IF(AJ210,"W",IF(BC210=0,"",BC210)),"")</f>
        <v/>
      </c>
      <c r="BM210" s="34" t="n">
        <f aca="false">IF(U210,-D210,BM209)</f>
        <v>-0</v>
      </c>
    </row>
    <row r="211" customFormat="false" ht="12.75" hidden="false" customHeight="false" outlineLevel="0" collapsed="false">
      <c r="A211" s="180" t="n">
        <f aca="false">IF(ISERROR(VALUE('Import and Edit Here'!A211)),0,VALUE('Import and Edit Here'!A211))</f>
        <v>0</v>
      </c>
      <c r="B211" s="160" t="n">
        <f aca="false">IF(ISERROR(VALUE('Import and Edit Here'!B211)),"-",VALUE('Import and Edit Here'!B211))</f>
        <v>0</v>
      </c>
      <c r="C211" s="160" t="n">
        <f aca="false">IF(ISERROR(VALUE('Import and Edit Here'!C211)),"-",VALUE('Import and Edit Here'!C211))</f>
        <v>0</v>
      </c>
      <c r="D211" s="160" t="n">
        <f aca="false">IF(ISERROR(VALUE('Import and Edit Here'!D211)),"-",VALUE('Import and Edit Here'!D211))</f>
        <v>0</v>
      </c>
      <c r="E211" s="163" t="n">
        <f aca="false">IF(UseCalculated=1,C211-D211,'Import and Edit Here'!E211)</f>
        <v>0</v>
      </c>
      <c r="F211" s="160" t="n">
        <f aca="false">'Import and Edit Here'!F211</f>
        <v>0</v>
      </c>
      <c r="G211" s="160" t="n">
        <f aca="false">IF(ISERROR(VALUE('Import and Edit Here'!G211)),0,VALUE('Import and Edit Here'!G211))</f>
        <v>0</v>
      </c>
      <c r="H211" s="160" t="n">
        <f aca="false">IF(ISERROR(VALUE('Import and Edit Here'!H211)),0,VALUE('Import and Edit Here'!H211))</f>
        <v>0</v>
      </c>
      <c r="I211" s="160" t="n">
        <f aca="false">IF(ISERROR(VALUE('Import and Edit Here'!I211)),0,VALUE('Import and Edit Here'!I211))</f>
        <v>0</v>
      </c>
      <c r="J211" s="160" t="n">
        <f aca="false">IF(ISERROR(VALUE('Import and Edit Here'!J211)),0,VALUE('Import and Edit Here'!J211))</f>
        <v>0</v>
      </c>
      <c r="K211" s="160" t="n">
        <f aca="false">IF(ISERROR(VALUE('Import and Edit Here'!K211)),0,VALUE('Import and Edit Here'!K211))</f>
        <v>0</v>
      </c>
      <c r="L211" s="160" t="n">
        <f aca="false">('Import and Edit Here'!L211)</f>
        <v>0</v>
      </c>
      <c r="M211" s="181" t="n">
        <f aca="false">IF(UseCalculated=1,IF(OR(MeterC1&lt;=0,AE211&lt;MeterC1),AE211,IF(OR(MeterC2&lt;=0,AF211&lt;MeterC2),AF211,AG211)),'Import and Edit Here'!M211)</f>
        <v>0</v>
      </c>
      <c r="N211" s="181" t="n">
        <f aca="false">IF(UseCalculated=1,IF(TRIM('Import and Edit Here'!N211)="",0,IF(X211,'Import and Edit Here'!N211,M211*K211*J211*IF('Import and Edit Here'!N211&lt;0,-1,1))),'Import and Edit Here'!N211)</f>
        <v>0</v>
      </c>
      <c r="O211" s="197" t="str">
        <f aca="false">IF(W211,IF(UseCalculated=1,AX211,'Import and Edit Here'!O211),"")</f>
        <v/>
      </c>
      <c r="P211" s="163" t="str">
        <f aca="false">IF(W211,IF(UseCalculated=1,AQ211,'Import and Edit Here'!P211),"")</f>
        <v/>
      </c>
      <c r="Q211" s="163" t="str">
        <f aca="false">IF(W211,IF(UseCalculated=1,O211*P211,'Import and Edit Here'!Q211),"")</f>
        <v/>
      </c>
      <c r="R211" s="183" t="str">
        <f aca="false">IF(W211,IF(UseCalculated=1,Q211/SectionQ,'Import and Edit Here'!R211),"")</f>
        <v/>
      </c>
      <c r="U211" s="34" t="n">
        <f aca="false">IF(A211&gt;0,TRUE(),FALSE())</f>
        <v>0</v>
      </c>
      <c r="V211" s="34" t="b">
        <f aca="false">NOT(AND(U211,U212))</f>
        <v>1</v>
      </c>
      <c r="W211" s="34" t="n">
        <f aca="false">IF(A211&lt;&gt;A212,TRUE(),FALSE())</f>
        <v>0</v>
      </c>
      <c r="X211" s="34" t="n">
        <f aca="false">IF(AND(TRIM('Import and Edit Here'!M211)="",'Import and Edit Here'!N211&gt;0,TRIM(F211)&lt;&gt;"E",NOT(V211)),TRUE(),FALSE())</f>
        <v>0</v>
      </c>
      <c r="Y211" s="34" t="str">
        <f aca="false">IF(X211,"Est.","")</f>
        <v/>
      </c>
      <c r="Z211" s="34" t="n">
        <f aca="false">IF(AND(W211,OR(BC211=0.2,BC211=0.8)),TRUE(),FALSE())</f>
        <v>0</v>
      </c>
      <c r="AA211" s="34" t="b">
        <f aca="false">AND(Z211,AS211=1)</f>
        <v>0</v>
      </c>
      <c r="AB211" s="34" t="b">
        <f aca="false">AND(Z211,AS211=2,BC211+BC210&lt;&gt;1)</f>
        <v>0</v>
      </c>
      <c r="AC211" s="34" t="b">
        <f aca="false">AND(Z211,AS211=3,BC211+BC209&lt;&gt;1)</f>
        <v>0</v>
      </c>
      <c r="AD211" s="34" t="str">
        <f aca="false">IF(OR(AA211,AB211,AC211),"Inc.","")</f>
        <v/>
      </c>
      <c r="AE211" s="186" t="n">
        <f aca="false">IF(H211=0,0,MeterS1*(H211/G211)+MeterO1)</f>
        <v>0</v>
      </c>
      <c r="AF211" s="187" t="n">
        <f aca="false">IF(H211=0,0,MeterS2*(H211/G211)+MeterO2)</f>
        <v>0</v>
      </c>
      <c r="AG211" s="187" t="n">
        <f aca="false">IF(H211=0,0,MeterS3*(H211/G211)+MeterO3)</f>
        <v>0</v>
      </c>
      <c r="AH211" s="187" t="n">
        <f aca="false">N211&lt;0</f>
        <v>0</v>
      </c>
      <c r="AI211" s="187" t="b">
        <f aca="false">NOT(ISERROR(SEARCH("E",F211)&gt;1))</f>
        <v>0</v>
      </c>
      <c r="AJ211" s="187" t="b">
        <f aca="false">NOT(ISERROR(SEARCH("W",F211)&gt;1))</f>
        <v>0</v>
      </c>
      <c r="AK211" s="187" t="n">
        <f aca="false">IF(OR(AI211,AJ211),TRUE(),FALSE())</f>
        <v>0</v>
      </c>
      <c r="AL211" s="187" t="n">
        <f aca="false">IF(AK211,AL210+1,AL210)</f>
        <v>2</v>
      </c>
      <c r="AM211" s="187" t="str">
        <f aca="false">IF(AK211,IF(MOD(AL211,2)&gt;0,"Begin","End"),"")</f>
        <v/>
      </c>
      <c r="AN211" s="187" t="str">
        <f aca="false">IF(W211,IF(AS211=1,AY211,IF(AS211=2,AZ211,BA211)),"")</f>
        <v/>
      </c>
      <c r="AO211" s="187" t="str">
        <f aca="false">IF(AM211="Begin",ABS(B211-B212)/2*E211,"")</f>
        <v/>
      </c>
      <c r="AP211" s="187" t="str">
        <f aca="false">IF(AM211="End",ABS(B211-B210)/2*E211,"")</f>
        <v/>
      </c>
      <c r="AQ211" s="187" t="str">
        <f aca="false">IF(W211,IF(AJ211,IF(AM211="Begin",AO211,AP211),AN211),"")</f>
        <v/>
      </c>
      <c r="AR211" s="187"/>
      <c r="AS211" s="189" t="n">
        <f aca="false">IF(A210=A211,IF(A211=A209,3,2),1)</f>
        <v>3</v>
      </c>
      <c r="AT211" s="190" t="n">
        <f aca="false">N211</f>
        <v>0</v>
      </c>
      <c r="AU211" s="160" t="n">
        <f aca="false">AVERAGE(N210:N211)</f>
        <v>0</v>
      </c>
      <c r="AV211" s="160" t="n">
        <f aca="false">AVERAGE(AVERAGE(N211,N209),N210)</f>
        <v>0</v>
      </c>
      <c r="AW211" s="160" t="str">
        <f aca="false">IF(AJ211,IF(AM211="End",AX210*J211,IF(W212,AX212*J211,IF(W213,AX213*J211,AX214*J211))),"")</f>
        <v/>
      </c>
      <c r="AX211" s="160" t="str">
        <f aca="false">IF(W211,IF(AJ211,AW211,IF(AS211=1,AT211,IF(AS211=2,AU211,AV211))),"")</f>
        <v/>
      </c>
      <c r="AY211" s="160" t="n">
        <f aca="false">IF($U212,E211*ABS(B212-B210)/2,E211*ABS(B211-B210)/2)</f>
        <v>0</v>
      </c>
      <c r="AZ211" s="160" t="n">
        <f aca="false">IF($U212,E211*ABS(B212-B209)/2,E211*ABS(B211-B209)/2)</f>
        <v>0</v>
      </c>
      <c r="BA211" s="160" t="n">
        <f aca="false">IF($U212,E211*ABS(B212-B208)/2,E211*ABS(B211-B208)/2)</f>
        <v>0</v>
      </c>
      <c r="BB211" s="195" t="n">
        <f aca="false">IF(U211,B211,BB210)</f>
        <v>55</v>
      </c>
      <c r="BC211" s="192" t="n">
        <f aca="false">IF(TRIM('Calculations - Do Not Modify'!F211)="o6",0.6,IF(TRIM('Calculations - Do Not Modify'!F211)="o2",0.2,IF(TRIM('Calculations - Do Not Modify'!F211)="o8",0.8,0)))</f>
        <v>0</v>
      </c>
      <c r="BD211" s="160" t="n">
        <f aca="false">IF(W211,E211*BC211,E211*BC211)</f>
        <v>0</v>
      </c>
      <c r="BE211" s="160" t="n">
        <f aca="false">IF(U211,-E211,BE210)</f>
        <v>-0</v>
      </c>
      <c r="BF211" s="160" t="n">
        <f aca="false">-BD211</f>
        <v>-0</v>
      </c>
      <c r="BG211" s="161" t="n">
        <f aca="false">MaxVertQPct</f>
        <v>0.05</v>
      </c>
      <c r="BH211" s="160" t="str">
        <f aca="false">IF($W211,O211,IF(W212,O212,O213))</f>
        <v/>
      </c>
      <c r="BI211" s="196" t="str">
        <f aca="false">IF($W211,R211,IF(W212,R212,R213))</f>
        <v/>
      </c>
      <c r="BJ211" s="34" t="str">
        <f aca="false">IF(U211,BJ210+1,"-")</f>
        <v>-</v>
      </c>
      <c r="BK211" s="160" t="str">
        <f aca="false">IF(U212,SQRT((B211-B212)^2+(C211-C212)^2),"-")</f>
        <v>-</v>
      </c>
      <c r="BL211" s="34" t="str">
        <f aca="false">IF(U211,IF(AI211,"E","")&amp;IF(AJ211,"W",IF(BC211=0,"",BC211)),"")</f>
        <v/>
      </c>
      <c r="BM211" s="34" t="n">
        <f aca="false">IF(U211,-D211,BM210)</f>
        <v>-0</v>
      </c>
    </row>
    <row r="212" customFormat="false" ht="12.75" hidden="false" customHeight="false" outlineLevel="0" collapsed="false">
      <c r="A212" s="180" t="n">
        <f aca="false">IF(ISERROR(VALUE('Import and Edit Here'!A212)),0,VALUE('Import and Edit Here'!A212))</f>
        <v>0</v>
      </c>
      <c r="B212" s="160" t="n">
        <f aca="false">IF(ISERROR(VALUE('Import and Edit Here'!B212)),"-",VALUE('Import and Edit Here'!B212))</f>
        <v>0</v>
      </c>
      <c r="C212" s="160" t="n">
        <f aca="false">IF(ISERROR(VALUE('Import and Edit Here'!C212)),"-",VALUE('Import and Edit Here'!C212))</f>
        <v>0</v>
      </c>
      <c r="D212" s="160" t="n">
        <f aca="false">IF(ISERROR(VALUE('Import and Edit Here'!D212)),"-",VALUE('Import and Edit Here'!D212))</f>
        <v>0</v>
      </c>
      <c r="E212" s="163" t="n">
        <f aca="false">IF(UseCalculated=1,C212-D212,'Import and Edit Here'!E212)</f>
        <v>0</v>
      </c>
      <c r="F212" s="160" t="n">
        <f aca="false">'Import and Edit Here'!F212</f>
        <v>0</v>
      </c>
      <c r="G212" s="160" t="n">
        <f aca="false">IF(ISERROR(VALUE('Import and Edit Here'!G212)),0,VALUE('Import and Edit Here'!G212))</f>
        <v>0</v>
      </c>
      <c r="H212" s="160" t="n">
        <f aca="false">IF(ISERROR(VALUE('Import and Edit Here'!H212)),0,VALUE('Import and Edit Here'!H212))</f>
        <v>0</v>
      </c>
      <c r="I212" s="160" t="n">
        <f aca="false">IF(ISERROR(VALUE('Import and Edit Here'!I212)),0,VALUE('Import and Edit Here'!I212))</f>
        <v>0</v>
      </c>
      <c r="J212" s="160" t="n">
        <f aca="false">IF(ISERROR(VALUE('Import and Edit Here'!J212)),0,VALUE('Import and Edit Here'!J212))</f>
        <v>0</v>
      </c>
      <c r="K212" s="160" t="n">
        <f aca="false">IF(ISERROR(VALUE('Import and Edit Here'!K212)),0,VALUE('Import and Edit Here'!K212))</f>
        <v>0</v>
      </c>
      <c r="L212" s="160" t="n">
        <f aca="false">('Import and Edit Here'!L212)</f>
        <v>0</v>
      </c>
      <c r="M212" s="181" t="n">
        <f aca="false">IF(UseCalculated=1,IF(OR(MeterC1&lt;=0,AE212&lt;MeterC1),AE212,IF(OR(MeterC2&lt;=0,AF212&lt;MeterC2),AF212,AG212)),'Import and Edit Here'!M212)</f>
        <v>0</v>
      </c>
      <c r="N212" s="181" t="n">
        <f aca="false">IF(UseCalculated=1,IF(TRIM('Import and Edit Here'!N212)="",0,IF(X212,'Import and Edit Here'!N212,M212*K212*J212*IF('Import and Edit Here'!N212&lt;0,-1,1))),'Import and Edit Here'!N212)</f>
        <v>0</v>
      </c>
      <c r="O212" s="197" t="str">
        <f aca="false">IF(W212,IF(UseCalculated=1,AX212,'Import and Edit Here'!O212),"")</f>
        <v/>
      </c>
      <c r="P212" s="163" t="str">
        <f aca="false">IF(W212,IF(UseCalculated=1,AQ212,'Import and Edit Here'!P212),"")</f>
        <v/>
      </c>
      <c r="Q212" s="163" t="str">
        <f aca="false">IF(W212,IF(UseCalculated=1,O212*P212,'Import and Edit Here'!Q212),"")</f>
        <v/>
      </c>
      <c r="R212" s="183" t="str">
        <f aca="false">IF(W212,IF(UseCalculated=1,Q212/SectionQ,'Import and Edit Here'!R212),"")</f>
        <v/>
      </c>
      <c r="U212" s="34" t="n">
        <f aca="false">IF(A212&gt;0,TRUE(),FALSE())</f>
        <v>0</v>
      </c>
      <c r="V212" s="34" t="b">
        <f aca="false">NOT(AND(U212,U213))</f>
        <v>1</v>
      </c>
      <c r="W212" s="34" t="n">
        <f aca="false">IF(A212&lt;&gt;A213,TRUE(),FALSE())</f>
        <v>0</v>
      </c>
      <c r="X212" s="34" t="n">
        <f aca="false">IF(AND(TRIM('Import and Edit Here'!M212)="",'Import and Edit Here'!N212&gt;0,TRIM(F212)&lt;&gt;"E",NOT(V212)),TRUE(),FALSE())</f>
        <v>0</v>
      </c>
      <c r="Y212" s="34" t="str">
        <f aca="false">IF(X212,"Est.","")</f>
        <v/>
      </c>
      <c r="Z212" s="34" t="n">
        <f aca="false">IF(AND(W212,OR(BC212=0.2,BC212=0.8)),TRUE(),FALSE())</f>
        <v>0</v>
      </c>
      <c r="AA212" s="34" t="b">
        <f aca="false">AND(Z212,AS212=1)</f>
        <v>0</v>
      </c>
      <c r="AB212" s="34" t="b">
        <f aca="false">AND(Z212,AS212=2,BC212+BC211&lt;&gt;1)</f>
        <v>0</v>
      </c>
      <c r="AC212" s="34" t="b">
        <f aca="false">AND(Z212,AS212=3,BC212+BC210&lt;&gt;1)</f>
        <v>0</v>
      </c>
      <c r="AD212" s="34" t="str">
        <f aca="false">IF(OR(AA212,AB212,AC212),"Inc.","")</f>
        <v/>
      </c>
      <c r="AE212" s="186" t="n">
        <f aca="false">IF(H212=0,0,MeterS1*(H212/G212)+MeterO1)</f>
        <v>0</v>
      </c>
      <c r="AF212" s="187" t="n">
        <f aca="false">IF(H212=0,0,MeterS2*(H212/G212)+MeterO2)</f>
        <v>0</v>
      </c>
      <c r="AG212" s="187" t="n">
        <f aca="false">IF(H212=0,0,MeterS3*(H212/G212)+MeterO3)</f>
        <v>0</v>
      </c>
      <c r="AH212" s="187" t="n">
        <f aca="false">N212&lt;0</f>
        <v>0</v>
      </c>
      <c r="AI212" s="187" t="b">
        <f aca="false">NOT(ISERROR(SEARCH("E",F212)&gt;1))</f>
        <v>0</v>
      </c>
      <c r="AJ212" s="187" t="b">
        <f aca="false">NOT(ISERROR(SEARCH("W",F212)&gt;1))</f>
        <v>0</v>
      </c>
      <c r="AK212" s="187" t="n">
        <f aca="false">IF(OR(AI212,AJ212),TRUE(),FALSE())</f>
        <v>0</v>
      </c>
      <c r="AL212" s="187" t="n">
        <f aca="false">IF(AK212,AL211+1,AL211)</f>
        <v>2</v>
      </c>
      <c r="AM212" s="187" t="str">
        <f aca="false">IF(AK212,IF(MOD(AL212,2)&gt;0,"Begin","End"),"")</f>
        <v/>
      </c>
      <c r="AN212" s="187" t="str">
        <f aca="false">IF(W212,IF(AS212=1,AY212,IF(AS212=2,AZ212,BA212)),"")</f>
        <v/>
      </c>
      <c r="AO212" s="187" t="str">
        <f aca="false">IF(AM212="Begin",ABS(B212-B213)/2*E212,"")</f>
        <v/>
      </c>
      <c r="AP212" s="187" t="str">
        <f aca="false">IF(AM212="End",ABS(B212-B211)/2*E212,"")</f>
        <v/>
      </c>
      <c r="AQ212" s="187" t="str">
        <f aca="false">IF(W212,IF(AJ212,IF(AM212="Begin",AO212,AP212),AN212),"")</f>
        <v/>
      </c>
      <c r="AR212" s="187"/>
      <c r="AS212" s="189" t="n">
        <f aca="false">IF(A211=A212,IF(A212=A210,3,2),1)</f>
        <v>3</v>
      </c>
      <c r="AT212" s="190" t="n">
        <f aca="false">N212</f>
        <v>0</v>
      </c>
      <c r="AU212" s="160" t="n">
        <f aca="false">AVERAGE(N211:N212)</f>
        <v>0</v>
      </c>
      <c r="AV212" s="160" t="n">
        <f aca="false">AVERAGE(AVERAGE(N212,N210),N211)</f>
        <v>0</v>
      </c>
      <c r="AW212" s="160" t="str">
        <f aca="false">IF(AJ212,IF(AM212="End",AX211*J212,IF(W213,AX213*J212,IF(W214,AX214*J212,AX215*J212))),"")</f>
        <v/>
      </c>
      <c r="AX212" s="160" t="str">
        <f aca="false">IF(W212,IF(AJ212,AW212,IF(AS212=1,AT212,IF(AS212=2,AU212,AV212))),"")</f>
        <v/>
      </c>
      <c r="AY212" s="160" t="n">
        <f aca="false">IF($U213,E212*ABS(B213-B211)/2,E212*ABS(B212-B211)/2)</f>
        <v>0</v>
      </c>
      <c r="AZ212" s="160" t="n">
        <f aca="false">IF($U213,E212*ABS(B213-B210)/2,E212*ABS(B212-B210)/2)</f>
        <v>0</v>
      </c>
      <c r="BA212" s="160" t="n">
        <f aca="false">IF($U213,E212*ABS(B213-B209)/2,E212*ABS(B212-B209)/2)</f>
        <v>0</v>
      </c>
      <c r="BB212" s="195" t="n">
        <f aca="false">IF(U212,B212,BB211)</f>
        <v>55</v>
      </c>
      <c r="BC212" s="192" t="n">
        <f aca="false">IF(TRIM('Calculations - Do Not Modify'!F212)="o6",0.6,IF(TRIM('Calculations - Do Not Modify'!F212)="o2",0.2,IF(TRIM('Calculations - Do Not Modify'!F212)="o8",0.8,0)))</f>
        <v>0</v>
      </c>
      <c r="BD212" s="160" t="n">
        <f aca="false">IF(W212,E212*BC212,E212*BC212)</f>
        <v>0</v>
      </c>
      <c r="BE212" s="160" t="n">
        <f aca="false">IF(U212,-E212,BE211)</f>
        <v>-0</v>
      </c>
      <c r="BF212" s="160" t="n">
        <f aca="false">-BD212</f>
        <v>-0</v>
      </c>
      <c r="BG212" s="161" t="n">
        <f aca="false">MaxVertQPct</f>
        <v>0.05</v>
      </c>
      <c r="BH212" s="160" t="str">
        <f aca="false">IF($W212,O212,IF(W213,O213,O214))</f>
        <v/>
      </c>
      <c r="BI212" s="196" t="str">
        <f aca="false">IF($W212,R212,IF(W213,R213,R214))</f>
        <v/>
      </c>
      <c r="BJ212" s="34" t="str">
        <f aca="false">IF(U212,BJ211+1,"-")</f>
        <v>-</v>
      </c>
      <c r="BK212" s="160" t="str">
        <f aca="false">IF(U213,SQRT((B212-B213)^2+(C212-C213)^2),"-")</f>
        <v>-</v>
      </c>
      <c r="BL212" s="34" t="str">
        <f aca="false">IF(U212,IF(AI212,"E","")&amp;IF(AJ212,"W",IF(BC212=0,"",BC212)),"")</f>
        <v/>
      </c>
      <c r="BM212" s="34" t="n">
        <f aca="false">IF(U212,-D212,BM211)</f>
        <v>-0</v>
      </c>
    </row>
    <row r="213" customFormat="false" ht="12.75" hidden="false" customHeight="false" outlineLevel="0" collapsed="false">
      <c r="A213" s="180" t="n">
        <f aca="false">IF(ISERROR(VALUE('Import and Edit Here'!A213)),0,VALUE('Import and Edit Here'!A213))</f>
        <v>0</v>
      </c>
      <c r="B213" s="160" t="n">
        <f aca="false">IF(ISERROR(VALUE('Import and Edit Here'!B213)),"-",VALUE('Import and Edit Here'!B213))</f>
        <v>0</v>
      </c>
      <c r="C213" s="160" t="n">
        <f aca="false">IF(ISERROR(VALUE('Import and Edit Here'!C213)),"-",VALUE('Import and Edit Here'!C213))</f>
        <v>0</v>
      </c>
      <c r="D213" s="160" t="n">
        <f aca="false">IF(ISERROR(VALUE('Import and Edit Here'!D213)),"-",VALUE('Import and Edit Here'!D213))</f>
        <v>0</v>
      </c>
      <c r="E213" s="163" t="n">
        <f aca="false">IF(UseCalculated=1,C213-D213,'Import and Edit Here'!E213)</f>
        <v>0</v>
      </c>
      <c r="F213" s="160" t="n">
        <f aca="false">'Import and Edit Here'!F213</f>
        <v>0</v>
      </c>
      <c r="G213" s="160" t="n">
        <f aca="false">IF(ISERROR(VALUE('Import and Edit Here'!G213)),0,VALUE('Import and Edit Here'!G213))</f>
        <v>0</v>
      </c>
      <c r="H213" s="160" t="n">
        <f aca="false">IF(ISERROR(VALUE('Import and Edit Here'!H213)),0,VALUE('Import and Edit Here'!H213))</f>
        <v>0</v>
      </c>
      <c r="I213" s="160" t="n">
        <f aca="false">IF(ISERROR(VALUE('Import and Edit Here'!I213)),0,VALUE('Import and Edit Here'!I213))</f>
        <v>0</v>
      </c>
      <c r="J213" s="160" t="n">
        <f aca="false">IF(ISERROR(VALUE('Import and Edit Here'!J213)),0,VALUE('Import and Edit Here'!J213))</f>
        <v>0</v>
      </c>
      <c r="K213" s="160" t="n">
        <f aca="false">IF(ISERROR(VALUE('Import and Edit Here'!K213)),0,VALUE('Import and Edit Here'!K213))</f>
        <v>0</v>
      </c>
      <c r="L213" s="160" t="n">
        <f aca="false">('Import and Edit Here'!L213)</f>
        <v>0</v>
      </c>
      <c r="M213" s="181" t="n">
        <f aca="false">IF(UseCalculated=1,IF(OR(MeterC1&lt;=0,AE213&lt;MeterC1),AE213,IF(OR(MeterC2&lt;=0,AF213&lt;MeterC2),AF213,AG213)),'Import and Edit Here'!M213)</f>
        <v>0</v>
      </c>
      <c r="N213" s="181" t="n">
        <f aca="false">IF(UseCalculated=1,IF(TRIM('Import and Edit Here'!N213)="",0,IF(X213,'Import and Edit Here'!N213,M213*K213*J213*IF('Import and Edit Here'!N213&lt;0,-1,1))),'Import and Edit Here'!N213)</f>
        <v>0</v>
      </c>
      <c r="O213" s="197" t="str">
        <f aca="false">IF(W213,IF(UseCalculated=1,AX213,'Import and Edit Here'!O213),"")</f>
        <v/>
      </c>
      <c r="P213" s="163" t="str">
        <f aca="false">IF(W213,IF(UseCalculated=1,AQ213,'Import and Edit Here'!P213),"")</f>
        <v/>
      </c>
      <c r="Q213" s="163" t="str">
        <f aca="false">IF(W213,IF(UseCalculated=1,O213*P213,'Import and Edit Here'!Q213),"")</f>
        <v/>
      </c>
      <c r="R213" s="183" t="str">
        <f aca="false">IF(W213,IF(UseCalculated=1,Q213/SectionQ,'Import and Edit Here'!R213),"")</f>
        <v/>
      </c>
      <c r="U213" s="34" t="n">
        <f aca="false">IF(A213&gt;0,TRUE(),FALSE())</f>
        <v>0</v>
      </c>
      <c r="V213" s="34" t="b">
        <f aca="false">NOT(AND(U213,U214))</f>
        <v>1</v>
      </c>
      <c r="W213" s="34" t="n">
        <f aca="false">IF(A213&lt;&gt;A214,TRUE(),FALSE())</f>
        <v>0</v>
      </c>
      <c r="X213" s="34" t="n">
        <f aca="false">IF(AND(TRIM('Import and Edit Here'!M213)="",'Import and Edit Here'!N213&gt;0,TRIM(F213)&lt;&gt;"E",NOT(V213)),TRUE(),FALSE())</f>
        <v>0</v>
      </c>
      <c r="Y213" s="34" t="str">
        <f aca="false">IF(X213,"Est.","")</f>
        <v/>
      </c>
      <c r="Z213" s="34" t="n">
        <f aca="false">IF(AND(W213,OR(BC213=0.2,BC213=0.8)),TRUE(),FALSE())</f>
        <v>0</v>
      </c>
      <c r="AA213" s="34" t="b">
        <f aca="false">AND(Z213,AS213=1)</f>
        <v>0</v>
      </c>
      <c r="AB213" s="34" t="b">
        <f aca="false">AND(Z213,AS213=2,BC213+BC212&lt;&gt;1)</f>
        <v>0</v>
      </c>
      <c r="AC213" s="34" t="b">
        <f aca="false">AND(Z213,AS213=3,BC213+BC211&lt;&gt;1)</f>
        <v>0</v>
      </c>
      <c r="AD213" s="34" t="str">
        <f aca="false">IF(OR(AA213,AB213,AC213),"Inc.","")</f>
        <v/>
      </c>
      <c r="AE213" s="186" t="n">
        <f aca="false">IF(H213=0,0,MeterS1*(H213/G213)+MeterO1)</f>
        <v>0</v>
      </c>
      <c r="AF213" s="187" t="n">
        <f aca="false">IF(H213=0,0,MeterS2*(H213/G213)+MeterO2)</f>
        <v>0</v>
      </c>
      <c r="AG213" s="187" t="n">
        <f aca="false">IF(H213=0,0,MeterS3*(H213/G213)+MeterO3)</f>
        <v>0</v>
      </c>
      <c r="AH213" s="187" t="n">
        <f aca="false">N213&lt;0</f>
        <v>0</v>
      </c>
      <c r="AI213" s="187" t="b">
        <f aca="false">NOT(ISERROR(SEARCH("E",F213)&gt;1))</f>
        <v>0</v>
      </c>
      <c r="AJ213" s="187" t="b">
        <f aca="false">NOT(ISERROR(SEARCH("W",F213)&gt;1))</f>
        <v>0</v>
      </c>
      <c r="AK213" s="187" t="n">
        <f aca="false">IF(OR(AI213,AJ213),TRUE(),FALSE())</f>
        <v>0</v>
      </c>
      <c r="AL213" s="187" t="n">
        <f aca="false">IF(AK213,AL212+1,AL212)</f>
        <v>2</v>
      </c>
      <c r="AM213" s="187" t="str">
        <f aca="false">IF(AK213,IF(MOD(AL213,2)&gt;0,"Begin","End"),"")</f>
        <v/>
      </c>
      <c r="AN213" s="187" t="str">
        <f aca="false">IF(W213,IF(AS213=1,AY213,IF(AS213=2,AZ213,BA213)),"")</f>
        <v/>
      </c>
      <c r="AO213" s="187" t="str">
        <f aca="false">IF(AM213="Begin",ABS(B213-B214)/2*E213,"")</f>
        <v/>
      </c>
      <c r="AP213" s="187" t="str">
        <f aca="false">IF(AM213="End",ABS(B213-B212)/2*E213,"")</f>
        <v/>
      </c>
      <c r="AQ213" s="187" t="str">
        <f aca="false">IF(W213,IF(AJ213,IF(AM213="Begin",AO213,AP213),AN213),"")</f>
        <v/>
      </c>
      <c r="AR213" s="187"/>
      <c r="AS213" s="189" t="n">
        <f aca="false">IF(A212=A213,IF(A213=A211,3,2),1)</f>
        <v>3</v>
      </c>
      <c r="AT213" s="190" t="n">
        <f aca="false">N213</f>
        <v>0</v>
      </c>
      <c r="AU213" s="160" t="n">
        <f aca="false">AVERAGE(N212:N213)</f>
        <v>0</v>
      </c>
      <c r="AV213" s="160" t="n">
        <f aca="false">AVERAGE(AVERAGE(N213,N211),N212)</f>
        <v>0</v>
      </c>
      <c r="AW213" s="160" t="str">
        <f aca="false">IF(AJ213,IF(AM213="End",AX212*J213,IF(W214,AX214*J213,IF(W215,AX215*J213,AX216*J213))),"")</f>
        <v/>
      </c>
      <c r="AX213" s="160" t="str">
        <f aca="false">IF(W213,IF(AJ213,AW213,IF(AS213=1,AT213,IF(AS213=2,AU213,AV213))),"")</f>
        <v/>
      </c>
      <c r="AY213" s="160" t="n">
        <f aca="false">IF($U214,E213*ABS(B214-B212)/2,E213*ABS(B213-B212)/2)</f>
        <v>0</v>
      </c>
      <c r="AZ213" s="160" t="n">
        <f aca="false">IF($U214,E213*ABS(B214-B211)/2,E213*ABS(B213-B211)/2)</f>
        <v>0</v>
      </c>
      <c r="BA213" s="160" t="n">
        <f aca="false">IF($U214,E213*ABS(B214-B210)/2,E213*ABS(B213-B210)/2)</f>
        <v>0</v>
      </c>
      <c r="BB213" s="195" t="n">
        <f aca="false">IF(U213,B213,BB212)</f>
        <v>55</v>
      </c>
      <c r="BC213" s="192" t="n">
        <f aca="false">IF(TRIM('Calculations - Do Not Modify'!F213)="o6",0.6,IF(TRIM('Calculations - Do Not Modify'!F213)="o2",0.2,IF(TRIM('Calculations - Do Not Modify'!F213)="o8",0.8,0)))</f>
        <v>0</v>
      </c>
      <c r="BD213" s="160" t="n">
        <f aca="false">IF(W213,E213*BC213,E213*BC213)</f>
        <v>0</v>
      </c>
      <c r="BE213" s="160" t="n">
        <f aca="false">IF(U213,-E213,BE212)</f>
        <v>-0</v>
      </c>
      <c r="BF213" s="160" t="n">
        <f aca="false">-BD213</f>
        <v>-0</v>
      </c>
      <c r="BG213" s="161" t="n">
        <f aca="false">MaxVertQPct</f>
        <v>0.05</v>
      </c>
      <c r="BH213" s="160" t="str">
        <f aca="false">IF($W213,O213,IF(W214,O214,O215))</f>
        <v/>
      </c>
      <c r="BI213" s="196" t="str">
        <f aca="false">IF($W213,R213,IF(W214,R214,R215))</f>
        <v/>
      </c>
      <c r="BJ213" s="34" t="str">
        <f aca="false">IF(U213,BJ212+1,"-")</f>
        <v>-</v>
      </c>
      <c r="BK213" s="160" t="str">
        <f aca="false">IF(U214,SQRT((B213-B214)^2+(C213-C214)^2),"-")</f>
        <v>-</v>
      </c>
      <c r="BL213" s="34" t="str">
        <f aca="false">IF(U213,IF(AI213,"E","")&amp;IF(AJ213,"W",IF(BC213=0,"",BC213)),"")</f>
        <v/>
      </c>
      <c r="BM213" s="34" t="n">
        <f aca="false">IF(U213,-D213,BM212)</f>
        <v>-0</v>
      </c>
    </row>
    <row r="214" customFormat="false" ht="12.75" hidden="false" customHeight="false" outlineLevel="0" collapsed="false">
      <c r="A214" s="180" t="n">
        <f aca="false">IF(ISERROR(VALUE('Import and Edit Here'!A214)),0,VALUE('Import and Edit Here'!A214))</f>
        <v>0</v>
      </c>
      <c r="B214" s="160" t="n">
        <f aca="false">IF(ISERROR(VALUE('Import and Edit Here'!B214)),"-",VALUE('Import and Edit Here'!B214))</f>
        <v>0</v>
      </c>
      <c r="C214" s="160" t="n">
        <f aca="false">IF(ISERROR(VALUE('Import and Edit Here'!C214)),"-",VALUE('Import and Edit Here'!C214))</f>
        <v>0</v>
      </c>
      <c r="D214" s="160" t="n">
        <f aca="false">IF(ISERROR(VALUE('Import and Edit Here'!D214)),"-",VALUE('Import and Edit Here'!D214))</f>
        <v>0</v>
      </c>
      <c r="E214" s="163" t="n">
        <f aca="false">IF(UseCalculated=1,C214-D214,'Import and Edit Here'!E214)</f>
        <v>0</v>
      </c>
      <c r="F214" s="160" t="n">
        <f aca="false">'Import and Edit Here'!F214</f>
        <v>0</v>
      </c>
      <c r="G214" s="160" t="n">
        <f aca="false">IF(ISERROR(VALUE('Import and Edit Here'!G214)),0,VALUE('Import and Edit Here'!G214))</f>
        <v>0</v>
      </c>
      <c r="H214" s="160" t="n">
        <f aca="false">IF(ISERROR(VALUE('Import and Edit Here'!H214)),0,VALUE('Import and Edit Here'!H214))</f>
        <v>0</v>
      </c>
      <c r="I214" s="160" t="n">
        <f aca="false">IF(ISERROR(VALUE('Import and Edit Here'!I214)),0,VALUE('Import and Edit Here'!I214))</f>
        <v>0</v>
      </c>
      <c r="J214" s="160" t="n">
        <f aca="false">IF(ISERROR(VALUE('Import and Edit Here'!J214)),0,VALUE('Import and Edit Here'!J214))</f>
        <v>0</v>
      </c>
      <c r="K214" s="160" t="n">
        <f aca="false">IF(ISERROR(VALUE('Import and Edit Here'!K214)),0,VALUE('Import and Edit Here'!K214))</f>
        <v>0</v>
      </c>
      <c r="L214" s="160" t="n">
        <f aca="false">('Import and Edit Here'!L214)</f>
        <v>0</v>
      </c>
      <c r="M214" s="181" t="n">
        <f aca="false">IF(UseCalculated=1,IF(OR(MeterC1&lt;=0,AE214&lt;MeterC1),AE214,IF(OR(MeterC2&lt;=0,AF214&lt;MeterC2),AF214,AG214)),'Import and Edit Here'!M214)</f>
        <v>0</v>
      </c>
      <c r="N214" s="181" t="n">
        <f aca="false">IF(UseCalculated=1,IF(TRIM('Import and Edit Here'!N214)="",0,IF(X214,'Import and Edit Here'!N214,M214*K214*J214*IF('Import and Edit Here'!N214&lt;0,-1,1))),'Import and Edit Here'!N214)</f>
        <v>0</v>
      </c>
      <c r="O214" s="197" t="str">
        <f aca="false">IF(W214,IF(UseCalculated=1,AX214,'Import and Edit Here'!O214),"")</f>
        <v/>
      </c>
      <c r="P214" s="163" t="str">
        <f aca="false">IF(W214,IF(UseCalculated=1,AQ214,'Import and Edit Here'!P214),"")</f>
        <v/>
      </c>
      <c r="Q214" s="163" t="str">
        <f aca="false">IF(W214,IF(UseCalculated=1,O214*P214,'Import and Edit Here'!Q214),"")</f>
        <v/>
      </c>
      <c r="R214" s="183" t="str">
        <f aca="false">IF(W214,IF(UseCalculated=1,Q214/SectionQ,'Import and Edit Here'!R214),"")</f>
        <v/>
      </c>
      <c r="U214" s="34" t="n">
        <f aca="false">IF(A214&gt;0,TRUE(),FALSE())</f>
        <v>0</v>
      </c>
      <c r="V214" s="34" t="b">
        <f aca="false">NOT(AND(U214,U215))</f>
        <v>1</v>
      </c>
      <c r="W214" s="34" t="n">
        <f aca="false">IF(A214&lt;&gt;A215,TRUE(),FALSE())</f>
        <v>0</v>
      </c>
      <c r="X214" s="34" t="n">
        <f aca="false">IF(AND(TRIM('Import and Edit Here'!M214)="",'Import and Edit Here'!N214&gt;0,TRIM(F214)&lt;&gt;"E",NOT(V214)),TRUE(),FALSE())</f>
        <v>0</v>
      </c>
      <c r="Y214" s="34" t="str">
        <f aca="false">IF(X214,"Est.","")</f>
        <v/>
      </c>
      <c r="Z214" s="34" t="n">
        <f aca="false">IF(AND(W214,OR(BC214=0.2,BC214=0.8)),TRUE(),FALSE())</f>
        <v>0</v>
      </c>
      <c r="AA214" s="34" t="b">
        <f aca="false">AND(Z214,AS214=1)</f>
        <v>0</v>
      </c>
      <c r="AB214" s="34" t="b">
        <f aca="false">AND(Z214,AS214=2,BC214+BC213&lt;&gt;1)</f>
        <v>0</v>
      </c>
      <c r="AC214" s="34" t="b">
        <f aca="false">AND(Z214,AS214=3,BC214+BC212&lt;&gt;1)</f>
        <v>0</v>
      </c>
      <c r="AD214" s="34" t="str">
        <f aca="false">IF(OR(AA214,AB214,AC214),"Inc.","")</f>
        <v/>
      </c>
      <c r="AE214" s="186" t="n">
        <f aca="false">IF(H214=0,0,MeterS1*(H214/G214)+MeterO1)</f>
        <v>0</v>
      </c>
      <c r="AF214" s="187" t="n">
        <f aca="false">IF(H214=0,0,MeterS2*(H214/G214)+MeterO2)</f>
        <v>0</v>
      </c>
      <c r="AG214" s="187" t="n">
        <f aca="false">IF(H214=0,0,MeterS3*(H214/G214)+MeterO3)</f>
        <v>0</v>
      </c>
      <c r="AH214" s="187" t="n">
        <f aca="false">N214&lt;0</f>
        <v>0</v>
      </c>
      <c r="AI214" s="187" t="b">
        <f aca="false">NOT(ISERROR(SEARCH("E",F214)&gt;1))</f>
        <v>0</v>
      </c>
      <c r="AJ214" s="187" t="b">
        <f aca="false">NOT(ISERROR(SEARCH("W",F214)&gt;1))</f>
        <v>0</v>
      </c>
      <c r="AK214" s="187" t="n">
        <f aca="false">IF(OR(AI214,AJ214),TRUE(),FALSE())</f>
        <v>0</v>
      </c>
      <c r="AL214" s="187" t="n">
        <f aca="false">IF(AK214,AL213+1,AL213)</f>
        <v>2</v>
      </c>
      <c r="AM214" s="187" t="str">
        <f aca="false">IF(AK214,IF(MOD(AL214,2)&gt;0,"Begin","End"),"")</f>
        <v/>
      </c>
      <c r="AN214" s="187" t="str">
        <f aca="false">IF(W214,IF(AS214=1,AY214,IF(AS214=2,AZ214,BA214)),"")</f>
        <v/>
      </c>
      <c r="AO214" s="187" t="str">
        <f aca="false">IF(AM214="Begin",ABS(B214-B215)/2*E214,"")</f>
        <v/>
      </c>
      <c r="AP214" s="187" t="str">
        <f aca="false">IF(AM214="End",ABS(B214-B213)/2*E214,"")</f>
        <v/>
      </c>
      <c r="AQ214" s="187" t="str">
        <f aca="false">IF(W214,IF(AJ214,IF(AM214="Begin",AO214,AP214),AN214),"")</f>
        <v/>
      </c>
      <c r="AR214" s="187"/>
      <c r="AS214" s="189" t="n">
        <f aca="false">IF(A213=A214,IF(A214=A212,3,2),1)</f>
        <v>3</v>
      </c>
      <c r="AT214" s="190" t="n">
        <f aca="false">N214</f>
        <v>0</v>
      </c>
      <c r="AU214" s="160" t="n">
        <f aca="false">AVERAGE(N213:N214)</f>
        <v>0</v>
      </c>
      <c r="AV214" s="160" t="n">
        <f aca="false">AVERAGE(AVERAGE(N214,N212),N213)</f>
        <v>0</v>
      </c>
      <c r="AW214" s="160" t="str">
        <f aca="false">IF(AJ214,IF(AM214="End",AX213*J214,IF(W215,AX215*J214,IF(W216,AX216*J214,AX217*J214))),"")</f>
        <v/>
      </c>
      <c r="AX214" s="160" t="str">
        <f aca="false">IF(W214,IF(AJ214,AW214,IF(AS214=1,AT214,IF(AS214=2,AU214,AV214))),"")</f>
        <v/>
      </c>
      <c r="AY214" s="160" t="n">
        <f aca="false">IF($U215,E214*ABS(B215-B213)/2,E214*ABS(B214-B213)/2)</f>
        <v>0</v>
      </c>
      <c r="AZ214" s="160" t="n">
        <f aca="false">IF($U215,E214*ABS(B215-B212)/2,E214*ABS(B214-B212)/2)</f>
        <v>0</v>
      </c>
      <c r="BA214" s="160" t="n">
        <f aca="false">IF($U215,E214*ABS(B215-B211)/2,E214*ABS(B214-B211)/2)</f>
        <v>0</v>
      </c>
      <c r="BB214" s="195" t="n">
        <f aca="false">IF(U214,B214,BB213)</f>
        <v>55</v>
      </c>
      <c r="BC214" s="192" t="n">
        <f aca="false">IF(TRIM('Calculations - Do Not Modify'!F214)="o6",0.6,IF(TRIM('Calculations - Do Not Modify'!F214)="o2",0.2,IF(TRIM('Calculations - Do Not Modify'!F214)="o8",0.8,0)))</f>
        <v>0</v>
      </c>
      <c r="BD214" s="160" t="n">
        <f aca="false">IF(W214,E214*BC214,E214*BC214)</f>
        <v>0</v>
      </c>
      <c r="BE214" s="160" t="n">
        <f aca="false">IF(U214,-E214,BE213)</f>
        <v>-0</v>
      </c>
      <c r="BF214" s="160" t="n">
        <f aca="false">-BD214</f>
        <v>-0</v>
      </c>
      <c r="BG214" s="161" t="n">
        <f aca="false">MaxVertQPct</f>
        <v>0.05</v>
      </c>
      <c r="BH214" s="160" t="str">
        <f aca="false">IF($W214,O214,IF(W215,O215,O216))</f>
        <v/>
      </c>
      <c r="BI214" s="196" t="str">
        <f aca="false">IF($W214,R214,IF(W215,R215,R216))</f>
        <v/>
      </c>
      <c r="BJ214" s="34" t="str">
        <f aca="false">IF(U214,BJ213+1,"-")</f>
        <v>-</v>
      </c>
      <c r="BK214" s="160" t="str">
        <f aca="false">IF(U215,SQRT((B214-B215)^2+(C214-C215)^2),"-")</f>
        <v>-</v>
      </c>
      <c r="BL214" s="34" t="str">
        <f aca="false">IF(U214,IF(AI214,"E","")&amp;IF(AJ214,"W",IF(BC214=0,"",BC214)),"")</f>
        <v/>
      </c>
      <c r="BM214" s="34" t="n">
        <f aca="false">IF(U214,-D214,BM213)</f>
        <v>-0</v>
      </c>
    </row>
    <row r="215" customFormat="false" ht="12.75" hidden="false" customHeight="false" outlineLevel="0" collapsed="false">
      <c r="A215" s="180" t="n">
        <f aca="false">IF(ISERROR(VALUE('Import and Edit Here'!A215)),0,VALUE('Import and Edit Here'!A215))</f>
        <v>0</v>
      </c>
      <c r="B215" s="160" t="n">
        <f aca="false">IF(ISERROR(VALUE('Import and Edit Here'!B215)),"-",VALUE('Import and Edit Here'!B215))</f>
        <v>0</v>
      </c>
      <c r="C215" s="160" t="n">
        <f aca="false">IF(ISERROR(VALUE('Import and Edit Here'!C215)),"-",VALUE('Import and Edit Here'!C215))</f>
        <v>0</v>
      </c>
      <c r="D215" s="160" t="n">
        <f aca="false">IF(ISERROR(VALUE('Import and Edit Here'!D215)),"-",VALUE('Import and Edit Here'!D215))</f>
        <v>0</v>
      </c>
      <c r="E215" s="163" t="n">
        <f aca="false">IF(UseCalculated=1,C215-D215,'Import and Edit Here'!E215)</f>
        <v>0</v>
      </c>
      <c r="F215" s="160" t="n">
        <f aca="false">'Import and Edit Here'!F215</f>
        <v>0</v>
      </c>
      <c r="G215" s="160" t="n">
        <f aca="false">IF(ISERROR(VALUE('Import and Edit Here'!G215)),0,VALUE('Import and Edit Here'!G215))</f>
        <v>0</v>
      </c>
      <c r="H215" s="160" t="n">
        <f aca="false">IF(ISERROR(VALUE('Import and Edit Here'!H215)),0,VALUE('Import and Edit Here'!H215))</f>
        <v>0</v>
      </c>
      <c r="I215" s="160" t="n">
        <f aca="false">IF(ISERROR(VALUE('Import and Edit Here'!I215)),0,VALUE('Import and Edit Here'!I215))</f>
        <v>0</v>
      </c>
      <c r="J215" s="160" t="n">
        <f aca="false">IF(ISERROR(VALUE('Import and Edit Here'!J215)),0,VALUE('Import and Edit Here'!J215))</f>
        <v>0</v>
      </c>
      <c r="K215" s="160" t="n">
        <f aca="false">IF(ISERROR(VALUE('Import and Edit Here'!K215)),0,VALUE('Import and Edit Here'!K215))</f>
        <v>0</v>
      </c>
      <c r="L215" s="160" t="n">
        <f aca="false">('Import and Edit Here'!L215)</f>
        <v>0</v>
      </c>
      <c r="M215" s="181" t="n">
        <f aca="false">IF(UseCalculated=1,IF(OR(MeterC1&lt;=0,AE215&lt;MeterC1),AE215,IF(OR(MeterC2&lt;=0,AF215&lt;MeterC2),AF215,AG215)),'Import and Edit Here'!M215)</f>
        <v>0</v>
      </c>
      <c r="N215" s="181" t="n">
        <f aca="false">IF(UseCalculated=1,IF(TRIM('Import and Edit Here'!N215)="",0,IF(X215,'Import and Edit Here'!N215,M215*K215*J215*IF('Import and Edit Here'!N215&lt;0,-1,1))),'Import and Edit Here'!N215)</f>
        <v>0</v>
      </c>
      <c r="O215" s="197" t="str">
        <f aca="false">IF(W215,IF(UseCalculated=1,AX215,'Import and Edit Here'!O215),"")</f>
        <v/>
      </c>
      <c r="P215" s="163" t="str">
        <f aca="false">IF(W215,IF(UseCalculated=1,AQ215,'Import and Edit Here'!P215),"")</f>
        <v/>
      </c>
      <c r="Q215" s="163" t="str">
        <f aca="false">IF(W215,IF(UseCalculated=1,O215*P215,'Import and Edit Here'!Q215),"")</f>
        <v/>
      </c>
      <c r="R215" s="183" t="str">
        <f aca="false">IF(W215,IF(UseCalculated=1,Q215/SectionQ,'Import and Edit Here'!R215),"")</f>
        <v/>
      </c>
      <c r="U215" s="34" t="n">
        <f aca="false">IF(A215&gt;0,TRUE(),FALSE())</f>
        <v>0</v>
      </c>
      <c r="V215" s="34" t="b">
        <f aca="false">NOT(AND(U215,U216))</f>
        <v>1</v>
      </c>
      <c r="W215" s="34" t="n">
        <f aca="false">IF(A215&lt;&gt;A216,TRUE(),FALSE())</f>
        <v>0</v>
      </c>
      <c r="X215" s="34" t="n">
        <f aca="false">IF(AND(TRIM('Import and Edit Here'!M215)="",'Import and Edit Here'!N215&gt;0,TRIM(F215)&lt;&gt;"E",NOT(V215)),TRUE(),FALSE())</f>
        <v>0</v>
      </c>
      <c r="Y215" s="34" t="str">
        <f aca="false">IF(X215,"Est.","")</f>
        <v/>
      </c>
      <c r="Z215" s="34" t="n">
        <f aca="false">IF(AND(W215,OR(BC215=0.2,BC215=0.8)),TRUE(),FALSE())</f>
        <v>0</v>
      </c>
      <c r="AA215" s="34" t="b">
        <f aca="false">AND(Z215,AS215=1)</f>
        <v>0</v>
      </c>
      <c r="AB215" s="34" t="b">
        <f aca="false">AND(Z215,AS215=2,BC215+BC214&lt;&gt;1)</f>
        <v>0</v>
      </c>
      <c r="AC215" s="34" t="b">
        <f aca="false">AND(Z215,AS215=3,BC215+BC213&lt;&gt;1)</f>
        <v>0</v>
      </c>
      <c r="AD215" s="34" t="str">
        <f aca="false">IF(OR(AA215,AB215,AC215),"Inc.","")</f>
        <v/>
      </c>
      <c r="AE215" s="186" t="n">
        <f aca="false">IF(H215=0,0,MeterS1*(H215/G215)+MeterO1)</f>
        <v>0</v>
      </c>
      <c r="AF215" s="187" t="n">
        <f aca="false">IF(H215=0,0,MeterS2*(H215/G215)+MeterO2)</f>
        <v>0</v>
      </c>
      <c r="AG215" s="187" t="n">
        <f aca="false">IF(H215=0,0,MeterS3*(H215/G215)+MeterO3)</f>
        <v>0</v>
      </c>
      <c r="AH215" s="187" t="n">
        <f aca="false">N215&lt;0</f>
        <v>0</v>
      </c>
      <c r="AI215" s="187" t="b">
        <f aca="false">NOT(ISERROR(SEARCH("E",F215)&gt;1))</f>
        <v>0</v>
      </c>
      <c r="AJ215" s="187" t="b">
        <f aca="false">NOT(ISERROR(SEARCH("W",F215)&gt;1))</f>
        <v>0</v>
      </c>
      <c r="AK215" s="187" t="n">
        <f aca="false">IF(OR(AI215,AJ215),TRUE(),FALSE())</f>
        <v>0</v>
      </c>
      <c r="AL215" s="187" t="n">
        <f aca="false">IF(AK215,AL214+1,AL214)</f>
        <v>2</v>
      </c>
      <c r="AM215" s="187" t="str">
        <f aca="false">IF(AK215,IF(MOD(AL215,2)&gt;0,"Begin","End"),"")</f>
        <v/>
      </c>
      <c r="AN215" s="187" t="str">
        <f aca="false">IF(W215,IF(AS215=1,AY215,IF(AS215=2,AZ215,BA215)),"")</f>
        <v/>
      </c>
      <c r="AO215" s="187" t="str">
        <f aca="false">IF(AM215="Begin",ABS(B215-B216)/2*E215,"")</f>
        <v/>
      </c>
      <c r="AP215" s="187" t="str">
        <f aca="false">IF(AM215="End",ABS(B215-B214)/2*E215,"")</f>
        <v/>
      </c>
      <c r="AQ215" s="187" t="str">
        <f aca="false">IF(W215,IF(AJ215,IF(AM215="Begin",AO215,AP215),AN215),"")</f>
        <v/>
      </c>
      <c r="AR215" s="187"/>
      <c r="AS215" s="189" t="n">
        <f aca="false">IF(A214=A215,IF(A215=A213,3,2),1)</f>
        <v>3</v>
      </c>
      <c r="AT215" s="190" t="n">
        <f aca="false">N215</f>
        <v>0</v>
      </c>
      <c r="AU215" s="160" t="n">
        <f aca="false">AVERAGE(N214:N215)</f>
        <v>0</v>
      </c>
      <c r="AV215" s="160" t="n">
        <f aca="false">AVERAGE(AVERAGE(N215,N213),N214)</f>
        <v>0</v>
      </c>
      <c r="AW215" s="160" t="str">
        <f aca="false">IF(AJ215,IF(AM215="End",AX214*J215,IF(W216,AX216*J215,IF(W217,AX217*J215,AX218*J215))),"")</f>
        <v/>
      </c>
      <c r="AX215" s="160" t="str">
        <f aca="false">IF(W215,IF(AJ215,AW215,IF(AS215=1,AT215,IF(AS215=2,AU215,AV215))),"")</f>
        <v/>
      </c>
      <c r="AY215" s="160" t="n">
        <f aca="false">IF($U216,E215*ABS(B216-B214)/2,E215*ABS(B215-B214)/2)</f>
        <v>0</v>
      </c>
      <c r="AZ215" s="160" t="n">
        <f aca="false">IF($U216,E215*ABS(B216-B213)/2,E215*ABS(B215-B213)/2)</f>
        <v>0</v>
      </c>
      <c r="BA215" s="160" t="n">
        <f aca="false">IF($U216,E215*ABS(B216-B212)/2,E215*ABS(B215-B212)/2)</f>
        <v>0</v>
      </c>
      <c r="BB215" s="195" t="n">
        <f aca="false">IF(U215,B215,BB214)</f>
        <v>55</v>
      </c>
      <c r="BC215" s="192" t="n">
        <f aca="false">IF(TRIM('Calculations - Do Not Modify'!F215)="o6",0.6,IF(TRIM('Calculations - Do Not Modify'!F215)="o2",0.2,IF(TRIM('Calculations - Do Not Modify'!F215)="o8",0.8,0)))</f>
        <v>0</v>
      </c>
      <c r="BD215" s="160" t="n">
        <f aca="false">IF(W215,E215*BC215,E215*BC215)</f>
        <v>0</v>
      </c>
      <c r="BE215" s="160" t="n">
        <f aca="false">IF(U215,-E215,BE214)</f>
        <v>-0</v>
      </c>
      <c r="BF215" s="160" t="n">
        <f aca="false">-BD215</f>
        <v>-0</v>
      </c>
      <c r="BG215" s="161" t="n">
        <f aca="false">MaxVertQPct</f>
        <v>0.05</v>
      </c>
      <c r="BH215" s="160" t="str">
        <f aca="false">IF($W215,O215,IF(W216,O216,O217))</f>
        <v/>
      </c>
      <c r="BI215" s="196" t="str">
        <f aca="false">IF($W215,R215,IF(W216,R216,R217))</f>
        <v/>
      </c>
      <c r="BJ215" s="34" t="str">
        <f aca="false">IF(U215,BJ214+1,"-")</f>
        <v>-</v>
      </c>
      <c r="BK215" s="160" t="str">
        <f aca="false">IF(U216,SQRT((B215-B216)^2+(C215-C216)^2),"-")</f>
        <v>-</v>
      </c>
      <c r="BL215" s="34" t="str">
        <f aca="false">IF(U215,IF(AI215,"E","")&amp;IF(AJ215,"W",IF(BC215=0,"",BC215)),"")</f>
        <v/>
      </c>
      <c r="BM215" s="34" t="n">
        <f aca="false">IF(U215,-D215,BM214)</f>
        <v>-0</v>
      </c>
    </row>
    <row r="216" customFormat="false" ht="12.75" hidden="false" customHeight="false" outlineLevel="0" collapsed="false">
      <c r="A216" s="180" t="n">
        <f aca="false">IF(ISERROR(VALUE('Import and Edit Here'!A216)),0,VALUE('Import and Edit Here'!A216))</f>
        <v>0</v>
      </c>
      <c r="B216" s="160" t="n">
        <f aca="false">IF(ISERROR(VALUE('Import and Edit Here'!B216)),"-",VALUE('Import and Edit Here'!B216))</f>
        <v>0</v>
      </c>
      <c r="C216" s="160" t="n">
        <f aca="false">IF(ISERROR(VALUE('Import and Edit Here'!C216)),"-",VALUE('Import and Edit Here'!C216))</f>
        <v>0</v>
      </c>
      <c r="D216" s="160" t="n">
        <f aca="false">IF(ISERROR(VALUE('Import and Edit Here'!D216)),"-",VALUE('Import and Edit Here'!D216))</f>
        <v>0</v>
      </c>
      <c r="E216" s="163" t="n">
        <f aca="false">IF(UseCalculated=1,C216-D216,'Import and Edit Here'!E216)</f>
        <v>0</v>
      </c>
      <c r="F216" s="160" t="n">
        <f aca="false">'Import and Edit Here'!F216</f>
        <v>0</v>
      </c>
      <c r="G216" s="160" t="n">
        <f aca="false">IF(ISERROR(VALUE('Import and Edit Here'!G216)),0,VALUE('Import and Edit Here'!G216))</f>
        <v>0</v>
      </c>
      <c r="H216" s="160" t="n">
        <f aca="false">IF(ISERROR(VALUE('Import and Edit Here'!H216)),0,VALUE('Import and Edit Here'!H216))</f>
        <v>0</v>
      </c>
      <c r="I216" s="160" t="n">
        <f aca="false">IF(ISERROR(VALUE('Import and Edit Here'!I216)),0,VALUE('Import and Edit Here'!I216))</f>
        <v>0</v>
      </c>
      <c r="J216" s="160" t="n">
        <f aca="false">IF(ISERROR(VALUE('Import and Edit Here'!J216)),0,VALUE('Import and Edit Here'!J216))</f>
        <v>0</v>
      </c>
      <c r="K216" s="160" t="n">
        <f aca="false">IF(ISERROR(VALUE('Import and Edit Here'!K216)),0,VALUE('Import and Edit Here'!K216))</f>
        <v>0</v>
      </c>
      <c r="L216" s="160" t="n">
        <f aca="false">('Import and Edit Here'!L216)</f>
        <v>0</v>
      </c>
      <c r="M216" s="181" t="n">
        <f aca="false">IF(UseCalculated=1,IF(OR(MeterC1&lt;=0,AE216&lt;MeterC1),AE216,IF(OR(MeterC2&lt;=0,AF216&lt;MeterC2),AF216,AG216)),'Import and Edit Here'!M216)</f>
        <v>0</v>
      </c>
      <c r="N216" s="181" t="n">
        <f aca="false">IF(UseCalculated=1,IF(TRIM('Import and Edit Here'!N216)="",0,IF(X216,'Import and Edit Here'!N216,M216*K216*J216*IF('Import and Edit Here'!N216&lt;0,-1,1))),'Import and Edit Here'!N216)</f>
        <v>0</v>
      </c>
      <c r="O216" s="197" t="str">
        <f aca="false">IF(W216,IF(UseCalculated=1,AX216,'Import and Edit Here'!O216),"")</f>
        <v/>
      </c>
      <c r="P216" s="163" t="str">
        <f aca="false">IF(W216,IF(UseCalculated=1,AQ216,'Import and Edit Here'!P216),"")</f>
        <v/>
      </c>
      <c r="Q216" s="163" t="str">
        <f aca="false">IF(W216,IF(UseCalculated=1,O216*P216,'Import and Edit Here'!Q216),"")</f>
        <v/>
      </c>
      <c r="R216" s="183" t="str">
        <f aca="false">IF(W216,IF(UseCalculated=1,Q216/SectionQ,'Import and Edit Here'!R216),"")</f>
        <v/>
      </c>
      <c r="U216" s="34" t="n">
        <f aca="false">IF(A216&gt;0,TRUE(),FALSE())</f>
        <v>0</v>
      </c>
      <c r="V216" s="34" t="b">
        <f aca="false">NOT(AND(U216,U217))</f>
        <v>1</v>
      </c>
      <c r="W216" s="34" t="n">
        <f aca="false">IF(A216&lt;&gt;A217,TRUE(),FALSE())</f>
        <v>0</v>
      </c>
      <c r="X216" s="34" t="n">
        <f aca="false">IF(AND(TRIM('Import and Edit Here'!M216)="",'Import and Edit Here'!N216&gt;0,TRIM(F216)&lt;&gt;"E",NOT(V216)),TRUE(),FALSE())</f>
        <v>0</v>
      </c>
      <c r="Y216" s="34" t="str">
        <f aca="false">IF(X216,"Est.","")</f>
        <v/>
      </c>
      <c r="Z216" s="34" t="n">
        <f aca="false">IF(AND(W216,OR(BC216=0.2,BC216=0.8)),TRUE(),FALSE())</f>
        <v>0</v>
      </c>
      <c r="AA216" s="34" t="b">
        <f aca="false">AND(Z216,AS216=1)</f>
        <v>0</v>
      </c>
      <c r="AB216" s="34" t="b">
        <f aca="false">AND(Z216,AS216=2,BC216+BC215&lt;&gt;1)</f>
        <v>0</v>
      </c>
      <c r="AC216" s="34" t="b">
        <f aca="false">AND(Z216,AS216=3,BC216+BC214&lt;&gt;1)</f>
        <v>0</v>
      </c>
      <c r="AD216" s="34" t="str">
        <f aca="false">IF(OR(AA216,AB216,AC216),"Inc.","")</f>
        <v/>
      </c>
      <c r="AE216" s="186" t="n">
        <f aca="false">IF(H216=0,0,MeterS1*(H216/G216)+MeterO1)</f>
        <v>0</v>
      </c>
      <c r="AF216" s="187" t="n">
        <f aca="false">IF(H216=0,0,MeterS2*(H216/G216)+MeterO2)</f>
        <v>0</v>
      </c>
      <c r="AG216" s="187" t="n">
        <f aca="false">IF(H216=0,0,MeterS3*(H216/G216)+MeterO3)</f>
        <v>0</v>
      </c>
      <c r="AH216" s="187" t="n">
        <f aca="false">N216&lt;0</f>
        <v>0</v>
      </c>
      <c r="AI216" s="187" t="b">
        <f aca="false">NOT(ISERROR(SEARCH("E",F216)&gt;1))</f>
        <v>0</v>
      </c>
      <c r="AJ216" s="187" t="b">
        <f aca="false">NOT(ISERROR(SEARCH("W",F216)&gt;1))</f>
        <v>0</v>
      </c>
      <c r="AK216" s="187" t="n">
        <f aca="false">IF(OR(AI216,AJ216),TRUE(),FALSE())</f>
        <v>0</v>
      </c>
      <c r="AL216" s="187" t="n">
        <f aca="false">IF(AK216,AL215+1,AL215)</f>
        <v>2</v>
      </c>
      <c r="AM216" s="187" t="str">
        <f aca="false">IF(AK216,IF(MOD(AL216,2)&gt;0,"Begin","End"),"")</f>
        <v/>
      </c>
      <c r="AN216" s="187" t="str">
        <f aca="false">IF(W216,IF(AS216=1,AY216,IF(AS216=2,AZ216,BA216)),"")</f>
        <v/>
      </c>
      <c r="AO216" s="187" t="str">
        <f aca="false">IF(AM216="Begin",ABS(B216-B217)/2*E216,"")</f>
        <v/>
      </c>
      <c r="AP216" s="187" t="str">
        <f aca="false">IF(AM216="End",ABS(B216-B215)/2*E216,"")</f>
        <v/>
      </c>
      <c r="AQ216" s="187" t="str">
        <f aca="false">IF(W216,IF(AJ216,IF(AM216="Begin",AO216,AP216),AN216),"")</f>
        <v/>
      </c>
      <c r="AR216" s="187"/>
      <c r="AS216" s="189" t="n">
        <f aca="false">IF(A215=A216,IF(A216=A214,3,2),1)</f>
        <v>3</v>
      </c>
      <c r="AT216" s="190" t="n">
        <f aca="false">N216</f>
        <v>0</v>
      </c>
      <c r="AU216" s="160" t="n">
        <f aca="false">AVERAGE(N215:N216)</f>
        <v>0</v>
      </c>
      <c r="AV216" s="160" t="n">
        <f aca="false">AVERAGE(AVERAGE(N216,N214),N215)</f>
        <v>0</v>
      </c>
      <c r="AW216" s="160" t="str">
        <f aca="false">IF(AJ216,IF(AM216="End",AX215*J216,IF(W217,AX217*J216,IF(W218,AX218*J216,AX219*J216))),"")</f>
        <v/>
      </c>
      <c r="AX216" s="160" t="str">
        <f aca="false">IF(W216,IF(AJ216,AW216,IF(AS216=1,AT216,IF(AS216=2,AU216,AV216))),"")</f>
        <v/>
      </c>
      <c r="AY216" s="160" t="n">
        <f aca="false">IF($U217,E216*ABS(B217-B215)/2,E216*ABS(B216-B215)/2)</f>
        <v>0</v>
      </c>
      <c r="AZ216" s="160" t="n">
        <f aca="false">IF($U217,E216*ABS(B217-B214)/2,E216*ABS(B216-B214)/2)</f>
        <v>0</v>
      </c>
      <c r="BA216" s="160" t="n">
        <f aca="false">IF($U217,E216*ABS(B217-B213)/2,E216*ABS(B216-B213)/2)</f>
        <v>0</v>
      </c>
      <c r="BB216" s="195" t="n">
        <f aca="false">IF(U216,B216,BB215)</f>
        <v>55</v>
      </c>
      <c r="BC216" s="192" t="n">
        <f aca="false">IF(TRIM('Calculations - Do Not Modify'!F216)="o6",0.6,IF(TRIM('Calculations - Do Not Modify'!F216)="o2",0.2,IF(TRIM('Calculations - Do Not Modify'!F216)="o8",0.8,0)))</f>
        <v>0</v>
      </c>
      <c r="BD216" s="160" t="n">
        <f aca="false">IF(W216,E216*BC216,E216*BC216)</f>
        <v>0</v>
      </c>
      <c r="BE216" s="160" t="n">
        <f aca="false">IF(U216,-E216,BE215)</f>
        <v>-0</v>
      </c>
      <c r="BF216" s="160" t="n">
        <f aca="false">-BD216</f>
        <v>-0</v>
      </c>
      <c r="BG216" s="161" t="n">
        <f aca="false">MaxVertQPct</f>
        <v>0.05</v>
      </c>
      <c r="BH216" s="160" t="str">
        <f aca="false">IF($W216,O216,IF(W217,O217,O218))</f>
        <v/>
      </c>
      <c r="BI216" s="196" t="str">
        <f aca="false">IF($W216,R216,IF(W217,R217,R218))</f>
        <v/>
      </c>
      <c r="BJ216" s="34" t="str">
        <f aca="false">IF(U216,BJ215+1,"-")</f>
        <v>-</v>
      </c>
      <c r="BK216" s="160" t="str">
        <f aca="false">IF(U217,SQRT((B216-B217)^2+(C216-C217)^2),"-")</f>
        <v>-</v>
      </c>
      <c r="BL216" s="34" t="str">
        <f aca="false">IF(U216,IF(AI216,"E","")&amp;IF(AJ216,"W",IF(BC216=0,"",BC216)),"")</f>
        <v/>
      </c>
      <c r="BM216" s="34" t="n">
        <f aca="false">IF(U216,-D216,BM215)</f>
        <v>-0</v>
      </c>
    </row>
    <row r="217" customFormat="false" ht="12.75" hidden="false" customHeight="false" outlineLevel="0" collapsed="false">
      <c r="A217" s="180" t="n">
        <f aca="false">IF(ISERROR(VALUE('Import and Edit Here'!A217)),0,VALUE('Import and Edit Here'!A217))</f>
        <v>0</v>
      </c>
      <c r="B217" s="160" t="n">
        <f aca="false">IF(ISERROR(VALUE('Import and Edit Here'!B217)),"-",VALUE('Import and Edit Here'!B217))</f>
        <v>0</v>
      </c>
      <c r="C217" s="160" t="n">
        <f aca="false">IF(ISERROR(VALUE('Import and Edit Here'!C217)),"-",VALUE('Import and Edit Here'!C217))</f>
        <v>0</v>
      </c>
      <c r="D217" s="160" t="n">
        <f aca="false">IF(ISERROR(VALUE('Import and Edit Here'!D217)),"-",VALUE('Import and Edit Here'!D217))</f>
        <v>0</v>
      </c>
      <c r="E217" s="163" t="n">
        <f aca="false">IF(UseCalculated=1,C217-D217,'Import and Edit Here'!E217)</f>
        <v>0</v>
      </c>
      <c r="F217" s="160" t="n">
        <f aca="false">'Import and Edit Here'!F217</f>
        <v>0</v>
      </c>
      <c r="G217" s="160" t="n">
        <f aca="false">IF(ISERROR(VALUE('Import and Edit Here'!G217)),0,VALUE('Import and Edit Here'!G217))</f>
        <v>0</v>
      </c>
      <c r="H217" s="160" t="n">
        <f aca="false">IF(ISERROR(VALUE('Import and Edit Here'!H217)),0,VALUE('Import and Edit Here'!H217))</f>
        <v>0</v>
      </c>
      <c r="I217" s="160" t="n">
        <f aca="false">IF(ISERROR(VALUE('Import and Edit Here'!I217)),0,VALUE('Import and Edit Here'!I217))</f>
        <v>0</v>
      </c>
      <c r="J217" s="160" t="n">
        <f aca="false">IF(ISERROR(VALUE('Import and Edit Here'!J217)),0,VALUE('Import and Edit Here'!J217))</f>
        <v>0</v>
      </c>
      <c r="K217" s="160" t="n">
        <f aca="false">IF(ISERROR(VALUE('Import and Edit Here'!K217)),0,VALUE('Import and Edit Here'!K217))</f>
        <v>0</v>
      </c>
      <c r="L217" s="160" t="n">
        <f aca="false">('Import and Edit Here'!L217)</f>
        <v>0</v>
      </c>
      <c r="M217" s="181" t="n">
        <f aca="false">IF(UseCalculated=1,IF(OR(MeterC1&lt;=0,AE217&lt;MeterC1),AE217,IF(OR(MeterC2&lt;=0,AF217&lt;MeterC2),AF217,AG217)),'Import and Edit Here'!M217)</f>
        <v>0</v>
      </c>
      <c r="N217" s="181" t="n">
        <f aca="false">IF(UseCalculated=1,IF(TRIM('Import and Edit Here'!N217)="",0,IF(X217,'Import and Edit Here'!N217,M217*K217*J217*IF('Import and Edit Here'!N217&lt;0,-1,1))),'Import and Edit Here'!N217)</f>
        <v>0</v>
      </c>
      <c r="O217" s="197" t="str">
        <f aca="false">IF(W217,IF(UseCalculated=1,AX217,'Import and Edit Here'!O217),"")</f>
        <v/>
      </c>
      <c r="P217" s="163" t="str">
        <f aca="false">IF(W217,IF(UseCalculated=1,AQ217,'Import and Edit Here'!P217),"")</f>
        <v/>
      </c>
      <c r="Q217" s="163" t="str">
        <f aca="false">IF(W217,IF(UseCalculated=1,O217*P217,'Import and Edit Here'!Q217),"")</f>
        <v/>
      </c>
      <c r="R217" s="183" t="str">
        <f aca="false">IF(W217,IF(UseCalculated=1,Q217/SectionQ,'Import and Edit Here'!R217),"")</f>
        <v/>
      </c>
      <c r="U217" s="34" t="n">
        <f aca="false">IF(A217&gt;0,TRUE(),FALSE())</f>
        <v>0</v>
      </c>
      <c r="V217" s="34" t="b">
        <f aca="false">NOT(AND(U217,U218))</f>
        <v>1</v>
      </c>
      <c r="W217" s="34" t="n">
        <f aca="false">IF(A217&lt;&gt;A218,TRUE(),FALSE())</f>
        <v>0</v>
      </c>
      <c r="X217" s="34" t="n">
        <f aca="false">IF(AND(TRIM('Import and Edit Here'!M217)="",'Import and Edit Here'!N217&gt;0,TRIM(F217)&lt;&gt;"E",NOT(V217)),TRUE(),FALSE())</f>
        <v>0</v>
      </c>
      <c r="Y217" s="34" t="str">
        <f aca="false">IF(X217,"Est.","")</f>
        <v/>
      </c>
      <c r="Z217" s="34" t="n">
        <f aca="false">IF(AND(W217,OR(BC217=0.2,BC217=0.8)),TRUE(),FALSE())</f>
        <v>0</v>
      </c>
      <c r="AA217" s="34" t="b">
        <f aca="false">AND(Z217,AS217=1)</f>
        <v>0</v>
      </c>
      <c r="AB217" s="34" t="b">
        <f aca="false">AND(Z217,AS217=2,BC217+BC216&lt;&gt;1)</f>
        <v>0</v>
      </c>
      <c r="AC217" s="34" t="b">
        <f aca="false">AND(Z217,AS217=3,BC217+BC215&lt;&gt;1)</f>
        <v>0</v>
      </c>
      <c r="AD217" s="34" t="str">
        <f aca="false">IF(OR(AA217,AB217,AC217),"Inc.","")</f>
        <v/>
      </c>
      <c r="AE217" s="186" t="n">
        <f aca="false">IF(H217=0,0,MeterS1*(H217/G217)+MeterO1)</f>
        <v>0</v>
      </c>
      <c r="AF217" s="187" t="n">
        <f aca="false">IF(H217=0,0,MeterS2*(H217/G217)+MeterO2)</f>
        <v>0</v>
      </c>
      <c r="AG217" s="187" t="n">
        <f aca="false">IF(H217=0,0,MeterS3*(H217/G217)+MeterO3)</f>
        <v>0</v>
      </c>
      <c r="AH217" s="187" t="n">
        <f aca="false">N217&lt;0</f>
        <v>0</v>
      </c>
      <c r="AI217" s="187" t="b">
        <f aca="false">NOT(ISERROR(SEARCH("E",F217)&gt;1))</f>
        <v>0</v>
      </c>
      <c r="AJ217" s="187" t="b">
        <f aca="false">NOT(ISERROR(SEARCH("W",F217)&gt;1))</f>
        <v>0</v>
      </c>
      <c r="AK217" s="187" t="n">
        <f aca="false">IF(OR(AI217,AJ217),TRUE(),FALSE())</f>
        <v>0</v>
      </c>
      <c r="AL217" s="187" t="n">
        <f aca="false">IF(AK217,AL216+1,AL216)</f>
        <v>2</v>
      </c>
      <c r="AM217" s="187" t="str">
        <f aca="false">IF(AK217,IF(MOD(AL217,2)&gt;0,"Begin","End"),"")</f>
        <v/>
      </c>
      <c r="AN217" s="187" t="str">
        <f aca="false">IF(W217,IF(AS217=1,AY217,IF(AS217=2,AZ217,BA217)),"")</f>
        <v/>
      </c>
      <c r="AO217" s="187" t="str">
        <f aca="false">IF(AM217="Begin",ABS(B217-B218)/2*E217,"")</f>
        <v/>
      </c>
      <c r="AP217" s="187" t="str">
        <f aca="false">IF(AM217="End",ABS(B217-B216)/2*E217,"")</f>
        <v/>
      </c>
      <c r="AQ217" s="187" t="str">
        <f aca="false">IF(W217,IF(AJ217,IF(AM217="Begin",AO217,AP217),AN217),"")</f>
        <v/>
      </c>
      <c r="AR217" s="187"/>
      <c r="AS217" s="189" t="n">
        <f aca="false">IF(A216=A217,IF(A217=A215,3,2),1)</f>
        <v>3</v>
      </c>
      <c r="AT217" s="190" t="n">
        <f aca="false">N217</f>
        <v>0</v>
      </c>
      <c r="AU217" s="160" t="n">
        <f aca="false">AVERAGE(N216:N217)</f>
        <v>0</v>
      </c>
      <c r="AV217" s="160" t="n">
        <f aca="false">AVERAGE(AVERAGE(N217,N215),N216)</f>
        <v>0</v>
      </c>
      <c r="AW217" s="160" t="str">
        <f aca="false">IF(AJ217,IF(AM217="End",AX216*J217,IF(W218,AX218*J217,IF(W219,AX219*J217,AX220*J217))),"")</f>
        <v/>
      </c>
      <c r="AX217" s="160" t="str">
        <f aca="false">IF(W217,IF(AJ217,AW217,IF(AS217=1,AT217,IF(AS217=2,AU217,AV217))),"")</f>
        <v/>
      </c>
      <c r="AY217" s="160" t="n">
        <f aca="false">IF($U218,E217*ABS(B218-B216)/2,E217*ABS(B217-B216)/2)</f>
        <v>0</v>
      </c>
      <c r="AZ217" s="160" t="n">
        <f aca="false">IF($U218,E217*ABS(B218-B215)/2,E217*ABS(B217-B215)/2)</f>
        <v>0</v>
      </c>
      <c r="BA217" s="160" t="n">
        <f aca="false">IF($U218,E217*ABS(B218-B214)/2,E217*ABS(B217-B214)/2)</f>
        <v>0</v>
      </c>
      <c r="BB217" s="195" t="n">
        <f aca="false">IF(U217,B217,BB216)</f>
        <v>55</v>
      </c>
      <c r="BC217" s="192" t="n">
        <f aca="false">IF(TRIM('Calculations - Do Not Modify'!F217)="o6",0.6,IF(TRIM('Calculations - Do Not Modify'!F217)="o2",0.2,IF(TRIM('Calculations - Do Not Modify'!F217)="o8",0.8,0)))</f>
        <v>0</v>
      </c>
      <c r="BD217" s="160" t="n">
        <f aca="false">IF(W217,E217*BC217,E217*BC217)</f>
        <v>0</v>
      </c>
      <c r="BE217" s="160" t="n">
        <f aca="false">IF(U217,-E217,BE216)</f>
        <v>-0</v>
      </c>
      <c r="BF217" s="160" t="n">
        <f aca="false">-BD217</f>
        <v>-0</v>
      </c>
      <c r="BG217" s="161" t="n">
        <f aca="false">MaxVertQPct</f>
        <v>0.05</v>
      </c>
      <c r="BH217" s="160" t="str">
        <f aca="false">IF($W217,O217,IF(W218,O218,O219))</f>
        <v/>
      </c>
      <c r="BI217" s="196" t="str">
        <f aca="false">IF($W217,R217,IF(W218,R218,R219))</f>
        <v/>
      </c>
      <c r="BJ217" s="34" t="str">
        <f aca="false">IF(U217,BJ216+1,"-")</f>
        <v>-</v>
      </c>
      <c r="BK217" s="160" t="str">
        <f aca="false">IF(U218,SQRT((B217-B218)^2+(C217-C218)^2),"-")</f>
        <v>-</v>
      </c>
      <c r="BL217" s="34" t="str">
        <f aca="false">IF(U217,IF(AI217,"E","")&amp;IF(AJ217,"W",IF(BC217=0,"",BC217)),"")</f>
        <v/>
      </c>
      <c r="BM217" s="34" t="n">
        <f aca="false">IF(U217,-D217,BM216)</f>
        <v>-0</v>
      </c>
    </row>
    <row r="218" customFormat="false" ht="12.75" hidden="false" customHeight="false" outlineLevel="0" collapsed="false">
      <c r="A218" s="180" t="n">
        <f aca="false">IF(ISERROR(VALUE('Import and Edit Here'!A218)),0,VALUE('Import and Edit Here'!A218))</f>
        <v>0</v>
      </c>
      <c r="B218" s="160" t="n">
        <f aca="false">IF(ISERROR(VALUE('Import and Edit Here'!B218)),"-",VALUE('Import and Edit Here'!B218))</f>
        <v>0</v>
      </c>
      <c r="C218" s="160" t="n">
        <f aca="false">IF(ISERROR(VALUE('Import and Edit Here'!C218)),"-",VALUE('Import and Edit Here'!C218))</f>
        <v>0</v>
      </c>
      <c r="D218" s="160" t="n">
        <f aca="false">IF(ISERROR(VALUE('Import and Edit Here'!D218)),"-",VALUE('Import and Edit Here'!D218))</f>
        <v>0</v>
      </c>
      <c r="E218" s="163" t="n">
        <f aca="false">IF(UseCalculated=1,C218-D218,'Import and Edit Here'!E218)</f>
        <v>0</v>
      </c>
      <c r="F218" s="160" t="n">
        <f aca="false">'Import and Edit Here'!F218</f>
        <v>0</v>
      </c>
      <c r="G218" s="160" t="n">
        <f aca="false">IF(ISERROR(VALUE('Import and Edit Here'!G218)),0,VALUE('Import and Edit Here'!G218))</f>
        <v>0</v>
      </c>
      <c r="H218" s="160" t="n">
        <f aca="false">IF(ISERROR(VALUE('Import and Edit Here'!H218)),0,VALUE('Import and Edit Here'!H218))</f>
        <v>0</v>
      </c>
      <c r="I218" s="160" t="n">
        <f aca="false">IF(ISERROR(VALUE('Import and Edit Here'!I218)),0,VALUE('Import and Edit Here'!I218))</f>
        <v>0</v>
      </c>
      <c r="J218" s="160" t="n">
        <f aca="false">IF(ISERROR(VALUE('Import and Edit Here'!J218)),0,VALUE('Import and Edit Here'!J218))</f>
        <v>0</v>
      </c>
      <c r="K218" s="160" t="n">
        <f aca="false">IF(ISERROR(VALUE('Import and Edit Here'!K218)),0,VALUE('Import and Edit Here'!K218))</f>
        <v>0</v>
      </c>
      <c r="L218" s="160" t="n">
        <f aca="false">('Import and Edit Here'!L218)</f>
        <v>0</v>
      </c>
      <c r="M218" s="181" t="n">
        <f aca="false">IF(UseCalculated=1,IF(OR(MeterC1&lt;=0,AE218&lt;MeterC1),AE218,IF(OR(MeterC2&lt;=0,AF218&lt;MeterC2),AF218,AG218)),'Import and Edit Here'!M218)</f>
        <v>0</v>
      </c>
      <c r="N218" s="181" t="n">
        <f aca="false">IF(UseCalculated=1,IF(TRIM('Import and Edit Here'!N218)="",0,IF(X218,'Import and Edit Here'!N218,M218*K218*J218*IF('Import and Edit Here'!N218&lt;0,-1,1))),'Import and Edit Here'!N218)</f>
        <v>0</v>
      </c>
      <c r="O218" s="197" t="str">
        <f aca="false">IF(W218,IF(UseCalculated=1,AX218,'Import and Edit Here'!O218),"")</f>
        <v/>
      </c>
      <c r="P218" s="163" t="str">
        <f aca="false">IF(W218,IF(UseCalculated=1,AQ218,'Import and Edit Here'!P218),"")</f>
        <v/>
      </c>
      <c r="Q218" s="163" t="str">
        <f aca="false">IF(W218,IF(UseCalculated=1,O218*P218,'Import and Edit Here'!Q218),"")</f>
        <v/>
      </c>
      <c r="R218" s="183" t="str">
        <f aca="false">IF(W218,IF(UseCalculated=1,Q218/SectionQ,'Import and Edit Here'!R218),"")</f>
        <v/>
      </c>
      <c r="U218" s="34" t="n">
        <f aca="false">IF(A218&gt;0,TRUE(),FALSE())</f>
        <v>0</v>
      </c>
      <c r="V218" s="34" t="b">
        <f aca="false">NOT(AND(U218,U219))</f>
        <v>1</v>
      </c>
      <c r="W218" s="34" t="n">
        <f aca="false">IF(A218&lt;&gt;A219,TRUE(),FALSE())</f>
        <v>0</v>
      </c>
      <c r="X218" s="34" t="n">
        <f aca="false">IF(AND(TRIM('Import and Edit Here'!M218)="",'Import and Edit Here'!N218&gt;0,TRIM(F218)&lt;&gt;"E",NOT(V218)),TRUE(),FALSE())</f>
        <v>0</v>
      </c>
      <c r="Y218" s="34" t="str">
        <f aca="false">IF(X218,"Est.","")</f>
        <v/>
      </c>
      <c r="Z218" s="34" t="n">
        <f aca="false">IF(AND(W218,OR(BC218=0.2,BC218=0.8)),TRUE(),FALSE())</f>
        <v>0</v>
      </c>
      <c r="AA218" s="34" t="b">
        <f aca="false">AND(Z218,AS218=1)</f>
        <v>0</v>
      </c>
      <c r="AB218" s="34" t="b">
        <f aca="false">AND(Z218,AS218=2,BC218+BC217&lt;&gt;1)</f>
        <v>0</v>
      </c>
      <c r="AC218" s="34" t="b">
        <f aca="false">AND(Z218,AS218=3,BC218+BC216&lt;&gt;1)</f>
        <v>0</v>
      </c>
      <c r="AD218" s="34" t="str">
        <f aca="false">IF(OR(AA218,AB218,AC218),"Inc.","")</f>
        <v/>
      </c>
      <c r="AE218" s="186" t="n">
        <f aca="false">IF(H218=0,0,MeterS1*(H218/G218)+MeterO1)</f>
        <v>0</v>
      </c>
      <c r="AF218" s="187" t="n">
        <f aca="false">IF(H218=0,0,MeterS2*(H218/G218)+MeterO2)</f>
        <v>0</v>
      </c>
      <c r="AG218" s="187" t="n">
        <f aca="false">IF(H218=0,0,MeterS3*(H218/G218)+MeterO3)</f>
        <v>0</v>
      </c>
      <c r="AH218" s="187" t="n">
        <f aca="false">N218&lt;0</f>
        <v>0</v>
      </c>
      <c r="AI218" s="187" t="b">
        <f aca="false">NOT(ISERROR(SEARCH("E",F218)&gt;1))</f>
        <v>0</v>
      </c>
      <c r="AJ218" s="187" t="b">
        <f aca="false">NOT(ISERROR(SEARCH("W",F218)&gt;1))</f>
        <v>0</v>
      </c>
      <c r="AK218" s="187" t="n">
        <f aca="false">IF(OR(AI218,AJ218),TRUE(),FALSE())</f>
        <v>0</v>
      </c>
      <c r="AL218" s="187" t="n">
        <f aca="false">IF(AK218,AL217+1,AL217)</f>
        <v>2</v>
      </c>
      <c r="AM218" s="187" t="str">
        <f aca="false">IF(AK218,IF(MOD(AL218,2)&gt;0,"Begin","End"),"")</f>
        <v/>
      </c>
      <c r="AN218" s="187" t="str">
        <f aca="false">IF(W218,IF(AS218=1,AY218,IF(AS218=2,AZ218,BA218)),"")</f>
        <v/>
      </c>
      <c r="AO218" s="187" t="str">
        <f aca="false">IF(AM218="Begin",ABS(B218-B219)/2*E218,"")</f>
        <v/>
      </c>
      <c r="AP218" s="187" t="str">
        <f aca="false">IF(AM218="End",ABS(B218-B217)/2*E218,"")</f>
        <v/>
      </c>
      <c r="AQ218" s="187" t="str">
        <f aca="false">IF(W218,IF(AJ218,IF(AM218="Begin",AO218,AP218),AN218),"")</f>
        <v/>
      </c>
      <c r="AR218" s="187"/>
      <c r="AS218" s="189" t="n">
        <f aca="false">IF(A217=A218,IF(A218=A216,3,2),1)</f>
        <v>3</v>
      </c>
      <c r="AT218" s="190" t="n">
        <f aca="false">N218</f>
        <v>0</v>
      </c>
      <c r="AU218" s="160" t="n">
        <f aca="false">AVERAGE(N217:N218)</f>
        <v>0</v>
      </c>
      <c r="AV218" s="160" t="n">
        <f aca="false">AVERAGE(AVERAGE(N218,N216),N217)</f>
        <v>0</v>
      </c>
      <c r="AW218" s="160" t="str">
        <f aca="false">IF(AJ218,IF(AM218="End",AX217*J218,IF(W219,AX219*J218,IF(W220,AX220*J218,AX221*J218))),"")</f>
        <v/>
      </c>
      <c r="AX218" s="160" t="str">
        <f aca="false">IF(W218,IF(AJ218,AW218,IF(AS218=1,AT218,IF(AS218=2,AU218,AV218))),"")</f>
        <v/>
      </c>
      <c r="AY218" s="160" t="n">
        <f aca="false">IF($U219,E218*ABS(B219-B217)/2,E218*ABS(B218-B217)/2)</f>
        <v>0</v>
      </c>
      <c r="AZ218" s="160" t="n">
        <f aca="false">IF($U219,E218*ABS(B219-B216)/2,E218*ABS(B218-B216)/2)</f>
        <v>0</v>
      </c>
      <c r="BA218" s="160" t="n">
        <f aca="false">IF($U219,E218*ABS(B219-B215)/2,E218*ABS(B218-B215)/2)</f>
        <v>0</v>
      </c>
      <c r="BB218" s="195" t="n">
        <f aca="false">IF(U218,B218,BB217)</f>
        <v>55</v>
      </c>
      <c r="BC218" s="192" t="n">
        <f aca="false">IF(TRIM('Calculations - Do Not Modify'!F218)="o6",0.6,IF(TRIM('Calculations - Do Not Modify'!F218)="o2",0.2,IF(TRIM('Calculations - Do Not Modify'!F218)="o8",0.8,0)))</f>
        <v>0</v>
      </c>
      <c r="BD218" s="160" t="n">
        <f aca="false">IF(W218,E218*BC218,E218*BC218)</f>
        <v>0</v>
      </c>
      <c r="BE218" s="160" t="n">
        <f aca="false">IF(U218,-E218,BE217)</f>
        <v>-0</v>
      </c>
      <c r="BF218" s="160" t="n">
        <f aca="false">-BD218</f>
        <v>-0</v>
      </c>
      <c r="BG218" s="161" t="n">
        <f aca="false">MaxVertQPct</f>
        <v>0.05</v>
      </c>
      <c r="BH218" s="160" t="str">
        <f aca="false">IF($W218,O218,IF(W219,O219,O220))</f>
        <v/>
      </c>
      <c r="BI218" s="196" t="str">
        <f aca="false">IF($W218,R218,IF(W219,R219,R220))</f>
        <v/>
      </c>
      <c r="BJ218" s="34" t="str">
        <f aca="false">IF(U218,BJ217+1,"-")</f>
        <v>-</v>
      </c>
      <c r="BK218" s="160" t="str">
        <f aca="false">IF(U219,SQRT((B218-B219)^2+(C218-C219)^2),"-")</f>
        <v>-</v>
      </c>
      <c r="BL218" s="34" t="str">
        <f aca="false">IF(U218,IF(AI218,"E","")&amp;IF(AJ218,"W",IF(BC218=0,"",BC218)),"")</f>
        <v/>
      </c>
      <c r="BM218" s="34" t="n">
        <f aca="false">IF(U218,-D218,BM217)</f>
        <v>-0</v>
      </c>
    </row>
    <row r="219" customFormat="false" ht="12.75" hidden="false" customHeight="false" outlineLevel="0" collapsed="false">
      <c r="A219" s="180" t="n">
        <f aca="false">IF(ISERROR(VALUE('Import and Edit Here'!A219)),0,VALUE('Import and Edit Here'!A219))</f>
        <v>0</v>
      </c>
      <c r="B219" s="160" t="n">
        <f aca="false">IF(ISERROR(VALUE('Import and Edit Here'!B219)),"-",VALUE('Import and Edit Here'!B219))</f>
        <v>0</v>
      </c>
      <c r="C219" s="160" t="n">
        <f aca="false">IF(ISERROR(VALUE('Import and Edit Here'!C219)),"-",VALUE('Import and Edit Here'!C219))</f>
        <v>0</v>
      </c>
      <c r="D219" s="160" t="n">
        <f aca="false">IF(ISERROR(VALUE('Import and Edit Here'!D219)),"-",VALUE('Import and Edit Here'!D219))</f>
        <v>0</v>
      </c>
      <c r="E219" s="163" t="n">
        <f aca="false">IF(UseCalculated=1,C219-D219,'Import and Edit Here'!E219)</f>
        <v>0</v>
      </c>
      <c r="F219" s="160" t="n">
        <f aca="false">'Import and Edit Here'!F219</f>
        <v>0</v>
      </c>
      <c r="G219" s="160" t="n">
        <f aca="false">IF(ISERROR(VALUE('Import and Edit Here'!G219)),0,VALUE('Import and Edit Here'!G219))</f>
        <v>0</v>
      </c>
      <c r="H219" s="160" t="n">
        <f aca="false">IF(ISERROR(VALUE('Import and Edit Here'!H219)),0,VALUE('Import and Edit Here'!H219))</f>
        <v>0</v>
      </c>
      <c r="I219" s="160" t="n">
        <f aca="false">IF(ISERROR(VALUE('Import and Edit Here'!I219)),0,VALUE('Import and Edit Here'!I219))</f>
        <v>0</v>
      </c>
      <c r="J219" s="160" t="n">
        <f aca="false">IF(ISERROR(VALUE('Import and Edit Here'!J219)),0,VALUE('Import and Edit Here'!J219))</f>
        <v>0</v>
      </c>
      <c r="K219" s="160" t="n">
        <f aca="false">IF(ISERROR(VALUE('Import and Edit Here'!K219)),0,VALUE('Import and Edit Here'!K219))</f>
        <v>0</v>
      </c>
      <c r="L219" s="160" t="n">
        <f aca="false">('Import and Edit Here'!L219)</f>
        <v>0</v>
      </c>
      <c r="M219" s="181" t="n">
        <f aca="false">IF(UseCalculated=1,IF(OR(MeterC1&lt;=0,AE219&lt;MeterC1),AE219,IF(OR(MeterC2&lt;=0,AF219&lt;MeterC2),AF219,AG219)),'Import and Edit Here'!M219)</f>
        <v>0</v>
      </c>
      <c r="N219" s="181" t="n">
        <f aca="false">IF(UseCalculated=1,IF(TRIM('Import and Edit Here'!N219)="",0,IF(X219,'Import and Edit Here'!N219,M219*K219*J219*IF('Import and Edit Here'!N219&lt;0,-1,1))),'Import and Edit Here'!N219)</f>
        <v>0</v>
      </c>
      <c r="O219" s="197" t="str">
        <f aca="false">IF(W219,IF(UseCalculated=1,AX219,'Import and Edit Here'!O219),"")</f>
        <v/>
      </c>
      <c r="P219" s="163" t="str">
        <f aca="false">IF(W219,IF(UseCalculated=1,AQ219,'Import and Edit Here'!P219),"")</f>
        <v/>
      </c>
      <c r="Q219" s="163" t="str">
        <f aca="false">IF(W219,IF(UseCalculated=1,O219*P219,'Import and Edit Here'!Q219),"")</f>
        <v/>
      </c>
      <c r="R219" s="183" t="str">
        <f aca="false">IF(W219,IF(UseCalculated=1,Q219/SectionQ,'Import and Edit Here'!R219),"")</f>
        <v/>
      </c>
      <c r="U219" s="34" t="n">
        <f aca="false">IF(A219&gt;0,TRUE(),FALSE())</f>
        <v>0</v>
      </c>
      <c r="V219" s="34" t="b">
        <f aca="false">NOT(AND(U219,U220))</f>
        <v>1</v>
      </c>
      <c r="W219" s="34" t="n">
        <f aca="false">IF(A219&lt;&gt;A220,TRUE(),FALSE())</f>
        <v>0</v>
      </c>
      <c r="X219" s="34" t="n">
        <f aca="false">IF(AND(TRIM('Import and Edit Here'!M219)="",'Import and Edit Here'!N219&gt;0,TRIM(F219)&lt;&gt;"E",NOT(V219)),TRUE(),FALSE())</f>
        <v>0</v>
      </c>
      <c r="Y219" s="34" t="str">
        <f aca="false">IF(X219,"Est.","")</f>
        <v/>
      </c>
      <c r="Z219" s="34" t="n">
        <f aca="false">IF(AND(W219,OR(BC219=0.2,BC219=0.8)),TRUE(),FALSE())</f>
        <v>0</v>
      </c>
      <c r="AA219" s="34" t="b">
        <f aca="false">AND(Z219,AS219=1)</f>
        <v>0</v>
      </c>
      <c r="AB219" s="34" t="b">
        <f aca="false">AND(Z219,AS219=2,BC219+BC218&lt;&gt;1)</f>
        <v>0</v>
      </c>
      <c r="AC219" s="34" t="b">
        <f aca="false">AND(Z219,AS219=3,BC219+BC217&lt;&gt;1)</f>
        <v>0</v>
      </c>
      <c r="AD219" s="34" t="str">
        <f aca="false">IF(OR(AA219,AB219,AC219),"Inc.","")</f>
        <v/>
      </c>
      <c r="AE219" s="186" t="n">
        <f aca="false">IF(H219=0,0,MeterS1*(H219/G219)+MeterO1)</f>
        <v>0</v>
      </c>
      <c r="AF219" s="187" t="n">
        <f aca="false">IF(H219=0,0,MeterS2*(H219/G219)+MeterO2)</f>
        <v>0</v>
      </c>
      <c r="AG219" s="187" t="n">
        <f aca="false">IF(H219=0,0,MeterS3*(H219/G219)+MeterO3)</f>
        <v>0</v>
      </c>
      <c r="AH219" s="187" t="n">
        <f aca="false">N219&lt;0</f>
        <v>0</v>
      </c>
      <c r="AI219" s="187" t="b">
        <f aca="false">NOT(ISERROR(SEARCH("E",F219)&gt;1))</f>
        <v>0</v>
      </c>
      <c r="AJ219" s="187" t="b">
        <f aca="false">NOT(ISERROR(SEARCH("W",F219)&gt;1))</f>
        <v>0</v>
      </c>
      <c r="AK219" s="187" t="n">
        <f aca="false">IF(OR(AI219,AJ219),TRUE(),FALSE())</f>
        <v>0</v>
      </c>
      <c r="AL219" s="187" t="n">
        <f aca="false">IF(AK219,AL218+1,AL218)</f>
        <v>2</v>
      </c>
      <c r="AM219" s="187" t="str">
        <f aca="false">IF(AK219,IF(MOD(AL219,2)&gt;0,"Begin","End"),"")</f>
        <v/>
      </c>
      <c r="AN219" s="187" t="str">
        <f aca="false">IF(W219,IF(AS219=1,AY219,IF(AS219=2,AZ219,BA219)),"")</f>
        <v/>
      </c>
      <c r="AO219" s="187" t="str">
        <f aca="false">IF(AM219="Begin",ABS(B219-B220)/2*E219,"")</f>
        <v/>
      </c>
      <c r="AP219" s="187" t="str">
        <f aca="false">IF(AM219="End",ABS(B219-B218)/2*E219,"")</f>
        <v/>
      </c>
      <c r="AQ219" s="187" t="str">
        <f aca="false">IF(W219,IF(AJ219,IF(AM219="Begin",AO219,AP219),AN219),"")</f>
        <v/>
      </c>
      <c r="AR219" s="187"/>
      <c r="AS219" s="189" t="n">
        <f aca="false">IF(A218=A219,IF(A219=A217,3,2),1)</f>
        <v>3</v>
      </c>
      <c r="AT219" s="190" t="n">
        <f aca="false">N219</f>
        <v>0</v>
      </c>
      <c r="AU219" s="160" t="n">
        <f aca="false">AVERAGE(N218:N219)</f>
        <v>0</v>
      </c>
      <c r="AV219" s="160" t="n">
        <f aca="false">AVERAGE(AVERAGE(N219,N217),N218)</f>
        <v>0</v>
      </c>
      <c r="AW219" s="160" t="str">
        <f aca="false">IF(AJ219,IF(AM219="End",AX218*J219,IF(W220,AX220*J219,IF(W221,AX221*J219,AX222*J219))),"")</f>
        <v/>
      </c>
      <c r="AX219" s="160" t="str">
        <f aca="false">IF(W219,IF(AJ219,AW219,IF(AS219=1,AT219,IF(AS219=2,AU219,AV219))),"")</f>
        <v/>
      </c>
      <c r="AY219" s="160" t="n">
        <f aca="false">IF($U220,E219*ABS(B220-B218)/2,E219*ABS(B219-B218)/2)</f>
        <v>0</v>
      </c>
      <c r="AZ219" s="160" t="n">
        <f aca="false">IF($U220,E219*ABS(B220-B217)/2,E219*ABS(B219-B217)/2)</f>
        <v>0</v>
      </c>
      <c r="BA219" s="160" t="n">
        <f aca="false">IF($U220,E219*ABS(B220-B216)/2,E219*ABS(B219-B216)/2)</f>
        <v>0</v>
      </c>
      <c r="BB219" s="195" t="n">
        <f aca="false">IF(U219,B219,BB218)</f>
        <v>55</v>
      </c>
      <c r="BC219" s="192" t="n">
        <f aca="false">IF(TRIM('Calculations - Do Not Modify'!F219)="o6",0.6,IF(TRIM('Calculations - Do Not Modify'!F219)="o2",0.2,IF(TRIM('Calculations - Do Not Modify'!F219)="o8",0.8,0)))</f>
        <v>0</v>
      </c>
      <c r="BD219" s="160" t="n">
        <f aca="false">IF(W219,E219*BC219,E219*BC219)</f>
        <v>0</v>
      </c>
      <c r="BE219" s="160" t="n">
        <f aca="false">IF(U219,-E219,BE218)</f>
        <v>-0</v>
      </c>
      <c r="BF219" s="160" t="n">
        <f aca="false">-BD219</f>
        <v>-0</v>
      </c>
      <c r="BG219" s="161" t="n">
        <f aca="false">MaxVertQPct</f>
        <v>0.05</v>
      </c>
      <c r="BH219" s="160" t="str">
        <f aca="false">IF($W219,O219,IF(W220,O220,O221))</f>
        <v/>
      </c>
      <c r="BI219" s="196" t="str">
        <f aca="false">IF($W219,R219,IF(W220,R220,R221))</f>
        <v/>
      </c>
      <c r="BJ219" s="34" t="str">
        <f aca="false">IF(U219,BJ218+1,"-")</f>
        <v>-</v>
      </c>
      <c r="BK219" s="160" t="str">
        <f aca="false">IF(U220,SQRT((B219-B220)^2+(C219-C220)^2),"-")</f>
        <v>-</v>
      </c>
      <c r="BL219" s="34" t="str">
        <f aca="false">IF(U219,IF(AI219,"E","")&amp;IF(AJ219,"W",IF(BC219=0,"",BC219)),"")</f>
        <v/>
      </c>
      <c r="BM219" s="34" t="n">
        <f aca="false">IF(U219,-D219,BM218)</f>
        <v>-0</v>
      </c>
    </row>
    <row r="220" customFormat="false" ht="12.75" hidden="false" customHeight="false" outlineLevel="0" collapsed="false">
      <c r="A220" s="180" t="n">
        <f aca="false">IF(ISERROR(VALUE('Import and Edit Here'!A220)),0,VALUE('Import and Edit Here'!A220))</f>
        <v>0</v>
      </c>
      <c r="B220" s="160" t="n">
        <f aca="false">IF(ISERROR(VALUE('Import and Edit Here'!B220)),"-",VALUE('Import and Edit Here'!B220))</f>
        <v>0</v>
      </c>
      <c r="C220" s="160" t="n">
        <f aca="false">IF(ISERROR(VALUE('Import and Edit Here'!C220)),"-",VALUE('Import and Edit Here'!C220))</f>
        <v>0</v>
      </c>
      <c r="D220" s="160" t="n">
        <f aca="false">IF(ISERROR(VALUE('Import and Edit Here'!D220)),"-",VALUE('Import and Edit Here'!D220))</f>
        <v>0</v>
      </c>
      <c r="E220" s="163" t="n">
        <f aca="false">IF(UseCalculated=1,C220-D220,'Import and Edit Here'!E220)</f>
        <v>0</v>
      </c>
      <c r="F220" s="160" t="n">
        <f aca="false">'Import and Edit Here'!F220</f>
        <v>0</v>
      </c>
      <c r="G220" s="160" t="n">
        <f aca="false">IF(ISERROR(VALUE('Import and Edit Here'!G220)),0,VALUE('Import and Edit Here'!G220))</f>
        <v>0</v>
      </c>
      <c r="H220" s="160" t="n">
        <f aca="false">IF(ISERROR(VALUE('Import and Edit Here'!H220)),0,VALUE('Import and Edit Here'!H220))</f>
        <v>0</v>
      </c>
      <c r="I220" s="160" t="n">
        <f aca="false">IF(ISERROR(VALUE('Import and Edit Here'!I220)),0,VALUE('Import and Edit Here'!I220))</f>
        <v>0</v>
      </c>
      <c r="J220" s="160" t="n">
        <f aca="false">IF(ISERROR(VALUE('Import and Edit Here'!J220)),0,VALUE('Import and Edit Here'!J220))</f>
        <v>0</v>
      </c>
      <c r="K220" s="160" t="n">
        <f aca="false">IF(ISERROR(VALUE('Import and Edit Here'!K220)),0,VALUE('Import and Edit Here'!K220))</f>
        <v>0</v>
      </c>
      <c r="L220" s="160" t="n">
        <f aca="false">('Import and Edit Here'!L220)</f>
        <v>0</v>
      </c>
      <c r="M220" s="181" t="n">
        <f aca="false">IF(UseCalculated=1,IF(OR(MeterC1&lt;=0,AE220&lt;MeterC1),AE220,IF(OR(MeterC2&lt;=0,AF220&lt;MeterC2),AF220,AG220)),'Import and Edit Here'!M220)</f>
        <v>0</v>
      </c>
      <c r="N220" s="181" t="n">
        <f aca="false">IF(UseCalculated=1,IF(TRIM('Import and Edit Here'!N220)="",0,IF(X220,'Import and Edit Here'!N220,M220*K220*J220*IF('Import and Edit Here'!N220&lt;0,-1,1))),'Import and Edit Here'!N220)</f>
        <v>0</v>
      </c>
      <c r="O220" s="197" t="str">
        <f aca="false">IF(W220,IF(UseCalculated=1,AX220,'Import and Edit Here'!O220),"")</f>
        <v/>
      </c>
      <c r="P220" s="163" t="str">
        <f aca="false">IF(W220,IF(UseCalculated=1,AQ220,'Import and Edit Here'!P220),"")</f>
        <v/>
      </c>
      <c r="Q220" s="163" t="str">
        <f aca="false">IF(W220,IF(UseCalculated=1,O220*P220,'Import and Edit Here'!Q220),"")</f>
        <v/>
      </c>
      <c r="R220" s="183" t="str">
        <f aca="false">IF(W220,IF(UseCalculated=1,Q220/SectionQ,'Import and Edit Here'!R220),"")</f>
        <v/>
      </c>
      <c r="U220" s="34" t="n">
        <f aca="false">IF(A220&gt;0,TRUE(),FALSE())</f>
        <v>0</v>
      </c>
      <c r="V220" s="34" t="b">
        <f aca="false">NOT(AND(U220,U221))</f>
        <v>1</v>
      </c>
      <c r="W220" s="34" t="n">
        <f aca="false">IF(A220&lt;&gt;A221,TRUE(),FALSE())</f>
        <v>0</v>
      </c>
      <c r="X220" s="34" t="n">
        <f aca="false">IF(AND(TRIM('Import and Edit Here'!M220)="",'Import and Edit Here'!N220&gt;0,TRIM(F220)&lt;&gt;"E",NOT(V220)),TRUE(),FALSE())</f>
        <v>0</v>
      </c>
      <c r="Y220" s="34" t="str">
        <f aca="false">IF(X220,"Est.","")</f>
        <v/>
      </c>
      <c r="Z220" s="34" t="n">
        <f aca="false">IF(AND(W220,OR(BC220=0.2,BC220=0.8)),TRUE(),FALSE())</f>
        <v>0</v>
      </c>
      <c r="AA220" s="34" t="b">
        <f aca="false">AND(Z220,AS220=1)</f>
        <v>0</v>
      </c>
      <c r="AB220" s="34" t="b">
        <f aca="false">AND(Z220,AS220=2,BC220+BC219&lt;&gt;1)</f>
        <v>0</v>
      </c>
      <c r="AC220" s="34" t="b">
        <f aca="false">AND(Z220,AS220=3,BC220+BC218&lt;&gt;1)</f>
        <v>0</v>
      </c>
      <c r="AD220" s="34" t="str">
        <f aca="false">IF(OR(AA220,AB220,AC220),"Inc.","")</f>
        <v/>
      </c>
      <c r="AE220" s="186" t="n">
        <f aca="false">IF(H220=0,0,MeterS1*(H220/G220)+MeterO1)</f>
        <v>0</v>
      </c>
      <c r="AF220" s="187" t="n">
        <f aca="false">IF(H220=0,0,MeterS2*(H220/G220)+MeterO2)</f>
        <v>0</v>
      </c>
      <c r="AG220" s="187" t="n">
        <f aca="false">IF(H220=0,0,MeterS3*(H220/G220)+MeterO3)</f>
        <v>0</v>
      </c>
      <c r="AH220" s="187" t="n">
        <f aca="false">N220&lt;0</f>
        <v>0</v>
      </c>
      <c r="AI220" s="187" t="b">
        <f aca="false">NOT(ISERROR(SEARCH("E",F220)&gt;1))</f>
        <v>0</v>
      </c>
      <c r="AJ220" s="187" t="b">
        <f aca="false">NOT(ISERROR(SEARCH("W",F220)&gt;1))</f>
        <v>0</v>
      </c>
      <c r="AK220" s="187" t="n">
        <f aca="false">IF(OR(AI220,AJ220),TRUE(),FALSE())</f>
        <v>0</v>
      </c>
      <c r="AL220" s="187" t="n">
        <f aca="false">IF(AK220,AL219+1,AL219)</f>
        <v>2</v>
      </c>
      <c r="AM220" s="187" t="str">
        <f aca="false">IF(AK220,IF(MOD(AL220,2)&gt;0,"Begin","End"),"")</f>
        <v/>
      </c>
      <c r="AN220" s="187" t="str">
        <f aca="false">IF(W220,IF(AS220=1,AY220,IF(AS220=2,AZ220,BA220)),"")</f>
        <v/>
      </c>
      <c r="AO220" s="187" t="str">
        <f aca="false">IF(AM220="Begin",ABS(B220-B221)/2*E220,"")</f>
        <v/>
      </c>
      <c r="AP220" s="187" t="str">
        <f aca="false">IF(AM220="End",ABS(B220-B219)/2*E220,"")</f>
        <v/>
      </c>
      <c r="AQ220" s="187" t="str">
        <f aca="false">IF(W220,IF(AJ220,IF(AM220="Begin",AO220,AP220),AN220),"")</f>
        <v/>
      </c>
      <c r="AR220" s="187"/>
      <c r="AS220" s="189" t="n">
        <f aca="false">IF(A219=A220,IF(A220=A218,3,2),1)</f>
        <v>3</v>
      </c>
      <c r="AT220" s="190" t="n">
        <f aca="false">N220</f>
        <v>0</v>
      </c>
      <c r="AU220" s="160" t="n">
        <f aca="false">AVERAGE(N219:N220)</f>
        <v>0</v>
      </c>
      <c r="AV220" s="160" t="n">
        <f aca="false">AVERAGE(AVERAGE(N220,N218),N219)</f>
        <v>0</v>
      </c>
      <c r="AW220" s="160" t="str">
        <f aca="false">IF(AJ220,IF(AM220="End",AX219*J220,IF(W221,AX221*J220,IF(W222,AX222*J220,AX223*J220))),"")</f>
        <v/>
      </c>
      <c r="AX220" s="160" t="str">
        <f aca="false">IF(W220,IF(AJ220,AW220,IF(AS220=1,AT220,IF(AS220=2,AU220,AV220))),"")</f>
        <v/>
      </c>
      <c r="AY220" s="160" t="n">
        <f aca="false">IF($U221,E220*ABS(B221-B219)/2,E220*ABS(B220-B219)/2)</f>
        <v>0</v>
      </c>
      <c r="AZ220" s="160" t="n">
        <f aca="false">IF($U221,E220*ABS(B221-B218)/2,E220*ABS(B220-B218)/2)</f>
        <v>0</v>
      </c>
      <c r="BA220" s="160" t="n">
        <f aca="false">IF($U221,E220*ABS(B221-B217)/2,E220*ABS(B220-B217)/2)</f>
        <v>0</v>
      </c>
      <c r="BB220" s="195" t="n">
        <f aca="false">IF(U220,B220,BB219)</f>
        <v>55</v>
      </c>
      <c r="BC220" s="192" t="n">
        <f aca="false">IF(TRIM('Calculations - Do Not Modify'!F220)="o6",0.6,IF(TRIM('Calculations - Do Not Modify'!F220)="o2",0.2,IF(TRIM('Calculations - Do Not Modify'!F220)="o8",0.8,0)))</f>
        <v>0</v>
      </c>
      <c r="BD220" s="160" t="n">
        <f aca="false">IF(W220,E220*BC220,E220*BC220)</f>
        <v>0</v>
      </c>
      <c r="BE220" s="160" t="n">
        <f aca="false">IF(U220,-E220,BE219)</f>
        <v>-0</v>
      </c>
      <c r="BF220" s="160" t="n">
        <f aca="false">-BD220</f>
        <v>-0</v>
      </c>
      <c r="BG220" s="161" t="n">
        <f aca="false">MaxVertQPct</f>
        <v>0.05</v>
      </c>
      <c r="BH220" s="160" t="str">
        <f aca="false">IF($W220,O220,IF(W221,O221,O222))</f>
        <v/>
      </c>
      <c r="BI220" s="196" t="str">
        <f aca="false">IF($W220,R220,IF(W221,R221,R222))</f>
        <v/>
      </c>
      <c r="BJ220" s="34" t="str">
        <f aca="false">IF(U220,BJ219+1,"-")</f>
        <v>-</v>
      </c>
      <c r="BK220" s="160" t="str">
        <f aca="false">IF(U221,SQRT((B220-B221)^2+(C220-C221)^2),"-")</f>
        <v>-</v>
      </c>
      <c r="BL220" s="34" t="str">
        <f aca="false">IF(U220,IF(AI220,"E","")&amp;IF(AJ220,"W",IF(BC220=0,"",BC220)),"")</f>
        <v/>
      </c>
      <c r="BM220" s="34" t="n">
        <f aca="false">IF(U220,-D220,BM219)</f>
        <v>-0</v>
      </c>
    </row>
    <row r="221" customFormat="false" ht="12.75" hidden="false" customHeight="false" outlineLevel="0" collapsed="false">
      <c r="A221" s="180" t="n">
        <f aca="false">IF(ISERROR(VALUE('Import and Edit Here'!A221)),0,VALUE('Import and Edit Here'!A221))</f>
        <v>0</v>
      </c>
      <c r="B221" s="160" t="n">
        <f aca="false">IF(ISERROR(VALUE('Import and Edit Here'!B221)),"-",VALUE('Import and Edit Here'!B221))</f>
        <v>0</v>
      </c>
      <c r="C221" s="160" t="n">
        <f aca="false">IF(ISERROR(VALUE('Import and Edit Here'!C221)),"-",VALUE('Import and Edit Here'!C221))</f>
        <v>0</v>
      </c>
      <c r="D221" s="160" t="n">
        <f aca="false">IF(ISERROR(VALUE('Import and Edit Here'!D221)),"-",VALUE('Import and Edit Here'!D221))</f>
        <v>0</v>
      </c>
      <c r="E221" s="163" t="n">
        <f aca="false">IF(UseCalculated=1,C221-D221,'Import and Edit Here'!E221)</f>
        <v>0</v>
      </c>
      <c r="F221" s="160" t="n">
        <f aca="false">'Import and Edit Here'!F221</f>
        <v>0</v>
      </c>
      <c r="G221" s="160" t="n">
        <f aca="false">IF(ISERROR(VALUE('Import and Edit Here'!G221)),0,VALUE('Import and Edit Here'!G221))</f>
        <v>0</v>
      </c>
      <c r="H221" s="160" t="n">
        <f aca="false">IF(ISERROR(VALUE('Import and Edit Here'!H221)),0,VALUE('Import and Edit Here'!H221))</f>
        <v>0</v>
      </c>
      <c r="I221" s="160" t="n">
        <f aca="false">IF(ISERROR(VALUE('Import and Edit Here'!I221)),0,VALUE('Import and Edit Here'!I221))</f>
        <v>0</v>
      </c>
      <c r="J221" s="160" t="n">
        <f aca="false">IF(ISERROR(VALUE('Import and Edit Here'!J221)),0,VALUE('Import and Edit Here'!J221))</f>
        <v>0</v>
      </c>
      <c r="K221" s="160" t="n">
        <f aca="false">IF(ISERROR(VALUE('Import and Edit Here'!K221)),0,VALUE('Import and Edit Here'!K221))</f>
        <v>0</v>
      </c>
      <c r="L221" s="160" t="n">
        <f aca="false">('Import and Edit Here'!L221)</f>
        <v>0</v>
      </c>
      <c r="M221" s="181" t="n">
        <f aca="false">IF(UseCalculated=1,IF(OR(MeterC1&lt;=0,AE221&lt;MeterC1),AE221,IF(OR(MeterC2&lt;=0,AF221&lt;MeterC2),AF221,AG221)),'Import and Edit Here'!M221)</f>
        <v>0</v>
      </c>
      <c r="N221" s="181" t="n">
        <f aca="false">IF(UseCalculated=1,IF(TRIM('Import and Edit Here'!N221)="",0,IF(X221,'Import and Edit Here'!N221,M221*K221*J221*IF('Import and Edit Here'!N221&lt;0,-1,1))),'Import and Edit Here'!N221)</f>
        <v>0</v>
      </c>
      <c r="O221" s="197" t="str">
        <f aca="false">IF(W221,IF(UseCalculated=1,AX221,'Import and Edit Here'!O221),"")</f>
        <v/>
      </c>
      <c r="P221" s="163" t="str">
        <f aca="false">IF(W221,IF(UseCalculated=1,AQ221,'Import and Edit Here'!P221),"")</f>
        <v/>
      </c>
      <c r="Q221" s="163" t="str">
        <f aca="false">IF(W221,IF(UseCalculated=1,O221*P221,'Import and Edit Here'!Q221),"")</f>
        <v/>
      </c>
      <c r="R221" s="183" t="str">
        <f aca="false">IF(W221,IF(UseCalculated=1,Q221/SectionQ,'Import and Edit Here'!R221),"")</f>
        <v/>
      </c>
      <c r="U221" s="34" t="n">
        <f aca="false">IF(A221&gt;0,TRUE(),FALSE())</f>
        <v>0</v>
      </c>
      <c r="V221" s="34" t="b">
        <f aca="false">NOT(AND(U221,U222))</f>
        <v>1</v>
      </c>
      <c r="W221" s="34" t="n">
        <f aca="false">IF(A221&lt;&gt;A222,TRUE(),FALSE())</f>
        <v>0</v>
      </c>
      <c r="X221" s="34" t="n">
        <f aca="false">IF(AND(TRIM('Import and Edit Here'!M221)="",'Import and Edit Here'!N221&gt;0,TRIM(F221)&lt;&gt;"E",NOT(V221)),TRUE(),FALSE())</f>
        <v>0</v>
      </c>
      <c r="Y221" s="34" t="str">
        <f aca="false">IF(X221,"Est.","")</f>
        <v/>
      </c>
      <c r="Z221" s="34" t="n">
        <f aca="false">IF(AND(W221,OR(BC221=0.2,BC221=0.8)),TRUE(),FALSE())</f>
        <v>0</v>
      </c>
      <c r="AA221" s="34" t="b">
        <f aca="false">AND(Z221,AS221=1)</f>
        <v>0</v>
      </c>
      <c r="AB221" s="34" t="b">
        <f aca="false">AND(Z221,AS221=2,BC221+BC220&lt;&gt;1)</f>
        <v>0</v>
      </c>
      <c r="AC221" s="34" t="b">
        <f aca="false">AND(Z221,AS221=3,BC221+BC219&lt;&gt;1)</f>
        <v>0</v>
      </c>
      <c r="AD221" s="34" t="str">
        <f aca="false">IF(OR(AA221,AB221,AC221),"Inc.","")</f>
        <v/>
      </c>
      <c r="AE221" s="186" t="n">
        <f aca="false">IF(H221=0,0,MeterS1*(H221/G221)+MeterO1)</f>
        <v>0</v>
      </c>
      <c r="AF221" s="187" t="n">
        <f aca="false">IF(H221=0,0,MeterS2*(H221/G221)+MeterO2)</f>
        <v>0</v>
      </c>
      <c r="AG221" s="187" t="n">
        <f aca="false">IF(H221=0,0,MeterS3*(H221/G221)+MeterO3)</f>
        <v>0</v>
      </c>
      <c r="AH221" s="187" t="n">
        <f aca="false">N221&lt;0</f>
        <v>0</v>
      </c>
      <c r="AI221" s="187" t="b">
        <f aca="false">NOT(ISERROR(SEARCH("E",F221)&gt;1))</f>
        <v>0</v>
      </c>
      <c r="AJ221" s="187" t="b">
        <f aca="false">NOT(ISERROR(SEARCH("W",F221)&gt;1))</f>
        <v>0</v>
      </c>
      <c r="AK221" s="187" t="n">
        <f aca="false">IF(OR(AI221,AJ221),TRUE(),FALSE())</f>
        <v>0</v>
      </c>
      <c r="AL221" s="187" t="n">
        <f aca="false">IF(AK221,AL220+1,AL220)</f>
        <v>2</v>
      </c>
      <c r="AM221" s="187" t="str">
        <f aca="false">IF(AK221,IF(MOD(AL221,2)&gt;0,"Begin","End"),"")</f>
        <v/>
      </c>
      <c r="AN221" s="187" t="str">
        <f aca="false">IF(W221,IF(AS221=1,AY221,IF(AS221=2,AZ221,BA221)),"")</f>
        <v/>
      </c>
      <c r="AO221" s="187" t="str">
        <f aca="false">IF(AM221="Begin",ABS(B221-B222)/2*E221,"")</f>
        <v/>
      </c>
      <c r="AP221" s="187" t="str">
        <f aca="false">IF(AM221="End",ABS(B221-B220)/2*E221,"")</f>
        <v/>
      </c>
      <c r="AQ221" s="187" t="str">
        <f aca="false">IF(W221,IF(AJ221,IF(AM221="Begin",AO221,AP221),AN221),"")</f>
        <v/>
      </c>
      <c r="AR221" s="187"/>
      <c r="AS221" s="189" t="n">
        <f aca="false">IF(A220=A221,IF(A221=A219,3,2),1)</f>
        <v>3</v>
      </c>
      <c r="AT221" s="190" t="n">
        <f aca="false">N221</f>
        <v>0</v>
      </c>
      <c r="AU221" s="160" t="n">
        <f aca="false">AVERAGE(N220:N221)</f>
        <v>0</v>
      </c>
      <c r="AV221" s="160" t="n">
        <f aca="false">AVERAGE(AVERAGE(N221,N219),N220)</f>
        <v>0</v>
      </c>
      <c r="AW221" s="160" t="str">
        <f aca="false">IF(AJ221,IF(AM221="End",AX220*J221,IF(W222,AX222*J221,IF(W223,AX223*J221,AX224*J221))),"")</f>
        <v/>
      </c>
      <c r="AX221" s="160" t="str">
        <f aca="false">IF(W221,IF(AJ221,AW221,IF(AS221=1,AT221,IF(AS221=2,AU221,AV221))),"")</f>
        <v/>
      </c>
      <c r="AY221" s="160" t="n">
        <f aca="false">IF($U222,E221*ABS(B222-B220)/2,E221*ABS(B221-B220)/2)</f>
        <v>0</v>
      </c>
      <c r="AZ221" s="160" t="n">
        <f aca="false">IF($U222,E221*ABS(B222-B219)/2,E221*ABS(B221-B219)/2)</f>
        <v>0</v>
      </c>
      <c r="BA221" s="160" t="n">
        <f aca="false">IF($U222,E221*ABS(B222-B218)/2,E221*ABS(B221-B218)/2)</f>
        <v>0</v>
      </c>
      <c r="BB221" s="195" t="n">
        <f aca="false">IF(U221,B221,BB220)</f>
        <v>55</v>
      </c>
      <c r="BC221" s="192" t="n">
        <f aca="false">IF(TRIM('Calculations - Do Not Modify'!F221)="o6",0.6,IF(TRIM('Calculations - Do Not Modify'!F221)="o2",0.2,IF(TRIM('Calculations - Do Not Modify'!F221)="o8",0.8,0)))</f>
        <v>0</v>
      </c>
      <c r="BD221" s="160" t="n">
        <f aca="false">IF(W221,E221*BC221,E221*BC221)</f>
        <v>0</v>
      </c>
      <c r="BE221" s="160" t="n">
        <f aca="false">IF(U221,-E221,BE220)</f>
        <v>-0</v>
      </c>
      <c r="BF221" s="160" t="n">
        <f aca="false">-BD221</f>
        <v>-0</v>
      </c>
      <c r="BG221" s="161" t="n">
        <f aca="false">MaxVertQPct</f>
        <v>0.05</v>
      </c>
      <c r="BH221" s="160" t="str">
        <f aca="false">IF($W221,O221,IF(W222,O222,O223))</f>
        <v/>
      </c>
      <c r="BI221" s="196" t="str">
        <f aca="false">IF($W221,R221,IF(W222,R222,R223))</f>
        <v/>
      </c>
      <c r="BJ221" s="34" t="str">
        <f aca="false">IF(U221,BJ220+1,"-")</f>
        <v>-</v>
      </c>
      <c r="BK221" s="160" t="str">
        <f aca="false">IF(U222,SQRT((B221-B222)^2+(C221-C222)^2),"-")</f>
        <v>-</v>
      </c>
      <c r="BL221" s="34" t="str">
        <f aca="false">IF(U221,IF(AI221,"E","")&amp;IF(AJ221,"W",IF(BC221=0,"",BC221)),"")</f>
        <v/>
      </c>
      <c r="BM221" s="34" t="n">
        <f aca="false">IF(U221,-D221,BM220)</f>
        <v>-0</v>
      </c>
    </row>
    <row r="222" customFormat="false" ht="12.75" hidden="false" customHeight="false" outlineLevel="0" collapsed="false">
      <c r="A222" s="180" t="n">
        <f aca="false">IF(ISERROR(VALUE('Import and Edit Here'!A222)),0,VALUE('Import and Edit Here'!A222))</f>
        <v>0</v>
      </c>
      <c r="B222" s="160" t="n">
        <f aca="false">IF(ISERROR(VALUE('Import and Edit Here'!B222)),"-",VALUE('Import and Edit Here'!B222))</f>
        <v>0</v>
      </c>
      <c r="C222" s="160" t="n">
        <f aca="false">IF(ISERROR(VALUE('Import and Edit Here'!C222)),"-",VALUE('Import and Edit Here'!C222))</f>
        <v>0</v>
      </c>
      <c r="D222" s="160" t="n">
        <f aca="false">IF(ISERROR(VALUE('Import and Edit Here'!D222)),"-",VALUE('Import and Edit Here'!D222))</f>
        <v>0</v>
      </c>
      <c r="E222" s="163" t="n">
        <f aca="false">IF(UseCalculated=1,C222-D222,'Import and Edit Here'!E222)</f>
        <v>0</v>
      </c>
      <c r="F222" s="160" t="n">
        <f aca="false">'Import and Edit Here'!F222</f>
        <v>0</v>
      </c>
      <c r="G222" s="160" t="n">
        <f aca="false">IF(ISERROR(VALUE('Import and Edit Here'!G222)),0,VALUE('Import and Edit Here'!G222))</f>
        <v>0</v>
      </c>
      <c r="H222" s="160" t="n">
        <f aca="false">IF(ISERROR(VALUE('Import and Edit Here'!H222)),0,VALUE('Import and Edit Here'!H222))</f>
        <v>0</v>
      </c>
      <c r="I222" s="160" t="n">
        <f aca="false">IF(ISERROR(VALUE('Import and Edit Here'!I222)),0,VALUE('Import and Edit Here'!I222))</f>
        <v>0</v>
      </c>
      <c r="J222" s="160" t="n">
        <f aca="false">IF(ISERROR(VALUE('Import and Edit Here'!J222)),0,VALUE('Import and Edit Here'!J222))</f>
        <v>0</v>
      </c>
      <c r="K222" s="160" t="n">
        <f aca="false">IF(ISERROR(VALUE('Import and Edit Here'!K222)),0,VALUE('Import and Edit Here'!K222))</f>
        <v>0</v>
      </c>
      <c r="L222" s="160" t="n">
        <f aca="false">('Import and Edit Here'!L222)</f>
        <v>0</v>
      </c>
      <c r="M222" s="181" t="n">
        <f aca="false">IF(UseCalculated=1,IF(OR(MeterC1&lt;=0,AE222&lt;MeterC1),AE222,IF(OR(MeterC2&lt;=0,AF222&lt;MeterC2),AF222,AG222)),'Import and Edit Here'!M222)</f>
        <v>0</v>
      </c>
      <c r="N222" s="181" t="n">
        <f aca="false">IF(UseCalculated=1,IF(TRIM('Import and Edit Here'!N222)="",0,IF(X222,'Import and Edit Here'!N222,M222*K222*J222*IF('Import and Edit Here'!N222&lt;0,-1,1))),'Import and Edit Here'!N222)</f>
        <v>0</v>
      </c>
      <c r="O222" s="197" t="str">
        <f aca="false">IF(W222,IF(UseCalculated=1,AX222,'Import and Edit Here'!O222),"")</f>
        <v/>
      </c>
      <c r="P222" s="163" t="str">
        <f aca="false">IF(W222,IF(UseCalculated=1,AQ222,'Import and Edit Here'!P222),"")</f>
        <v/>
      </c>
      <c r="Q222" s="163" t="str">
        <f aca="false">IF(W222,IF(UseCalculated=1,O222*P222,'Import and Edit Here'!Q222),"")</f>
        <v/>
      </c>
      <c r="R222" s="183" t="str">
        <f aca="false">IF(W222,IF(UseCalculated=1,Q222/SectionQ,'Import and Edit Here'!R222),"")</f>
        <v/>
      </c>
      <c r="U222" s="34" t="n">
        <f aca="false">IF(A222&gt;0,TRUE(),FALSE())</f>
        <v>0</v>
      </c>
      <c r="V222" s="34" t="b">
        <f aca="false">NOT(AND(U222,U223))</f>
        <v>1</v>
      </c>
      <c r="W222" s="34" t="n">
        <f aca="false">IF(A222&lt;&gt;A223,TRUE(),FALSE())</f>
        <v>0</v>
      </c>
      <c r="X222" s="34" t="n">
        <f aca="false">IF(AND(TRIM('Import and Edit Here'!M222)="",'Import and Edit Here'!N222&gt;0,TRIM(F222)&lt;&gt;"E",NOT(V222)),TRUE(),FALSE())</f>
        <v>0</v>
      </c>
      <c r="Y222" s="34" t="str">
        <f aca="false">IF(X222,"Est.","")</f>
        <v/>
      </c>
      <c r="Z222" s="34" t="n">
        <f aca="false">IF(AND(W222,OR(BC222=0.2,BC222=0.8)),TRUE(),FALSE())</f>
        <v>0</v>
      </c>
      <c r="AA222" s="34" t="b">
        <f aca="false">AND(Z222,AS222=1)</f>
        <v>0</v>
      </c>
      <c r="AB222" s="34" t="b">
        <f aca="false">AND(Z222,AS222=2,BC222+BC221&lt;&gt;1)</f>
        <v>0</v>
      </c>
      <c r="AC222" s="34" t="b">
        <f aca="false">AND(Z222,AS222=3,BC222+BC220&lt;&gt;1)</f>
        <v>0</v>
      </c>
      <c r="AD222" s="34" t="str">
        <f aca="false">IF(OR(AA222,AB222,AC222),"Inc.","")</f>
        <v/>
      </c>
      <c r="AE222" s="186" t="n">
        <f aca="false">IF(H222=0,0,MeterS1*(H222/G222)+MeterO1)</f>
        <v>0</v>
      </c>
      <c r="AF222" s="187" t="n">
        <f aca="false">IF(H222=0,0,MeterS2*(H222/G222)+MeterO2)</f>
        <v>0</v>
      </c>
      <c r="AG222" s="187" t="n">
        <f aca="false">IF(H222=0,0,MeterS3*(H222/G222)+MeterO3)</f>
        <v>0</v>
      </c>
      <c r="AH222" s="187" t="n">
        <f aca="false">N222&lt;0</f>
        <v>0</v>
      </c>
      <c r="AI222" s="187" t="b">
        <f aca="false">NOT(ISERROR(SEARCH("E",F222)&gt;1))</f>
        <v>0</v>
      </c>
      <c r="AJ222" s="187" t="b">
        <f aca="false">NOT(ISERROR(SEARCH("W",F222)&gt;1))</f>
        <v>0</v>
      </c>
      <c r="AK222" s="187" t="n">
        <f aca="false">IF(OR(AI222,AJ222),TRUE(),FALSE())</f>
        <v>0</v>
      </c>
      <c r="AL222" s="187" t="n">
        <f aca="false">IF(AK222,AL221+1,AL221)</f>
        <v>2</v>
      </c>
      <c r="AM222" s="187" t="str">
        <f aca="false">IF(AK222,IF(MOD(AL222,2)&gt;0,"Begin","End"),"")</f>
        <v/>
      </c>
      <c r="AN222" s="187" t="str">
        <f aca="false">IF(W222,IF(AS222=1,AY222,IF(AS222=2,AZ222,BA222)),"")</f>
        <v/>
      </c>
      <c r="AO222" s="187" t="str">
        <f aca="false">IF(AM222="Begin",ABS(B222-B223)/2*E222,"")</f>
        <v/>
      </c>
      <c r="AP222" s="187" t="str">
        <f aca="false">IF(AM222="End",ABS(B222-B221)/2*E222,"")</f>
        <v/>
      </c>
      <c r="AQ222" s="187" t="str">
        <f aca="false">IF(W222,IF(AJ222,IF(AM222="Begin",AO222,AP222),AN222),"")</f>
        <v/>
      </c>
      <c r="AR222" s="187"/>
      <c r="AS222" s="189" t="n">
        <f aca="false">IF(A221=A222,IF(A222=A220,3,2),1)</f>
        <v>3</v>
      </c>
      <c r="AT222" s="190" t="n">
        <f aca="false">N222</f>
        <v>0</v>
      </c>
      <c r="AU222" s="160" t="n">
        <f aca="false">AVERAGE(N221:N222)</f>
        <v>0</v>
      </c>
      <c r="AV222" s="160" t="n">
        <f aca="false">AVERAGE(AVERAGE(N222,N220),N221)</f>
        <v>0</v>
      </c>
      <c r="AW222" s="160" t="str">
        <f aca="false">IF(AJ222,IF(AM222="End",AX221*J222,IF(W223,AX223*J222,IF(W224,AX224*J222,AX225*J222))),"")</f>
        <v/>
      </c>
      <c r="AX222" s="160" t="str">
        <f aca="false">IF(W222,IF(AJ222,AW222,IF(AS222=1,AT222,IF(AS222=2,AU222,AV222))),"")</f>
        <v/>
      </c>
      <c r="AY222" s="160" t="n">
        <f aca="false">IF($U223,E222*ABS(B223-B221)/2,E222*ABS(B222-B221)/2)</f>
        <v>0</v>
      </c>
      <c r="AZ222" s="160" t="n">
        <f aca="false">IF($U223,E222*ABS(B223-B220)/2,E222*ABS(B222-B220)/2)</f>
        <v>0</v>
      </c>
      <c r="BA222" s="160" t="n">
        <f aca="false">IF($U223,E222*ABS(B223-B219)/2,E222*ABS(B222-B219)/2)</f>
        <v>0</v>
      </c>
      <c r="BB222" s="195" t="n">
        <f aca="false">IF(U222,B222,BB221)</f>
        <v>55</v>
      </c>
      <c r="BC222" s="192" t="n">
        <f aca="false">IF(TRIM('Calculations - Do Not Modify'!F222)="o6",0.6,IF(TRIM('Calculations - Do Not Modify'!F222)="o2",0.2,IF(TRIM('Calculations - Do Not Modify'!F222)="o8",0.8,0)))</f>
        <v>0</v>
      </c>
      <c r="BD222" s="160" t="n">
        <f aca="false">IF(W222,E222*BC222,E222*BC222)</f>
        <v>0</v>
      </c>
      <c r="BE222" s="160" t="n">
        <f aca="false">IF(U222,-E222,BE221)</f>
        <v>-0</v>
      </c>
      <c r="BF222" s="160" t="n">
        <f aca="false">-BD222</f>
        <v>-0</v>
      </c>
      <c r="BG222" s="161" t="n">
        <f aca="false">MaxVertQPct</f>
        <v>0.05</v>
      </c>
      <c r="BH222" s="160" t="str">
        <f aca="false">IF($W222,O222,IF(W223,O223,O224))</f>
        <v/>
      </c>
      <c r="BI222" s="196" t="str">
        <f aca="false">IF($W222,R222,IF(W223,R223,R224))</f>
        <v/>
      </c>
      <c r="BJ222" s="34" t="str">
        <f aca="false">IF(U222,BJ221+1,"-")</f>
        <v>-</v>
      </c>
      <c r="BK222" s="160" t="str">
        <f aca="false">IF(U223,SQRT((B222-B223)^2+(C222-C223)^2),"-")</f>
        <v>-</v>
      </c>
      <c r="BL222" s="34" t="str">
        <f aca="false">IF(U222,IF(AI222,"E","")&amp;IF(AJ222,"W",IF(BC222=0,"",BC222)),"")</f>
        <v/>
      </c>
      <c r="BM222" s="34" t="n">
        <f aca="false">IF(U222,-D222,BM221)</f>
        <v>-0</v>
      </c>
    </row>
    <row r="223" customFormat="false" ht="12.75" hidden="false" customHeight="false" outlineLevel="0" collapsed="false">
      <c r="A223" s="180" t="n">
        <f aca="false">IF(ISERROR(VALUE('Import and Edit Here'!A223)),0,VALUE('Import and Edit Here'!A223))</f>
        <v>0</v>
      </c>
      <c r="B223" s="160" t="n">
        <f aca="false">IF(ISERROR(VALUE('Import and Edit Here'!B223)),"-",VALUE('Import and Edit Here'!B223))</f>
        <v>0</v>
      </c>
      <c r="C223" s="160" t="n">
        <f aca="false">IF(ISERROR(VALUE('Import and Edit Here'!C223)),"-",VALUE('Import and Edit Here'!C223))</f>
        <v>0</v>
      </c>
      <c r="D223" s="160" t="n">
        <f aca="false">IF(ISERROR(VALUE('Import and Edit Here'!D223)),"-",VALUE('Import and Edit Here'!D223))</f>
        <v>0</v>
      </c>
      <c r="E223" s="163" t="n">
        <f aca="false">IF(UseCalculated=1,C223-D223,'Import and Edit Here'!E223)</f>
        <v>0</v>
      </c>
      <c r="F223" s="160" t="n">
        <f aca="false">'Import and Edit Here'!F223</f>
        <v>0</v>
      </c>
      <c r="G223" s="160" t="n">
        <f aca="false">IF(ISERROR(VALUE('Import and Edit Here'!G223)),0,VALUE('Import and Edit Here'!G223))</f>
        <v>0</v>
      </c>
      <c r="H223" s="160" t="n">
        <f aca="false">IF(ISERROR(VALUE('Import and Edit Here'!H223)),0,VALUE('Import and Edit Here'!H223))</f>
        <v>0</v>
      </c>
      <c r="I223" s="160" t="n">
        <f aca="false">IF(ISERROR(VALUE('Import and Edit Here'!I223)),0,VALUE('Import and Edit Here'!I223))</f>
        <v>0</v>
      </c>
      <c r="J223" s="160" t="n">
        <f aca="false">IF(ISERROR(VALUE('Import and Edit Here'!J223)),0,VALUE('Import and Edit Here'!J223))</f>
        <v>0</v>
      </c>
      <c r="K223" s="160" t="n">
        <f aca="false">IF(ISERROR(VALUE('Import and Edit Here'!K223)),0,VALUE('Import and Edit Here'!K223))</f>
        <v>0</v>
      </c>
      <c r="L223" s="160" t="n">
        <f aca="false">('Import and Edit Here'!L223)</f>
        <v>0</v>
      </c>
      <c r="M223" s="181" t="n">
        <f aca="false">IF(UseCalculated=1,IF(OR(MeterC1&lt;=0,AE223&lt;MeterC1),AE223,IF(OR(MeterC2&lt;=0,AF223&lt;MeterC2),AF223,AG223)),'Import and Edit Here'!M223)</f>
        <v>0</v>
      </c>
      <c r="N223" s="181" t="n">
        <f aca="false">IF(UseCalculated=1,IF(TRIM('Import and Edit Here'!N223)="",0,IF(X223,'Import and Edit Here'!N223,M223*K223*J223*IF('Import and Edit Here'!N223&lt;0,-1,1))),'Import and Edit Here'!N223)</f>
        <v>0</v>
      </c>
      <c r="O223" s="197" t="str">
        <f aca="false">IF(W223,IF(UseCalculated=1,AX223,'Import and Edit Here'!O223),"")</f>
        <v/>
      </c>
      <c r="P223" s="163" t="str">
        <f aca="false">IF(W223,IF(UseCalculated=1,AQ223,'Import and Edit Here'!P223),"")</f>
        <v/>
      </c>
      <c r="Q223" s="163" t="str">
        <f aca="false">IF(W223,IF(UseCalculated=1,O223*P223,'Import and Edit Here'!Q223),"")</f>
        <v/>
      </c>
      <c r="R223" s="183" t="str">
        <f aca="false">IF(W223,IF(UseCalculated=1,Q223/SectionQ,'Import and Edit Here'!R223),"")</f>
        <v/>
      </c>
      <c r="U223" s="34" t="n">
        <f aca="false">IF(A223&gt;0,TRUE(),FALSE())</f>
        <v>0</v>
      </c>
      <c r="V223" s="34" t="b">
        <f aca="false">NOT(AND(U223,U224))</f>
        <v>1</v>
      </c>
      <c r="W223" s="34" t="n">
        <f aca="false">IF(A223&lt;&gt;A224,TRUE(),FALSE())</f>
        <v>0</v>
      </c>
      <c r="X223" s="34" t="n">
        <f aca="false">IF(AND(TRIM('Import and Edit Here'!M223)="",'Import and Edit Here'!N223&gt;0,TRIM(F223)&lt;&gt;"E",NOT(V223)),TRUE(),FALSE())</f>
        <v>0</v>
      </c>
      <c r="Y223" s="34" t="str">
        <f aca="false">IF(X223,"Est.","")</f>
        <v/>
      </c>
      <c r="Z223" s="34" t="n">
        <f aca="false">IF(AND(W223,OR(BC223=0.2,BC223=0.8)),TRUE(),FALSE())</f>
        <v>0</v>
      </c>
      <c r="AA223" s="34" t="b">
        <f aca="false">AND(Z223,AS223=1)</f>
        <v>0</v>
      </c>
      <c r="AB223" s="34" t="b">
        <f aca="false">AND(Z223,AS223=2,BC223+BC222&lt;&gt;1)</f>
        <v>0</v>
      </c>
      <c r="AC223" s="34" t="b">
        <f aca="false">AND(Z223,AS223=3,BC223+BC221&lt;&gt;1)</f>
        <v>0</v>
      </c>
      <c r="AD223" s="34" t="str">
        <f aca="false">IF(OR(AA223,AB223,AC223),"Inc.","")</f>
        <v/>
      </c>
      <c r="AE223" s="186" t="n">
        <f aca="false">IF(H223=0,0,MeterS1*(H223/G223)+MeterO1)</f>
        <v>0</v>
      </c>
      <c r="AF223" s="187" t="n">
        <f aca="false">IF(H223=0,0,MeterS2*(H223/G223)+MeterO2)</f>
        <v>0</v>
      </c>
      <c r="AG223" s="187" t="n">
        <f aca="false">IF(H223=0,0,MeterS3*(H223/G223)+MeterO3)</f>
        <v>0</v>
      </c>
      <c r="AH223" s="187" t="n">
        <f aca="false">N223&lt;0</f>
        <v>0</v>
      </c>
      <c r="AI223" s="187" t="b">
        <f aca="false">NOT(ISERROR(SEARCH("E",F223)&gt;1))</f>
        <v>0</v>
      </c>
      <c r="AJ223" s="187" t="b">
        <f aca="false">NOT(ISERROR(SEARCH("W",F223)&gt;1))</f>
        <v>0</v>
      </c>
      <c r="AK223" s="187" t="n">
        <f aca="false">IF(OR(AI223,AJ223),TRUE(),FALSE())</f>
        <v>0</v>
      </c>
      <c r="AL223" s="187" t="n">
        <f aca="false">IF(AK223,AL222+1,AL222)</f>
        <v>2</v>
      </c>
      <c r="AM223" s="187" t="str">
        <f aca="false">IF(AK223,IF(MOD(AL223,2)&gt;0,"Begin","End"),"")</f>
        <v/>
      </c>
      <c r="AN223" s="187" t="str">
        <f aca="false">IF(W223,IF(AS223=1,AY223,IF(AS223=2,AZ223,BA223)),"")</f>
        <v/>
      </c>
      <c r="AO223" s="187" t="str">
        <f aca="false">IF(AM223="Begin",ABS(B223-B224)/2*E223,"")</f>
        <v/>
      </c>
      <c r="AP223" s="187" t="str">
        <f aca="false">IF(AM223="End",ABS(B223-B222)/2*E223,"")</f>
        <v/>
      </c>
      <c r="AQ223" s="187" t="str">
        <f aca="false">IF(W223,IF(AJ223,IF(AM223="Begin",AO223,AP223),AN223),"")</f>
        <v/>
      </c>
      <c r="AR223" s="187"/>
      <c r="AS223" s="189" t="n">
        <f aca="false">IF(A222=A223,IF(A223=A221,3,2),1)</f>
        <v>3</v>
      </c>
      <c r="AT223" s="190" t="n">
        <f aca="false">N223</f>
        <v>0</v>
      </c>
      <c r="AU223" s="160" t="n">
        <f aca="false">AVERAGE(N222:N223)</f>
        <v>0</v>
      </c>
      <c r="AV223" s="160" t="n">
        <f aca="false">AVERAGE(AVERAGE(N223,N221),N222)</f>
        <v>0</v>
      </c>
      <c r="AW223" s="160" t="str">
        <f aca="false">IF(AJ223,IF(AM223="End",AX222*J223,IF(W224,AX224*J223,IF(W225,AX225*J223,AX226*J223))),"")</f>
        <v/>
      </c>
      <c r="AX223" s="160" t="str">
        <f aca="false">IF(W223,IF(AJ223,AW223,IF(AS223=1,AT223,IF(AS223=2,AU223,AV223))),"")</f>
        <v/>
      </c>
      <c r="AY223" s="160" t="n">
        <f aca="false">IF($U224,E223*ABS(B224-B222)/2,E223*ABS(B223-B222)/2)</f>
        <v>0</v>
      </c>
      <c r="AZ223" s="160" t="n">
        <f aca="false">IF($U224,E223*ABS(B224-B221)/2,E223*ABS(B223-B221)/2)</f>
        <v>0</v>
      </c>
      <c r="BA223" s="160" t="n">
        <f aca="false">IF($U224,E223*ABS(B224-B220)/2,E223*ABS(B223-B220)/2)</f>
        <v>0</v>
      </c>
      <c r="BB223" s="195" t="n">
        <f aca="false">IF(U223,B223,BB222)</f>
        <v>55</v>
      </c>
      <c r="BC223" s="192" t="n">
        <f aca="false">IF(TRIM('Calculations - Do Not Modify'!F223)="o6",0.6,IF(TRIM('Calculations - Do Not Modify'!F223)="o2",0.2,IF(TRIM('Calculations - Do Not Modify'!F223)="o8",0.8,0)))</f>
        <v>0</v>
      </c>
      <c r="BD223" s="160" t="n">
        <f aca="false">IF(W223,E223*BC223,E223*BC223)</f>
        <v>0</v>
      </c>
      <c r="BE223" s="160" t="n">
        <f aca="false">IF(U223,-E223,BE222)</f>
        <v>-0</v>
      </c>
      <c r="BF223" s="160" t="n">
        <f aca="false">-BD223</f>
        <v>-0</v>
      </c>
      <c r="BG223" s="161" t="n">
        <f aca="false">MaxVertQPct</f>
        <v>0.05</v>
      </c>
      <c r="BH223" s="160" t="str">
        <f aca="false">IF($W223,O223,IF(W224,O224,O225))</f>
        <v/>
      </c>
      <c r="BI223" s="196" t="str">
        <f aca="false">IF($W223,R223,IF(W224,R224,R225))</f>
        <v/>
      </c>
      <c r="BJ223" s="34" t="str">
        <f aca="false">IF(U223,BJ222+1,"-")</f>
        <v>-</v>
      </c>
      <c r="BK223" s="160" t="str">
        <f aca="false">IF(U224,SQRT((B223-B224)^2+(C223-C224)^2),"-")</f>
        <v>-</v>
      </c>
      <c r="BL223" s="34" t="str">
        <f aca="false">IF(U223,IF(AI223,"E","")&amp;IF(AJ223,"W",IF(BC223=0,"",BC223)),"")</f>
        <v/>
      </c>
      <c r="BM223" s="34" t="n">
        <f aca="false">IF(U223,-D223,BM222)</f>
        <v>-0</v>
      </c>
    </row>
    <row r="224" customFormat="false" ht="12.75" hidden="false" customHeight="false" outlineLevel="0" collapsed="false">
      <c r="A224" s="180" t="n">
        <f aca="false">IF(ISERROR(VALUE('Import and Edit Here'!A224)),0,VALUE('Import and Edit Here'!A224))</f>
        <v>0</v>
      </c>
      <c r="B224" s="160" t="n">
        <f aca="false">IF(ISERROR(VALUE('Import and Edit Here'!B224)),"-",VALUE('Import and Edit Here'!B224))</f>
        <v>0</v>
      </c>
      <c r="C224" s="160" t="n">
        <f aca="false">IF(ISERROR(VALUE('Import and Edit Here'!C224)),"-",VALUE('Import and Edit Here'!C224))</f>
        <v>0</v>
      </c>
      <c r="D224" s="160" t="n">
        <f aca="false">IF(ISERROR(VALUE('Import and Edit Here'!D224)),"-",VALUE('Import and Edit Here'!D224))</f>
        <v>0</v>
      </c>
      <c r="E224" s="163" t="n">
        <f aca="false">IF(UseCalculated=1,C224-D224,'Import and Edit Here'!E224)</f>
        <v>0</v>
      </c>
      <c r="F224" s="160" t="n">
        <f aca="false">'Import and Edit Here'!F224</f>
        <v>0</v>
      </c>
      <c r="G224" s="160" t="n">
        <f aca="false">IF(ISERROR(VALUE('Import and Edit Here'!G224)),0,VALUE('Import and Edit Here'!G224))</f>
        <v>0</v>
      </c>
      <c r="H224" s="160" t="n">
        <f aca="false">IF(ISERROR(VALUE('Import and Edit Here'!H224)),0,VALUE('Import and Edit Here'!H224))</f>
        <v>0</v>
      </c>
      <c r="I224" s="160" t="n">
        <f aca="false">IF(ISERROR(VALUE('Import and Edit Here'!I224)),0,VALUE('Import and Edit Here'!I224))</f>
        <v>0</v>
      </c>
      <c r="J224" s="160" t="n">
        <f aca="false">IF(ISERROR(VALUE('Import and Edit Here'!J224)),0,VALUE('Import and Edit Here'!J224))</f>
        <v>0</v>
      </c>
      <c r="K224" s="160" t="n">
        <f aca="false">IF(ISERROR(VALUE('Import and Edit Here'!K224)),0,VALUE('Import and Edit Here'!K224))</f>
        <v>0</v>
      </c>
      <c r="L224" s="160" t="n">
        <f aca="false">('Import and Edit Here'!L224)</f>
        <v>0</v>
      </c>
      <c r="M224" s="181" t="n">
        <f aca="false">IF(UseCalculated=1,IF(OR(MeterC1&lt;=0,AE224&lt;MeterC1),AE224,IF(OR(MeterC2&lt;=0,AF224&lt;MeterC2),AF224,AG224)),'Import and Edit Here'!M224)</f>
        <v>0</v>
      </c>
      <c r="N224" s="181" t="n">
        <f aca="false">IF(UseCalculated=1,IF(TRIM('Import and Edit Here'!N224)="",0,IF(X224,'Import and Edit Here'!N224,M224*K224*J224*IF('Import and Edit Here'!N224&lt;0,-1,1))),'Import and Edit Here'!N224)</f>
        <v>0</v>
      </c>
      <c r="O224" s="197" t="str">
        <f aca="false">IF(W224,IF(UseCalculated=1,AX224,'Import and Edit Here'!O224),"")</f>
        <v/>
      </c>
      <c r="P224" s="163" t="str">
        <f aca="false">IF(W224,IF(UseCalculated=1,AQ224,'Import and Edit Here'!P224),"")</f>
        <v/>
      </c>
      <c r="Q224" s="163" t="str">
        <f aca="false">IF(W224,IF(UseCalculated=1,O224*P224,'Import and Edit Here'!Q224),"")</f>
        <v/>
      </c>
      <c r="R224" s="183" t="str">
        <f aca="false">IF(W224,IF(UseCalculated=1,Q224/SectionQ,'Import and Edit Here'!R224),"")</f>
        <v/>
      </c>
      <c r="U224" s="34" t="n">
        <f aca="false">IF(A224&gt;0,TRUE(),FALSE())</f>
        <v>0</v>
      </c>
      <c r="V224" s="34" t="b">
        <f aca="false">NOT(AND(U224,U225))</f>
        <v>1</v>
      </c>
      <c r="W224" s="34" t="n">
        <f aca="false">IF(A224&lt;&gt;A225,TRUE(),FALSE())</f>
        <v>0</v>
      </c>
      <c r="X224" s="34" t="n">
        <f aca="false">IF(AND(TRIM('Import and Edit Here'!M224)="",'Import and Edit Here'!N224&gt;0,TRIM(F224)&lt;&gt;"E",NOT(V224)),TRUE(),FALSE())</f>
        <v>0</v>
      </c>
      <c r="Y224" s="34" t="str">
        <f aca="false">IF(X224,"Est.","")</f>
        <v/>
      </c>
      <c r="Z224" s="34" t="n">
        <f aca="false">IF(AND(W224,OR(BC224=0.2,BC224=0.8)),TRUE(),FALSE())</f>
        <v>0</v>
      </c>
      <c r="AA224" s="34" t="b">
        <f aca="false">AND(Z224,AS224=1)</f>
        <v>0</v>
      </c>
      <c r="AB224" s="34" t="b">
        <f aca="false">AND(Z224,AS224=2,BC224+BC223&lt;&gt;1)</f>
        <v>0</v>
      </c>
      <c r="AC224" s="34" t="b">
        <f aca="false">AND(Z224,AS224=3,BC224+BC222&lt;&gt;1)</f>
        <v>0</v>
      </c>
      <c r="AD224" s="34" t="str">
        <f aca="false">IF(OR(AA224,AB224,AC224),"Inc.","")</f>
        <v/>
      </c>
      <c r="AE224" s="186" t="n">
        <f aca="false">IF(H224=0,0,MeterS1*(H224/G224)+MeterO1)</f>
        <v>0</v>
      </c>
      <c r="AF224" s="187" t="n">
        <f aca="false">IF(H224=0,0,MeterS2*(H224/G224)+MeterO2)</f>
        <v>0</v>
      </c>
      <c r="AG224" s="187" t="n">
        <f aca="false">IF(H224=0,0,MeterS3*(H224/G224)+MeterO3)</f>
        <v>0</v>
      </c>
      <c r="AH224" s="187" t="n">
        <f aca="false">N224&lt;0</f>
        <v>0</v>
      </c>
      <c r="AI224" s="187" t="b">
        <f aca="false">NOT(ISERROR(SEARCH("E",F224)&gt;1))</f>
        <v>0</v>
      </c>
      <c r="AJ224" s="187" t="b">
        <f aca="false">NOT(ISERROR(SEARCH("W",F224)&gt;1))</f>
        <v>0</v>
      </c>
      <c r="AK224" s="187" t="n">
        <f aca="false">IF(OR(AI224,AJ224),TRUE(),FALSE())</f>
        <v>0</v>
      </c>
      <c r="AL224" s="187" t="n">
        <f aca="false">IF(AK224,AL223+1,AL223)</f>
        <v>2</v>
      </c>
      <c r="AM224" s="187" t="str">
        <f aca="false">IF(AK224,IF(MOD(AL224,2)&gt;0,"Begin","End"),"")</f>
        <v/>
      </c>
      <c r="AN224" s="187" t="str">
        <f aca="false">IF(W224,IF(AS224=1,AY224,IF(AS224=2,AZ224,BA224)),"")</f>
        <v/>
      </c>
      <c r="AO224" s="187" t="str">
        <f aca="false">IF(AM224="Begin",ABS(B224-B225)/2*E224,"")</f>
        <v/>
      </c>
      <c r="AP224" s="187" t="str">
        <f aca="false">IF(AM224="End",ABS(B224-B223)/2*E224,"")</f>
        <v/>
      </c>
      <c r="AQ224" s="187" t="str">
        <f aca="false">IF(W224,IF(AJ224,IF(AM224="Begin",AO224,AP224),AN224),"")</f>
        <v/>
      </c>
      <c r="AR224" s="187"/>
      <c r="AS224" s="189" t="n">
        <f aca="false">IF(A223=A224,IF(A224=A222,3,2),1)</f>
        <v>3</v>
      </c>
      <c r="AT224" s="190" t="n">
        <f aca="false">N224</f>
        <v>0</v>
      </c>
      <c r="AU224" s="160" t="n">
        <f aca="false">AVERAGE(N223:N224)</f>
        <v>0</v>
      </c>
      <c r="AV224" s="160" t="n">
        <f aca="false">AVERAGE(AVERAGE(N224,N222),N223)</f>
        <v>0</v>
      </c>
      <c r="AW224" s="160" t="str">
        <f aca="false">IF(AJ224,IF(AM224="End",AX223*J224,IF(W225,AX225*J224,IF(W226,AX226*J224,AX227*J224))),"")</f>
        <v/>
      </c>
      <c r="AX224" s="160" t="str">
        <f aca="false">IF(W224,IF(AJ224,AW224,IF(AS224=1,AT224,IF(AS224=2,AU224,AV224))),"")</f>
        <v/>
      </c>
      <c r="AY224" s="160" t="n">
        <f aca="false">IF($U225,E224*ABS(B225-B223)/2,E224*ABS(B224-B223)/2)</f>
        <v>0</v>
      </c>
      <c r="AZ224" s="160" t="n">
        <f aca="false">IF($U225,E224*ABS(B225-B222)/2,E224*ABS(B224-B222)/2)</f>
        <v>0</v>
      </c>
      <c r="BA224" s="160" t="n">
        <f aca="false">IF($U225,E224*ABS(B225-B221)/2,E224*ABS(B224-B221)/2)</f>
        <v>0</v>
      </c>
      <c r="BB224" s="195" t="n">
        <f aca="false">IF(U224,B224,BB223)</f>
        <v>55</v>
      </c>
      <c r="BC224" s="192" t="n">
        <f aca="false">IF(TRIM('Calculations - Do Not Modify'!F224)="o6",0.6,IF(TRIM('Calculations - Do Not Modify'!F224)="o2",0.2,IF(TRIM('Calculations - Do Not Modify'!F224)="o8",0.8,0)))</f>
        <v>0</v>
      </c>
      <c r="BD224" s="160" t="n">
        <f aca="false">IF(W224,E224*BC224,E224*BC224)</f>
        <v>0</v>
      </c>
      <c r="BE224" s="160" t="n">
        <f aca="false">IF(U224,-E224,BE223)</f>
        <v>-0</v>
      </c>
      <c r="BF224" s="160" t="n">
        <f aca="false">-BD224</f>
        <v>-0</v>
      </c>
      <c r="BG224" s="161" t="n">
        <f aca="false">MaxVertQPct</f>
        <v>0.05</v>
      </c>
      <c r="BH224" s="160" t="str">
        <f aca="false">IF($W224,O224,IF(W225,O225,O226))</f>
        <v/>
      </c>
      <c r="BI224" s="196" t="str">
        <f aca="false">IF($W224,R224,IF(W225,R225,R226))</f>
        <v/>
      </c>
      <c r="BJ224" s="34" t="str">
        <f aca="false">IF(U224,BJ223+1,"-")</f>
        <v>-</v>
      </c>
      <c r="BK224" s="160" t="str">
        <f aca="false">IF(U225,SQRT((B224-B225)^2+(C224-C225)^2),"-")</f>
        <v>-</v>
      </c>
      <c r="BL224" s="34" t="str">
        <f aca="false">IF(U224,IF(AI224,"E","")&amp;IF(AJ224,"W",IF(BC224=0,"",BC224)),"")</f>
        <v/>
      </c>
      <c r="BM224" s="34" t="n">
        <f aca="false">IF(U224,-D224,BM223)</f>
        <v>-0</v>
      </c>
    </row>
    <row r="225" customFormat="false" ht="12.75" hidden="false" customHeight="false" outlineLevel="0" collapsed="false">
      <c r="A225" s="180" t="n">
        <f aca="false">IF(ISERROR(VALUE('Import and Edit Here'!A225)),0,VALUE('Import and Edit Here'!A225))</f>
        <v>0</v>
      </c>
      <c r="B225" s="160" t="n">
        <f aca="false">IF(ISERROR(VALUE('Import and Edit Here'!B225)),"-",VALUE('Import and Edit Here'!B225))</f>
        <v>0</v>
      </c>
      <c r="C225" s="160" t="n">
        <f aca="false">IF(ISERROR(VALUE('Import and Edit Here'!C225)),"-",VALUE('Import and Edit Here'!C225))</f>
        <v>0</v>
      </c>
      <c r="D225" s="160" t="n">
        <f aca="false">IF(ISERROR(VALUE('Import and Edit Here'!D225)),"-",VALUE('Import and Edit Here'!D225))</f>
        <v>0</v>
      </c>
      <c r="E225" s="163" t="n">
        <f aca="false">IF(UseCalculated=1,C225-D225,'Import and Edit Here'!E225)</f>
        <v>0</v>
      </c>
      <c r="F225" s="160" t="n">
        <f aca="false">'Import and Edit Here'!F225</f>
        <v>0</v>
      </c>
      <c r="G225" s="160" t="n">
        <f aca="false">IF(ISERROR(VALUE('Import and Edit Here'!G225)),0,VALUE('Import and Edit Here'!G225))</f>
        <v>0</v>
      </c>
      <c r="H225" s="160" t="n">
        <f aca="false">IF(ISERROR(VALUE('Import and Edit Here'!H225)),0,VALUE('Import and Edit Here'!H225))</f>
        <v>0</v>
      </c>
      <c r="I225" s="160" t="n">
        <f aca="false">IF(ISERROR(VALUE('Import and Edit Here'!I225)),0,VALUE('Import and Edit Here'!I225))</f>
        <v>0</v>
      </c>
      <c r="J225" s="160" t="n">
        <f aca="false">IF(ISERROR(VALUE('Import and Edit Here'!J225)),0,VALUE('Import and Edit Here'!J225))</f>
        <v>0</v>
      </c>
      <c r="K225" s="160" t="n">
        <f aca="false">IF(ISERROR(VALUE('Import and Edit Here'!K225)),0,VALUE('Import and Edit Here'!K225))</f>
        <v>0</v>
      </c>
      <c r="L225" s="160" t="n">
        <f aca="false">('Import and Edit Here'!L225)</f>
        <v>0</v>
      </c>
      <c r="M225" s="181" t="n">
        <f aca="false">IF(UseCalculated=1,IF(OR(MeterC1&lt;=0,AE225&lt;MeterC1),AE225,IF(OR(MeterC2&lt;=0,AF225&lt;MeterC2),AF225,AG225)),'Import and Edit Here'!M225)</f>
        <v>0</v>
      </c>
      <c r="N225" s="181" t="n">
        <f aca="false">IF(UseCalculated=1,IF(TRIM('Import and Edit Here'!N225)="",0,IF(X225,'Import and Edit Here'!N225,M225*K225*J225*IF('Import and Edit Here'!N225&lt;0,-1,1))),'Import and Edit Here'!N225)</f>
        <v>0</v>
      </c>
      <c r="O225" s="197" t="str">
        <f aca="false">IF(W225,IF(UseCalculated=1,AX225,'Import and Edit Here'!O225),"")</f>
        <v/>
      </c>
      <c r="P225" s="163" t="str">
        <f aca="false">IF(W225,IF(UseCalculated=1,AQ225,'Import and Edit Here'!P225),"")</f>
        <v/>
      </c>
      <c r="Q225" s="163" t="str">
        <f aca="false">IF(W225,IF(UseCalculated=1,O225*P225,'Import and Edit Here'!Q225),"")</f>
        <v/>
      </c>
      <c r="R225" s="183" t="str">
        <f aca="false">IF(W225,IF(UseCalculated=1,Q225/SectionQ,'Import and Edit Here'!R225),"")</f>
        <v/>
      </c>
      <c r="U225" s="34" t="n">
        <f aca="false">IF(A225&gt;0,TRUE(),FALSE())</f>
        <v>0</v>
      </c>
      <c r="V225" s="34" t="b">
        <f aca="false">NOT(AND(U225,U226))</f>
        <v>1</v>
      </c>
      <c r="W225" s="34" t="n">
        <f aca="false">IF(A225&lt;&gt;A226,TRUE(),FALSE())</f>
        <v>0</v>
      </c>
      <c r="X225" s="34" t="n">
        <f aca="false">IF(AND(TRIM('Import and Edit Here'!M225)="",'Import and Edit Here'!N225&gt;0,TRIM(F225)&lt;&gt;"E",NOT(V225)),TRUE(),FALSE())</f>
        <v>0</v>
      </c>
      <c r="Y225" s="34" t="str">
        <f aca="false">IF(X225,"Est.","")</f>
        <v/>
      </c>
      <c r="Z225" s="34" t="n">
        <f aca="false">IF(AND(W225,OR(BC225=0.2,BC225=0.8)),TRUE(),FALSE())</f>
        <v>0</v>
      </c>
      <c r="AA225" s="34" t="b">
        <f aca="false">AND(Z225,AS225=1)</f>
        <v>0</v>
      </c>
      <c r="AB225" s="34" t="b">
        <f aca="false">AND(Z225,AS225=2,BC225+BC224&lt;&gt;1)</f>
        <v>0</v>
      </c>
      <c r="AC225" s="34" t="b">
        <f aca="false">AND(Z225,AS225=3,BC225+BC223&lt;&gt;1)</f>
        <v>0</v>
      </c>
      <c r="AD225" s="34" t="str">
        <f aca="false">IF(OR(AA225,AB225,AC225),"Inc.","")</f>
        <v/>
      </c>
      <c r="AE225" s="186" t="n">
        <f aca="false">IF(H225=0,0,MeterS1*(H225/G225)+MeterO1)</f>
        <v>0</v>
      </c>
      <c r="AF225" s="187" t="n">
        <f aca="false">IF(H225=0,0,MeterS2*(H225/G225)+MeterO2)</f>
        <v>0</v>
      </c>
      <c r="AG225" s="187" t="n">
        <f aca="false">IF(H225=0,0,MeterS3*(H225/G225)+MeterO3)</f>
        <v>0</v>
      </c>
      <c r="AH225" s="187" t="n">
        <f aca="false">N225&lt;0</f>
        <v>0</v>
      </c>
      <c r="AI225" s="187" t="b">
        <f aca="false">NOT(ISERROR(SEARCH("E",F225)&gt;1))</f>
        <v>0</v>
      </c>
      <c r="AJ225" s="187" t="b">
        <f aca="false">NOT(ISERROR(SEARCH("W",F225)&gt;1))</f>
        <v>0</v>
      </c>
      <c r="AK225" s="187" t="n">
        <f aca="false">IF(OR(AI225,AJ225),TRUE(),FALSE())</f>
        <v>0</v>
      </c>
      <c r="AL225" s="187" t="n">
        <f aca="false">IF(AK225,AL224+1,AL224)</f>
        <v>2</v>
      </c>
      <c r="AM225" s="187" t="str">
        <f aca="false">IF(AK225,IF(MOD(AL225,2)&gt;0,"Begin","End"),"")</f>
        <v/>
      </c>
      <c r="AN225" s="187" t="str">
        <f aca="false">IF(W225,IF(AS225=1,AY225,IF(AS225=2,AZ225,BA225)),"")</f>
        <v/>
      </c>
      <c r="AO225" s="187" t="str">
        <f aca="false">IF(AM225="Begin",ABS(B225-B226)/2*E225,"")</f>
        <v/>
      </c>
      <c r="AP225" s="187" t="str">
        <f aca="false">IF(AM225="End",ABS(B225-B224)/2*E225,"")</f>
        <v/>
      </c>
      <c r="AQ225" s="187" t="str">
        <f aca="false">IF(W225,IF(AJ225,IF(AM225="Begin",AO225,AP225),AN225),"")</f>
        <v/>
      </c>
      <c r="AR225" s="187"/>
      <c r="AS225" s="189" t="n">
        <f aca="false">IF(A224=A225,IF(A225=A223,3,2),1)</f>
        <v>3</v>
      </c>
      <c r="AT225" s="190" t="n">
        <f aca="false">N225</f>
        <v>0</v>
      </c>
      <c r="AU225" s="160" t="n">
        <f aca="false">AVERAGE(N224:N225)</f>
        <v>0</v>
      </c>
      <c r="AV225" s="160" t="n">
        <f aca="false">AVERAGE(AVERAGE(N225,N223),N224)</f>
        <v>0</v>
      </c>
      <c r="AW225" s="160" t="str">
        <f aca="false">IF(AJ225,IF(AM225="End",AX224*J225,IF(W226,AX226*J225,IF(W227,AX227*J225,AX228*J225))),"")</f>
        <v/>
      </c>
      <c r="AX225" s="160" t="str">
        <f aca="false">IF(W225,IF(AJ225,AW225,IF(AS225=1,AT225,IF(AS225=2,AU225,AV225))),"")</f>
        <v/>
      </c>
      <c r="AY225" s="160" t="n">
        <f aca="false">IF($U226,E225*ABS(B226-B224)/2,E225*ABS(B225-B224)/2)</f>
        <v>0</v>
      </c>
      <c r="AZ225" s="160" t="n">
        <f aca="false">IF($U226,E225*ABS(B226-B223)/2,E225*ABS(B225-B223)/2)</f>
        <v>0</v>
      </c>
      <c r="BA225" s="160" t="n">
        <f aca="false">IF($U226,E225*ABS(B226-B222)/2,E225*ABS(B225-B222)/2)</f>
        <v>0</v>
      </c>
      <c r="BB225" s="195" t="n">
        <f aca="false">IF(U225,B225,BB224)</f>
        <v>55</v>
      </c>
      <c r="BC225" s="192" t="n">
        <f aca="false">IF(TRIM('Calculations - Do Not Modify'!F225)="o6",0.6,IF(TRIM('Calculations - Do Not Modify'!F225)="o2",0.2,IF(TRIM('Calculations - Do Not Modify'!F225)="o8",0.8,0)))</f>
        <v>0</v>
      </c>
      <c r="BD225" s="160" t="n">
        <f aca="false">IF(W225,E225*BC225,E225*BC225)</f>
        <v>0</v>
      </c>
      <c r="BE225" s="160" t="n">
        <f aca="false">IF(U225,-E225,BE224)</f>
        <v>-0</v>
      </c>
      <c r="BF225" s="160" t="n">
        <f aca="false">-BD225</f>
        <v>-0</v>
      </c>
      <c r="BG225" s="161" t="n">
        <f aca="false">MaxVertQPct</f>
        <v>0.05</v>
      </c>
      <c r="BH225" s="160" t="str">
        <f aca="false">IF($W225,O225,IF(W226,O226,O227))</f>
        <v/>
      </c>
      <c r="BI225" s="196" t="str">
        <f aca="false">IF($W225,R225,IF(W226,R226,R227))</f>
        <v/>
      </c>
      <c r="BJ225" s="34" t="str">
        <f aca="false">IF(U225,BJ224+1,"-")</f>
        <v>-</v>
      </c>
      <c r="BK225" s="160" t="str">
        <f aca="false">IF(U226,SQRT((B225-B226)^2+(C225-C226)^2),"-")</f>
        <v>-</v>
      </c>
      <c r="BL225" s="34" t="str">
        <f aca="false">IF(U225,IF(AI225,"E","")&amp;IF(AJ225,"W",IF(BC225=0,"",BC225)),"")</f>
        <v/>
      </c>
      <c r="BM225" s="34" t="n">
        <f aca="false">IF(U225,-D225,BM224)</f>
        <v>-0</v>
      </c>
    </row>
    <row r="226" customFormat="false" ht="12.75" hidden="false" customHeight="false" outlineLevel="0" collapsed="false">
      <c r="A226" s="180" t="n">
        <f aca="false">IF(ISERROR(VALUE('Import and Edit Here'!A226)),0,VALUE('Import and Edit Here'!A226))</f>
        <v>0</v>
      </c>
      <c r="B226" s="160" t="n">
        <f aca="false">IF(ISERROR(VALUE('Import and Edit Here'!B226)),"-",VALUE('Import and Edit Here'!B226))</f>
        <v>0</v>
      </c>
      <c r="C226" s="160" t="n">
        <f aca="false">IF(ISERROR(VALUE('Import and Edit Here'!C226)),"-",VALUE('Import and Edit Here'!C226))</f>
        <v>0</v>
      </c>
      <c r="D226" s="160" t="n">
        <f aca="false">IF(ISERROR(VALUE('Import and Edit Here'!D226)),"-",VALUE('Import and Edit Here'!D226))</f>
        <v>0</v>
      </c>
      <c r="E226" s="163" t="n">
        <f aca="false">IF(UseCalculated=1,C226-D226,'Import and Edit Here'!E226)</f>
        <v>0</v>
      </c>
      <c r="F226" s="160" t="n">
        <f aca="false">'Import and Edit Here'!F226</f>
        <v>0</v>
      </c>
      <c r="G226" s="160" t="n">
        <f aca="false">IF(ISERROR(VALUE('Import and Edit Here'!G226)),0,VALUE('Import and Edit Here'!G226))</f>
        <v>0</v>
      </c>
      <c r="H226" s="160" t="n">
        <f aca="false">IF(ISERROR(VALUE('Import and Edit Here'!H226)),0,VALUE('Import and Edit Here'!H226))</f>
        <v>0</v>
      </c>
      <c r="I226" s="160" t="n">
        <f aca="false">IF(ISERROR(VALUE('Import and Edit Here'!I226)),0,VALUE('Import and Edit Here'!I226))</f>
        <v>0</v>
      </c>
      <c r="J226" s="160" t="n">
        <f aca="false">IF(ISERROR(VALUE('Import and Edit Here'!J226)),0,VALUE('Import and Edit Here'!J226))</f>
        <v>0</v>
      </c>
      <c r="K226" s="160" t="n">
        <f aca="false">IF(ISERROR(VALUE('Import and Edit Here'!K226)),0,VALUE('Import and Edit Here'!K226))</f>
        <v>0</v>
      </c>
      <c r="L226" s="160" t="n">
        <f aca="false">('Import and Edit Here'!L226)</f>
        <v>0</v>
      </c>
      <c r="M226" s="181" t="n">
        <f aca="false">IF(UseCalculated=1,IF(OR(MeterC1&lt;=0,AE226&lt;MeterC1),AE226,IF(OR(MeterC2&lt;=0,AF226&lt;MeterC2),AF226,AG226)),'Import and Edit Here'!M226)</f>
        <v>0</v>
      </c>
      <c r="N226" s="181" t="n">
        <f aca="false">IF(UseCalculated=1,IF(TRIM('Import and Edit Here'!N226)="",0,IF(X226,'Import and Edit Here'!N226,M226*K226*J226*IF('Import and Edit Here'!N226&lt;0,-1,1))),'Import and Edit Here'!N226)</f>
        <v>0</v>
      </c>
      <c r="O226" s="197" t="str">
        <f aca="false">IF(W226,IF(UseCalculated=1,AX226,'Import and Edit Here'!O226),"")</f>
        <v/>
      </c>
      <c r="P226" s="163" t="str">
        <f aca="false">IF(W226,IF(UseCalculated=1,AQ226,'Import and Edit Here'!P226),"")</f>
        <v/>
      </c>
      <c r="Q226" s="163" t="str">
        <f aca="false">IF(W226,IF(UseCalculated=1,O226*P226,'Import and Edit Here'!Q226),"")</f>
        <v/>
      </c>
      <c r="R226" s="183" t="str">
        <f aca="false">IF(W226,IF(UseCalculated=1,Q226/SectionQ,'Import and Edit Here'!R226),"")</f>
        <v/>
      </c>
      <c r="U226" s="34" t="n">
        <f aca="false">IF(A226&gt;0,TRUE(),FALSE())</f>
        <v>0</v>
      </c>
      <c r="V226" s="34" t="b">
        <f aca="false">NOT(AND(U226,U227))</f>
        <v>1</v>
      </c>
      <c r="W226" s="34" t="n">
        <f aca="false">IF(A226&lt;&gt;A227,TRUE(),FALSE())</f>
        <v>0</v>
      </c>
      <c r="X226" s="34" t="n">
        <f aca="false">IF(AND(TRIM('Import and Edit Here'!M226)="",'Import and Edit Here'!N226&gt;0,TRIM(F226)&lt;&gt;"E",NOT(V226)),TRUE(),FALSE())</f>
        <v>0</v>
      </c>
      <c r="Y226" s="34" t="str">
        <f aca="false">IF(X226,"Est.","")</f>
        <v/>
      </c>
      <c r="Z226" s="34" t="n">
        <f aca="false">IF(AND(W226,OR(BC226=0.2,BC226=0.8)),TRUE(),FALSE())</f>
        <v>0</v>
      </c>
      <c r="AA226" s="34" t="b">
        <f aca="false">AND(Z226,AS226=1)</f>
        <v>0</v>
      </c>
      <c r="AB226" s="34" t="b">
        <f aca="false">AND(Z226,AS226=2,BC226+BC225&lt;&gt;1)</f>
        <v>0</v>
      </c>
      <c r="AC226" s="34" t="b">
        <f aca="false">AND(Z226,AS226=3,BC226+BC224&lt;&gt;1)</f>
        <v>0</v>
      </c>
      <c r="AD226" s="34" t="str">
        <f aca="false">IF(OR(AA226,AB226,AC226),"Inc.","")</f>
        <v/>
      </c>
      <c r="AE226" s="186" t="n">
        <f aca="false">IF(H226=0,0,MeterS1*(H226/G226)+MeterO1)</f>
        <v>0</v>
      </c>
      <c r="AF226" s="187" t="n">
        <f aca="false">IF(H226=0,0,MeterS2*(H226/G226)+MeterO2)</f>
        <v>0</v>
      </c>
      <c r="AG226" s="187" t="n">
        <f aca="false">IF(H226=0,0,MeterS3*(H226/G226)+MeterO3)</f>
        <v>0</v>
      </c>
      <c r="AH226" s="187" t="n">
        <f aca="false">N226&lt;0</f>
        <v>0</v>
      </c>
      <c r="AI226" s="187" t="b">
        <f aca="false">NOT(ISERROR(SEARCH("E",F226)&gt;1))</f>
        <v>0</v>
      </c>
      <c r="AJ226" s="187" t="b">
        <f aca="false">NOT(ISERROR(SEARCH("W",F226)&gt;1))</f>
        <v>0</v>
      </c>
      <c r="AK226" s="187" t="n">
        <f aca="false">IF(OR(AI226,AJ226),TRUE(),FALSE())</f>
        <v>0</v>
      </c>
      <c r="AL226" s="187" t="n">
        <f aca="false">IF(AK226,AL225+1,AL225)</f>
        <v>2</v>
      </c>
      <c r="AM226" s="187" t="str">
        <f aca="false">IF(AK226,IF(MOD(AL226,2)&gt;0,"Begin","End"),"")</f>
        <v/>
      </c>
      <c r="AN226" s="187" t="str">
        <f aca="false">IF(W226,IF(AS226=1,AY226,IF(AS226=2,AZ226,BA226)),"")</f>
        <v/>
      </c>
      <c r="AO226" s="187" t="str">
        <f aca="false">IF(AM226="Begin",ABS(B226-B227)/2*E226,"")</f>
        <v/>
      </c>
      <c r="AP226" s="187" t="str">
        <f aca="false">IF(AM226="End",ABS(B226-B225)/2*E226,"")</f>
        <v/>
      </c>
      <c r="AQ226" s="187" t="str">
        <f aca="false">IF(W226,IF(AJ226,IF(AM226="Begin",AO226,AP226),AN226),"")</f>
        <v/>
      </c>
      <c r="AR226" s="187"/>
      <c r="AS226" s="189" t="n">
        <f aca="false">IF(A225=A226,IF(A226=A224,3,2),1)</f>
        <v>3</v>
      </c>
      <c r="AT226" s="190" t="n">
        <f aca="false">N226</f>
        <v>0</v>
      </c>
      <c r="AU226" s="160" t="n">
        <f aca="false">AVERAGE(N225:N226)</f>
        <v>0</v>
      </c>
      <c r="AV226" s="160" t="n">
        <f aca="false">AVERAGE(AVERAGE(N226,N224),N225)</f>
        <v>0</v>
      </c>
      <c r="AW226" s="160" t="str">
        <f aca="false">IF(AJ226,IF(AM226="End",AX225*J226,IF(W227,AX227*J226,IF(W228,AX228*J226,AX229*J226))),"")</f>
        <v/>
      </c>
      <c r="AX226" s="160" t="str">
        <f aca="false">IF(W226,IF(AJ226,AW226,IF(AS226=1,AT226,IF(AS226=2,AU226,AV226))),"")</f>
        <v/>
      </c>
      <c r="AY226" s="160" t="n">
        <f aca="false">IF($U227,E226*ABS(B227-B225)/2,E226*ABS(B226-B225)/2)</f>
        <v>0</v>
      </c>
      <c r="AZ226" s="160" t="n">
        <f aca="false">IF($U227,E226*ABS(B227-B224)/2,E226*ABS(B226-B224)/2)</f>
        <v>0</v>
      </c>
      <c r="BA226" s="160" t="n">
        <f aca="false">IF($U227,E226*ABS(B227-B223)/2,E226*ABS(B226-B223)/2)</f>
        <v>0</v>
      </c>
      <c r="BB226" s="195" t="n">
        <f aca="false">IF(U226,B226,BB225)</f>
        <v>55</v>
      </c>
      <c r="BC226" s="192" t="n">
        <f aca="false">IF(TRIM('Calculations - Do Not Modify'!F226)="o6",0.6,IF(TRIM('Calculations - Do Not Modify'!F226)="o2",0.2,IF(TRIM('Calculations - Do Not Modify'!F226)="o8",0.8,0)))</f>
        <v>0</v>
      </c>
      <c r="BD226" s="160" t="n">
        <f aca="false">IF(W226,E226*BC226,E226*BC226)</f>
        <v>0</v>
      </c>
      <c r="BE226" s="160" t="n">
        <f aca="false">IF(U226,-E226,BE225)</f>
        <v>-0</v>
      </c>
      <c r="BF226" s="160" t="n">
        <f aca="false">-BD226</f>
        <v>-0</v>
      </c>
      <c r="BG226" s="161" t="n">
        <f aca="false">MaxVertQPct</f>
        <v>0.05</v>
      </c>
      <c r="BH226" s="160" t="str">
        <f aca="false">IF($W226,O226,IF(W227,O227,O228))</f>
        <v/>
      </c>
      <c r="BI226" s="196" t="str">
        <f aca="false">IF($W226,R226,IF(W227,R227,R228))</f>
        <v/>
      </c>
      <c r="BJ226" s="34" t="str">
        <f aca="false">IF(U226,BJ225+1,"-")</f>
        <v>-</v>
      </c>
      <c r="BK226" s="160" t="str">
        <f aca="false">IF(U227,SQRT((B226-B227)^2+(C226-C227)^2),"-")</f>
        <v>-</v>
      </c>
      <c r="BL226" s="34" t="str">
        <f aca="false">IF(U226,IF(AI226,"E","")&amp;IF(AJ226,"W",IF(BC226=0,"",BC226)),"")</f>
        <v/>
      </c>
      <c r="BM226" s="34" t="n">
        <f aca="false">IF(U226,-D226,BM225)</f>
        <v>-0</v>
      </c>
    </row>
    <row r="227" customFormat="false" ht="12.75" hidden="false" customHeight="false" outlineLevel="0" collapsed="false">
      <c r="A227" s="180" t="n">
        <f aca="false">IF(ISERROR(VALUE('Import and Edit Here'!A227)),0,VALUE('Import and Edit Here'!A227))</f>
        <v>0</v>
      </c>
      <c r="B227" s="160" t="n">
        <f aca="false">IF(ISERROR(VALUE('Import and Edit Here'!B227)),"-",VALUE('Import and Edit Here'!B227))</f>
        <v>0</v>
      </c>
      <c r="C227" s="160" t="n">
        <f aca="false">IF(ISERROR(VALUE('Import and Edit Here'!C227)),"-",VALUE('Import and Edit Here'!C227))</f>
        <v>0</v>
      </c>
      <c r="D227" s="160" t="n">
        <f aca="false">IF(ISERROR(VALUE('Import and Edit Here'!D227)),"-",VALUE('Import and Edit Here'!D227))</f>
        <v>0</v>
      </c>
      <c r="E227" s="163" t="n">
        <f aca="false">IF(UseCalculated=1,C227-D227,'Import and Edit Here'!E227)</f>
        <v>0</v>
      </c>
      <c r="F227" s="160" t="n">
        <f aca="false">'Import and Edit Here'!F227</f>
        <v>0</v>
      </c>
      <c r="G227" s="160" t="n">
        <f aca="false">IF(ISERROR(VALUE('Import and Edit Here'!G227)),0,VALUE('Import and Edit Here'!G227))</f>
        <v>0</v>
      </c>
      <c r="H227" s="160" t="n">
        <f aca="false">IF(ISERROR(VALUE('Import and Edit Here'!H227)),0,VALUE('Import and Edit Here'!H227))</f>
        <v>0</v>
      </c>
      <c r="I227" s="160" t="n">
        <f aca="false">IF(ISERROR(VALUE('Import and Edit Here'!I227)),0,VALUE('Import and Edit Here'!I227))</f>
        <v>0</v>
      </c>
      <c r="J227" s="160" t="n">
        <f aca="false">IF(ISERROR(VALUE('Import and Edit Here'!J227)),0,VALUE('Import and Edit Here'!J227))</f>
        <v>0</v>
      </c>
      <c r="K227" s="160" t="n">
        <f aca="false">IF(ISERROR(VALUE('Import and Edit Here'!K227)),0,VALUE('Import and Edit Here'!K227))</f>
        <v>0</v>
      </c>
      <c r="L227" s="160" t="n">
        <f aca="false">('Import and Edit Here'!L227)</f>
        <v>0</v>
      </c>
      <c r="M227" s="181" t="n">
        <f aca="false">IF(UseCalculated=1,IF(OR(MeterC1&lt;=0,AE227&lt;MeterC1),AE227,IF(OR(MeterC2&lt;=0,AF227&lt;MeterC2),AF227,AG227)),'Import and Edit Here'!M227)</f>
        <v>0</v>
      </c>
      <c r="N227" s="181" t="n">
        <f aca="false">IF(UseCalculated=1,IF(TRIM('Import and Edit Here'!N227)="",0,IF(X227,'Import and Edit Here'!N227,M227*K227*J227*IF('Import and Edit Here'!N227&lt;0,-1,1))),'Import and Edit Here'!N227)</f>
        <v>0</v>
      </c>
      <c r="O227" s="197" t="str">
        <f aca="false">IF(W227,IF(UseCalculated=1,AX227,'Import and Edit Here'!O227),"")</f>
        <v/>
      </c>
      <c r="P227" s="163" t="str">
        <f aca="false">IF(W227,IF(UseCalculated=1,AQ227,'Import and Edit Here'!P227),"")</f>
        <v/>
      </c>
      <c r="Q227" s="163" t="str">
        <f aca="false">IF(W227,IF(UseCalculated=1,O227*P227,'Import and Edit Here'!Q227),"")</f>
        <v/>
      </c>
      <c r="R227" s="183" t="str">
        <f aca="false">IF(W227,IF(UseCalculated=1,Q227/SectionQ,'Import and Edit Here'!R227),"")</f>
        <v/>
      </c>
      <c r="U227" s="34" t="n">
        <f aca="false">IF(A227&gt;0,TRUE(),FALSE())</f>
        <v>0</v>
      </c>
      <c r="V227" s="34" t="b">
        <f aca="false">NOT(AND(U227,U228))</f>
        <v>1</v>
      </c>
      <c r="W227" s="34" t="n">
        <f aca="false">IF(A227&lt;&gt;A228,TRUE(),FALSE())</f>
        <v>0</v>
      </c>
      <c r="X227" s="34" t="n">
        <f aca="false">IF(AND(TRIM('Import and Edit Here'!M227)="",'Import and Edit Here'!N227&gt;0,TRIM(F227)&lt;&gt;"E",NOT(V227)),TRUE(),FALSE())</f>
        <v>0</v>
      </c>
      <c r="Y227" s="34" t="str">
        <f aca="false">IF(X227,"Est.","")</f>
        <v/>
      </c>
      <c r="Z227" s="34" t="n">
        <f aca="false">IF(AND(W227,OR(BC227=0.2,BC227=0.8)),TRUE(),FALSE())</f>
        <v>0</v>
      </c>
      <c r="AA227" s="34" t="b">
        <f aca="false">AND(Z227,AS227=1)</f>
        <v>0</v>
      </c>
      <c r="AB227" s="34" t="b">
        <f aca="false">AND(Z227,AS227=2,BC227+BC226&lt;&gt;1)</f>
        <v>0</v>
      </c>
      <c r="AC227" s="34" t="b">
        <f aca="false">AND(Z227,AS227=3,BC227+BC225&lt;&gt;1)</f>
        <v>0</v>
      </c>
      <c r="AD227" s="34" t="str">
        <f aca="false">IF(OR(AA227,AB227,AC227),"Inc.","")</f>
        <v/>
      </c>
      <c r="AE227" s="186" t="n">
        <f aca="false">IF(H227=0,0,MeterS1*(H227/G227)+MeterO1)</f>
        <v>0</v>
      </c>
      <c r="AF227" s="187" t="n">
        <f aca="false">IF(H227=0,0,MeterS2*(H227/G227)+MeterO2)</f>
        <v>0</v>
      </c>
      <c r="AG227" s="187" t="n">
        <f aca="false">IF(H227=0,0,MeterS3*(H227/G227)+MeterO3)</f>
        <v>0</v>
      </c>
      <c r="AH227" s="187" t="n">
        <f aca="false">N227&lt;0</f>
        <v>0</v>
      </c>
      <c r="AI227" s="187" t="b">
        <f aca="false">NOT(ISERROR(SEARCH("E",F227)&gt;1))</f>
        <v>0</v>
      </c>
      <c r="AJ227" s="187" t="b">
        <f aca="false">NOT(ISERROR(SEARCH("W",F227)&gt;1))</f>
        <v>0</v>
      </c>
      <c r="AK227" s="187" t="n">
        <f aca="false">IF(OR(AI227,AJ227),TRUE(),FALSE())</f>
        <v>0</v>
      </c>
      <c r="AL227" s="187" t="n">
        <f aca="false">IF(AK227,AL226+1,AL226)</f>
        <v>2</v>
      </c>
      <c r="AM227" s="187" t="str">
        <f aca="false">IF(AK227,IF(MOD(AL227,2)&gt;0,"Begin","End"),"")</f>
        <v/>
      </c>
      <c r="AN227" s="187" t="str">
        <f aca="false">IF(W227,IF(AS227=1,AY227,IF(AS227=2,AZ227,BA227)),"")</f>
        <v/>
      </c>
      <c r="AO227" s="187" t="str">
        <f aca="false">IF(AM227="Begin",ABS(B227-B228)/2*E227,"")</f>
        <v/>
      </c>
      <c r="AP227" s="187" t="str">
        <f aca="false">IF(AM227="End",ABS(B227-B226)/2*E227,"")</f>
        <v/>
      </c>
      <c r="AQ227" s="187" t="str">
        <f aca="false">IF(W227,IF(AJ227,IF(AM227="Begin",AO227,AP227),AN227),"")</f>
        <v/>
      </c>
      <c r="AR227" s="187"/>
      <c r="AS227" s="189" t="n">
        <f aca="false">IF(A226=A227,IF(A227=A225,3,2),1)</f>
        <v>3</v>
      </c>
      <c r="AT227" s="190" t="n">
        <f aca="false">N227</f>
        <v>0</v>
      </c>
      <c r="AU227" s="160" t="n">
        <f aca="false">AVERAGE(N226:N227)</f>
        <v>0</v>
      </c>
      <c r="AV227" s="160" t="n">
        <f aca="false">AVERAGE(AVERAGE(N227,N225),N226)</f>
        <v>0</v>
      </c>
      <c r="AW227" s="160" t="str">
        <f aca="false">IF(AJ227,IF(AM227="End",AX226*J227,IF(W228,AX228*J227,IF(W229,AX229*J227,AX230*J227))),"")</f>
        <v/>
      </c>
      <c r="AX227" s="160" t="str">
        <f aca="false">IF(W227,IF(AJ227,AW227,IF(AS227=1,AT227,IF(AS227=2,AU227,AV227))),"")</f>
        <v/>
      </c>
      <c r="AY227" s="160" t="n">
        <f aca="false">IF($U228,E227*ABS(B228-B226)/2,E227*ABS(B227-B226)/2)</f>
        <v>0</v>
      </c>
      <c r="AZ227" s="160" t="n">
        <f aca="false">IF($U228,E227*ABS(B228-B225)/2,E227*ABS(B227-B225)/2)</f>
        <v>0</v>
      </c>
      <c r="BA227" s="160" t="n">
        <f aca="false">IF($U228,E227*ABS(B228-B224)/2,E227*ABS(B227-B224)/2)</f>
        <v>0</v>
      </c>
      <c r="BB227" s="195" t="n">
        <f aca="false">IF(U227,B227,BB226)</f>
        <v>55</v>
      </c>
      <c r="BC227" s="192" t="n">
        <f aca="false">IF(TRIM('Calculations - Do Not Modify'!F227)="o6",0.6,IF(TRIM('Calculations - Do Not Modify'!F227)="o2",0.2,IF(TRIM('Calculations - Do Not Modify'!F227)="o8",0.8,0)))</f>
        <v>0</v>
      </c>
      <c r="BD227" s="160" t="n">
        <f aca="false">IF(W227,E227*BC227,E227*BC227)</f>
        <v>0</v>
      </c>
      <c r="BE227" s="160" t="n">
        <f aca="false">IF(U227,-E227,BE226)</f>
        <v>-0</v>
      </c>
      <c r="BF227" s="160" t="n">
        <f aca="false">-BD227</f>
        <v>-0</v>
      </c>
      <c r="BG227" s="161" t="n">
        <f aca="false">MaxVertQPct</f>
        <v>0.05</v>
      </c>
      <c r="BH227" s="160" t="str">
        <f aca="false">IF($W227,O227,IF(W228,O228,O229))</f>
        <v/>
      </c>
      <c r="BI227" s="196" t="str">
        <f aca="false">IF($W227,R227,IF(W228,R228,R229))</f>
        <v/>
      </c>
      <c r="BJ227" s="34" t="str">
        <f aca="false">IF(U227,BJ226+1,"-")</f>
        <v>-</v>
      </c>
      <c r="BK227" s="160" t="str">
        <f aca="false">IF(U228,SQRT((B227-B228)^2+(C227-C228)^2),"-")</f>
        <v>-</v>
      </c>
      <c r="BL227" s="34" t="str">
        <f aca="false">IF(U227,IF(AI227,"E","")&amp;IF(AJ227,"W",IF(BC227=0,"",BC227)),"")</f>
        <v/>
      </c>
      <c r="BM227" s="34" t="n">
        <f aca="false">IF(U227,-D227,BM226)</f>
        <v>-0</v>
      </c>
    </row>
    <row r="228" customFormat="false" ht="12.75" hidden="false" customHeight="false" outlineLevel="0" collapsed="false">
      <c r="A228" s="180" t="n">
        <f aca="false">IF(ISERROR(VALUE('Import and Edit Here'!A228)),0,VALUE('Import and Edit Here'!A228))</f>
        <v>0</v>
      </c>
      <c r="B228" s="160" t="n">
        <f aca="false">IF(ISERROR(VALUE('Import and Edit Here'!B228)),"-",VALUE('Import and Edit Here'!B228))</f>
        <v>0</v>
      </c>
      <c r="C228" s="160" t="n">
        <f aca="false">IF(ISERROR(VALUE('Import and Edit Here'!C228)),"-",VALUE('Import and Edit Here'!C228))</f>
        <v>0</v>
      </c>
      <c r="D228" s="160" t="n">
        <f aca="false">IF(ISERROR(VALUE('Import and Edit Here'!D228)),"-",VALUE('Import and Edit Here'!D228))</f>
        <v>0</v>
      </c>
      <c r="E228" s="163" t="n">
        <f aca="false">IF(UseCalculated=1,C228-D228,'Import and Edit Here'!E228)</f>
        <v>0</v>
      </c>
      <c r="F228" s="160" t="n">
        <f aca="false">'Import and Edit Here'!F228</f>
        <v>0</v>
      </c>
      <c r="G228" s="160" t="n">
        <f aca="false">IF(ISERROR(VALUE('Import and Edit Here'!G228)),0,VALUE('Import and Edit Here'!G228))</f>
        <v>0</v>
      </c>
      <c r="H228" s="160" t="n">
        <f aca="false">IF(ISERROR(VALUE('Import and Edit Here'!H228)),0,VALUE('Import and Edit Here'!H228))</f>
        <v>0</v>
      </c>
      <c r="I228" s="160" t="n">
        <f aca="false">IF(ISERROR(VALUE('Import and Edit Here'!I228)),0,VALUE('Import and Edit Here'!I228))</f>
        <v>0</v>
      </c>
      <c r="J228" s="160" t="n">
        <f aca="false">IF(ISERROR(VALUE('Import and Edit Here'!J228)),0,VALUE('Import and Edit Here'!J228))</f>
        <v>0</v>
      </c>
      <c r="K228" s="160" t="n">
        <f aca="false">IF(ISERROR(VALUE('Import and Edit Here'!K228)),0,VALUE('Import and Edit Here'!K228))</f>
        <v>0</v>
      </c>
      <c r="L228" s="160" t="n">
        <f aca="false">('Import and Edit Here'!L228)</f>
        <v>0</v>
      </c>
      <c r="M228" s="181" t="n">
        <f aca="false">IF(UseCalculated=1,IF(OR(MeterC1&lt;=0,AE228&lt;MeterC1),AE228,IF(OR(MeterC2&lt;=0,AF228&lt;MeterC2),AF228,AG228)),'Import and Edit Here'!M228)</f>
        <v>0</v>
      </c>
      <c r="N228" s="181" t="n">
        <f aca="false">IF(UseCalculated=1,IF(TRIM('Import and Edit Here'!N228)="",0,IF(X228,'Import and Edit Here'!N228,M228*K228*J228*IF('Import and Edit Here'!N228&lt;0,-1,1))),'Import and Edit Here'!N228)</f>
        <v>0</v>
      </c>
      <c r="O228" s="197" t="str">
        <f aca="false">IF(W228,IF(UseCalculated=1,AX228,'Import and Edit Here'!O228),"")</f>
        <v/>
      </c>
      <c r="P228" s="163" t="str">
        <f aca="false">IF(W228,IF(UseCalculated=1,AQ228,'Import and Edit Here'!P228),"")</f>
        <v/>
      </c>
      <c r="Q228" s="163" t="str">
        <f aca="false">IF(W228,IF(UseCalculated=1,O228*P228,'Import and Edit Here'!Q228),"")</f>
        <v/>
      </c>
      <c r="R228" s="183" t="str">
        <f aca="false">IF(W228,IF(UseCalculated=1,Q228/SectionQ,'Import and Edit Here'!R228),"")</f>
        <v/>
      </c>
      <c r="U228" s="34" t="n">
        <f aca="false">IF(A228&gt;0,TRUE(),FALSE())</f>
        <v>0</v>
      </c>
      <c r="V228" s="34" t="b">
        <f aca="false">NOT(AND(U228,U229))</f>
        <v>1</v>
      </c>
      <c r="W228" s="34" t="n">
        <f aca="false">IF(A228&lt;&gt;A229,TRUE(),FALSE())</f>
        <v>0</v>
      </c>
      <c r="X228" s="34" t="n">
        <f aca="false">IF(AND(TRIM('Import and Edit Here'!M228)="",'Import and Edit Here'!N228&gt;0,TRIM(F228)&lt;&gt;"E",NOT(V228)),TRUE(),FALSE())</f>
        <v>0</v>
      </c>
      <c r="Y228" s="34" t="str">
        <f aca="false">IF(X228,"Est.","")</f>
        <v/>
      </c>
      <c r="Z228" s="34" t="n">
        <f aca="false">IF(AND(W228,OR(BC228=0.2,BC228=0.8)),TRUE(),FALSE())</f>
        <v>0</v>
      </c>
      <c r="AA228" s="34" t="b">
        <f aca="false">AND(Z228,AS228=1)</f>
        <v>0</v>
      </c>
      <c r="AB228" s="34" t="b">
        <f aca="false">AND(Z228,AS228=2,BC228+BC227&lt;&gt;1)</f>
        <v>0</v>
      </c>
      <c r="AC228" s="34" t="b">
        <f aca="false">AND(Z228,AS228=3,BC228+BC226&lt;&gt;1)</f>
        <v>0</v>
      </c>
      <c r="AD228" s="34" t="str">
        <f aca="false">IF(OR(AA228,AB228,AC228),"Inc.","")</f>
        <v/>
      </c>
      <c r="AE228" s="186" t="n">
        <f aca="false">IF(H228=0,0,MeterS1*(H228/G228)+MeterO1)</f>
        <v>0</v>
      </c>
      <c r="AF228" s="187" t="n">
        <f aca="false">IF(H228=0,0,MeterS2*(H228/G228)+MeterO2)</f>
        <v>0</v>
      </c>
      <c r="AG228" s="187" t="n">
        <f aca="false">IF(H228=0,0,MeterS3*(H228/G228)+MeterO3)</f>
        <v>0</v>
      </c>
      <c r="AH228" s="187" t="n">
        <f aca="false">N228&lt;0</f>
        <v>0</v>
      </c>
      <c r="AI228" s="187" t="b">
        <f aca="false">NOT(ISERROR(SEARCH("E",F228)&gt;1))</f>
        <v>0</v>
      </c>
      <c r="AJ228" s="187" t="b">
        <f aca="false">NOT(ISERROR(SEARCH("W",F228)&gt;1))</f>
        <v>0</v>
      </c>
      <c r="AK228" s="187" t="n">
        <f aca="false">IF(OR(AI228,AJ228),TRUE(),FALSE())</f>
        <v>0</v>
      </c>
      <c r="AL228" s="187" t="n">
        <f aca="false">IF(AK228,AL227+1,AL227)</f>
        <v>2</v>
      </c>
      <c r="AM228" s="187" t="str">
        <f aca="false">IF(AK228,IF(MOD(AL228,2)&gt;0,"Begin","End"),"")</f>
        <v/>
      </c>
      <c r="AN228" s="187" t="str">
        <f aca="false">IF(W228,IF(AS228=1,AY228,IF(AS228=2,AZ228,BA228)),"")</f>
        <v/>
      </c>
      <c r="AO228" s="187" t="str">
        <f aca="false">IF(AM228="Begin",ABS(B228-B229)/2*E228,"")</f>
        <v/>
      </c>
      <c r="AP228" s="187" t="str">
        <f aca="false">IF(AM228="End",ABS(B228-B227)/2*E228,"")</f>
        <v/>
      </c>
      <c r="AQ228" s="187" t="str">
        <f aca="false">IF(W228,IF(AJ228,IF(AM228="Begin",AO228,AP228),AN228),"")</f>
        <v/>
      </c>
      <c r="AR228" s="187"/>
      <c r="AS228" s="189" t="n">
        <f aca="false">IF(A227=A228,IF(A228=A226,3,2),1)</f>
        <v>3</v>
      </c>
      <c r="AT228" s="190" t="n">
        <f aca="false">N228</f>
        <v>0</v>
      </c>
      <c r="AU228" s="160" t="n">
        <f aca="false">AVERAGE(N227:N228)</f>
        <v>0</v>
      </c>
      <c r="AV228" s="160" t="n">
        <f aca="false">AVERAGE(AVERAGE(N228,N226),N227)</f>
        <v>0</v>
      </c>
      <c r="AW228" s="160" t="str">
        <f aca="false">IF(AJ228,IF(AM228="End",AX227*J228,IF(W229,AX229*J228,IF(W230,AX230*J228,AX231*J228))),"")</f>
        <v/>
      </c>
      <c r="AX228" s="160" t="str">
        <f aca="false">IF(W228,IF(AJ228,AW228,IF(AS228=1,AT228,IF(AS228=2,AU228,AV228))),"")</f>
        <v/>
      </c>
      <c r="AY228" s="160" t="n">
        <f aca="false">IF($U229,E228*ABS(B229-B227)/2,E228*ABS(B228-B227)/2)</f>
        <v>0</v>
      </c>
      <c r="AZ228" s="160" t="n">
        <f aca="false">IF($U229,E228*ABS(B229-B226)/2,E228*ABS(B228-B226)/2)</f>
        <v>0</v>
      </c>
      <c r="BA228" s="160" t="n">
        <f aca="false">IF($U229,E228*ABS(B229-B225)/2,E228*ABS(B228-B225)/2)</f>
        <v>0</v>
      </c>
      <c r="BB228" s="195" t="n">
        <f aca="false">IF(U228,B228,BB227)</f>
        <v>55</v>
      </c>
      <c r="BC228" s="192" t="n">
        <f aca="false">IF(TRIM('Calculations - Do Not Modify'!F228)="o6",0.6,IF(TRIM('Calculations - Do Not Modify'!F228)="o2",0.2,IF(TRIM('Calculations - Do Not Modify'!F228)="o8",0.8,0)))</f>
        <v>0</v>
      </c>
      <c r="BD228" s="160" t="n">
        <f aca="false">IF(W228,E228*BC228,E228*BC228)</f>
        <v>0</v>
      </c>
      <c r="BE228" s="160" t="n">
        <f aca="false">IF(U228,-E228,BE227)</f>
        <v>-0</v>
      </c>
      <c r="BF228" s="160" t="n">
        <f aca="false">-BD228</f>
        <v>-0</v>
      </c>
      <c r="BG228" s="161" t="n">
        <f aca="false">MaxVertQPct</f>
        <v>0.05</v>
      </c>
      <c r="BH228" s="160" t="str">
        <f aca="false">IF($W228,O228,IF(W229,O229,O230))</f>
        <v/>
      </c>
      <c r="BI228" s="196" t="str">
        <f aca="false">IF($W228,R228,IF(W229,R229,R230))</f>
        <v/>
      </c>
      <c r="BJ228" s="34" t="str">
        <f aca="false">IF(U228,BJ227+1,"-")</f>
        <v>-</v>
      </c>
      <c r="BK228" s="160" t="str">
        <f aca="false">IF(U229,SQRT((B228-B229)^2+(C228-C229)^2),"-")</f>
        <v>-</v>
      </c>
      <c r="BL228" s="34" t="str">
        <f aca="false">IF(U228,IF(AI228,"E","")&amp;IF(AJ228,"W",IF(BC228=0,"",BC228)),"")</f>
        <v/>
      </c>
      <c r="BM228" s="34" t="n">
        <f aca="false">IF(U228,-D228,BM227)</f>
        <v>-0</v>
      </c>
    </row>
    <row r="229" customFormat="false" ht="12.75" hidden="false" customHeight="false" outlineLevel="0" collapsed="false">
      <c r="A229" s="180" t="n">
        <f aca="false">IF(ISERROR(VALUE('Import and Edit Here'!A229)),0,VALUE('Import and Edit Here'!A229))</f>
        <v>0</v>
      </c>
      <c r="B229" s="160" t="n">
        <f aca="false">IF(ISERROR(VALUE('Import and Edit Here'!B229)),"-",VALUE('Import and Edit Here'!B229))</f>
        <v>0</v>
      </c>
      <c r="C229" s="160" t="n">
        <f aca="false">IF(ISERROR(VALUE('Import and Edit Here'!C229)),"-",VALUE('Import and Edit Here'!C229))</f>
        <v>0</v>
      </c>
      <c r="D229" s="160" t="n">
        <f aca="false">IF(ISERROR(VALUE('Import and Edit Here'!D229)),"-",VALUE('Import and Edit Here'!D229))</f>
        <v>0</v>
      </c>
      <c r="E229" s="163" t="n">
        <f aca="false">IF(UseCalculated=1,C229-D229,'Import and Edit Here'!E229)</f>
        <v>0</v>
      </c>
      <c r="F229" s="160" t="n">
        <f aca="false">'Import and Edit Here'!F229</f>
        <v>0</v>
      </c>
      <c r="G229" s="160" t="n">
        <f aca="false">IF(ISERROR(VALUE('Import and Edit Here'!G229)),0,VALUE('Import and Edit Here'!G229))</f>
        <v>0</v>
      </c>
      <c r="H229" s="160" t="n">
        <f aca="false">IF(ISERROR(VALUE('Import and Edit Here'!H229)),0,VALUE('Import and Edit Here'!H229))</f>
        <v>0</v>
      </c>
      <c r="I229" s="160" t="n">
        <f aca="false">IF(ISERROR(VALUE('Import and Edit Here'!I229)),0,VALUE('Import and Edit Here'!I229))</f>
        <v>0</v>
      </c>
      <c r="J229" s="160" t="n">
        <f aca="false">IF(ISERROR(VALUE('Import and Edit Here'!J229)),0,VALUE('Import and Edit Here'!J229))</f>
        <v>0</v>
      </c>
      <c r="K229" s="160" t="n">
        <f aca="false">IF(ISERROR(VALUE('Import and Edit Here'!K229)),0,VALUE('Import and Edit Here'!K229))</f>
        <v>0</v>
      </c>
      <c r="L229" s="160" t="n">
        <f aca="false">('Import and Edit Here'!L229)</f>
        <v>0</v>
      </c>
      <c r="M229" s="181" t="n">
        <f aca="false">IF(UseCalculated=1,IF(OR(MeterC1&lt;=0,AE229&lt;MeterC1),AE229,IF(OR(MeterC2&lt;=0,AF229&lt;MeterC2),AF229,AG229)),'Import and Edit Here'!M229)</f>
        <v>0</v>
      </c>
      <c r="N229" s="181" t="n">
        <f aca="false">IF(UseCalculated=1,IF(TRIM('Import and Edit Here'!N229)="",0,IF(X229,'Import and Edit Here'!N229,M229*K229*J229*IF('Import and Edit Here'!N229&lt;0,-1,1))),'Import and Edit Here'!N229)</f>
        <v>0</v>
      </c>
      <c r="O229" s="197" t="str">
        <f aca="false">IF(W229,IF(UseCalculated=1,AX229,'Import and Edit Here'!O229),"")</f>
        <v/>
      </c>
      <c r="P229" s="163" t="str">
        <f aca="false">IF(W229,IF(UseCalculated=1,AQ229,'Import and Edit Here'!P229),"")</f>
        <v/>
      </c>
      <c r="Q229" s="163" t="str">
        <f aca="false">IF(W229,IF(UseCalculated=1,O229*P229,'Import and Edit Here'!Q229),"")</f>
        <v/>
      </c>
      <c r="R229" s="183" t="str">
        <f aca="false">IF(W229,IF(UseCalculated=1,Q229/SectionQ,'Import and Edit Here'!R229),"")</f>
        <v/>
      </c>
      <c r="U229" s="34" t="n">
        <f aca="false">IF(A229&gt;0,TRUE(),FALSE())</f>
        <v>0</v>
      </c>
      <c r="V229" s="34" t="b">
        <f aca="false">NOT(AND(U229,U230))</f>
        <v>1</v>
      </c>
      <c r="W229" s="34" t="n">
        <f aca="false">IF(A229&lt;&gt;A230,TRUE(),FALSE())</f>
        <v>0</v>
      </c>
      <c r="X229" s="34" t="n">
        <f aca="false">IF(AND(TRIM('Import and Edit Here'!M229)="",'Import and Edit Here'!N229&gt;0,TRIM(F229)&lt;&gt;"E",NOT(V229)),TRUE(),FALSE())</f>
        <v>0</v>
      </c>
      <c r="Y229" s="34" t="str">
        <f aca="false">IF(X229,"Est.","")</f>
        <v/>
      </c>
      <c r="Z229" s="34" t="n">
        <f aca="false">IF(AND(W229,OR(BC229=0.2,BC229=0.8)),TRUE(),FALSE())</f>
        <v>0</v>
      </c>
      <c r="AA229" s="34" t="b">
        <f aca="false">AND(Z229,AS229=1)</f>
        <v>0</v>
      </c>
      <c r="AB229" s="34" t="b">
        <f aca="false">AND(Z229,AS229=2,BC229+BC228&lt;&gt;1)</f>
        <v>0</v>
      </c>
      <c r="AC229" s="34" t="b">
        <f aca="false">AND(Z229,AS229=3,BC229+BC227&lt;&gt;1)</f>
        <v>0</v>
      </c>
      <c r="AD229" s="34" t="str">
        <f aca="false">IF(OR(AA229,AB229,AC229),"Inc.","")</f>
        <v/>
      </c>
      <c r="AE229" s="186" t="n">
        <f aca="false">IF(H229=0,0,MeterS1*(H229/G229)+MeterO1)</f>
        <v>0</v>
      </c>
      <c r="AF229" s="187" t="n">
        <f aca="false">IF(H229=0,0,MeterS2*(H229/G229)+MeterO2)</f>
        <v>0</v>
      </c>
      <c r="AG229" s="187" t="n">
        <f aca="false">IF(H229=0,0,MeterS3*(H229/G229)+MeterO3)</f>
        <v>0</v>
      </c>
      <c r="AH229" s="187" t="n">
        <f aca="false">N229&lt;0</f>
        <v>0</v>
      </c>
      <c r="AI229" s="187" t="b">
        <f aca="false">NOT(ISERROR(SEARCH("E",F229)&gt;1))</f>
        <v>0</v>
      </c>
      <c r="AJ229" s="187" t="b">
        <f aca="false">NOT(ISERROR(SEARCH("W",F229)&gt;1))</f>
        <v>0</v>
      </c>
      <c r="AK229" s="187" t="n">
        <f aca="false">IF(OR(AI229,AJ229),TRUE(),FALSE())</f>
        <v>0</v>
      </c>
      <c r="AL229" s="187" t="n">
        <f aca="false">IF(AK229,AL228+1,AL228)</f>
        <v>2</v>
      </c>
      <c r="AM229" s="187" t="str">
        <f aca="false">IF(AK229,IF(MOD(AL229,2)&gt;0,"Begin","End"),"")</f>
        <v/>
      </c>
      <c r="AN229" s="187" t="str">
        <f aca="false">IF(W229,IF(AS229=1,AY229,IF(AS229=2,AZ229,BA229)),"")</f>
        <v/>
      </c>
      <c r="AO229" s="187" t="str">
        <f aca="false">IF(AM229="Begin",ABS(B229-B230)/2*E229,"")</f>
        <v/>
      </c>
      <c r="AP229" s="187" t="str">
        <f aca="false">IF(AM229="End",ABS(B229-B228)/2*E229,"")</f>
        <v/>
      </c>
      <c r="AQ229" s="187" t="str">
        <f aca="false">IF(W229,IF(AJ229,IF(AM229="Begin",AO229,AP229),AN229),"")</f>
        <v/>
      </c>
      <c r="AR229" s="187"/>
      <c r="AS229" s="189" t="n">
        <f aca="false">IF(A228=A229,IF(A229=A227,3,2),1)</f>
        <v>3</v>
      </c>
      <c r="AT229" s="190" t="n">
        <f aca="false">N229</f>
        <v>0</v>
      </c>
      <c r="AU229" s="160" t="n">
        <f aca="false">AVERAGE(N228:N229)</f>
        <v>0</v>
      </c>
      <c r="AV229" s="160" t="n">
        <f aca="false">AVERAGE(AVERAGE(N229,N227),N228)</f>
        <v>0</v>
      </c>
      <c r="AW229" s="160" t="str">
        <f aca="false">IF(AJ229,IF(AM229="End",AX228*J229,IF(W230,AX230*J229,IF(W231,AX231*J229,AX232*J229))),"")</f>
        <v/>
      </c>
      <c r="AX229" s="160" t="str">
        <f aca="false">IF(W229,IF(AJ229,AW229,IF(AS229=1,AT229,IF(AS229=2,AU229,AV229))),"")</f>
        <v/>
      </c>
      <c r="AY229" s="160" t="n">
        <f aca="false">IF($U230,E229*ABS(B230-B228)/2,E229*ABS(B229-B228)/2)</f>
        <v>0</v>
      </c>
      <c r="AZ229" s="160" t="n">
        <f aca="false">IF($U230,E229*ABS(B230-B227)/2,E229*ABS(B229-B227)/2)</f>
        <v>0</v>
      </c>
      <c r="BA229" s="160" t="n">
        <f aca="false">IF($U230,E229*ABS(B230-B226)/2,E229*ABS(B229-B226)/2)</f>
        <v>0</v>
      </c>
      <c r="BB229" s="195" t="n">
        <f aca="false">IF(U229,B229,BB228)</f>
        <v>55</v>
      </c>
      <c r="BC229" s="192" t="n">
        <f aca="false">IF(TRIM('Calculations - Do Not Modify'!F229)="o6",0.6,IF(TRIM('Calculations - Do Not Modify'!F229)="o2",0.2,IF(TRIM('Calculations - Do Not Modify'!F229)="o8",0.8,0)))</f>
        <v>0</v>
      </c>
      <c r="BD229" s="160" t="n">
        <f aca="false">IF(W229,E229*BC229,E229*BC229)</f>
        <v>0</v>
      </c>
      <c r="BE229" s="160" t="n">
        <f aca="false">IF(U229,-E229,BE228)</f>
        <v>-0</v>
      </c>
      <c r="BF229" s="160" t="n">
        <f aca="false">-BD229</f>
        <v>-0</v>
      </c>
      <c r="BG229" s="161" t="n">
        <f aca="false">MaxVertQPct</f>
        <v>0.05</v>
      </c>
      <c r="BH229" s="160" t="str">
        <f aca="false">IF($W229,O229,IF(W230,O230,O231))</f>
        <v/>
      </c>
      <c r="BI229" s="196" t="str">
        <f aca="false">IF($W229,R229,IF(W230,R230,R231))</f>
        <v/>
      </c>
      <c r="BJ229" s="34" t="str">
        <f aca="false">IF(U229,BJ228+1,"-")</f>
        <v>-</v>
      </c>
      <c r="BK229" s="160" t="str">
        <f aca="false">IF(U230,SQRT((B229-B230)^2+(C229-C230)^2),"-")</f>
        <v>-</v>
      </c>
      <c r="BL229" s="34" t="str">
        <f aca="false">IF(U229,IF(AI229,"E","")&amp;IF(AJ229,"W",IF(BC229=0,"",BC229)),"")</f>
        <v/>
      </c>
      <c r="BM229" s="34" t="n">
        <f aca="false">IF(U229,-D229,BM228)</f>
        <v>-0</v>
      </c>
    </row>
    <row r="230" customFormat="false" ht="12.75" hidden="false" customHeight="false" outlineLevel="0" collapsed="false">
      <c r="A230" s="180" t="n">
        <f aca="false">IF(ISERROR(VALUE('Import and Edit Here'!A230)),0,VALUE('Import and Edit Here'!A230))</f>
        <v>0</v>
      </c>
      <c r="B230" s="160" t="n">
        <f aca="false">IF(ISERROR(VALUE('Import and Edit Here'!B230)),"-",VALUE('Import and Edit Here'!B230))</f>
        <v>0</v>
      </c>
      <c r="C230" s="160" t="n">
        <f aca="false">IF(ISERROR(VALUE('Import and Edit Here'!C230)),"-",VALUE('Import and Edit Here'!C230))</f>
        <v>0</v>
      </c>
      <c r="D230" s="160" t="n">
        <f aca="false">IF(ISERROR(VALUE('Import and Edit Here'!D230)),"-",VALUE('Import and Edit Here'!D230))</f>
        <v>0</v>
      </c>
      <c r="E230" s="163" t="n">
        <f aca="false">IF(UseCalculated=1,C230-D230,'Import and Edit Here'!E230)</f>
        <v>0</v>
      </c>
      <c r="F230" s="160" t="n">
        <f aca="false">'Import and Edit Here'!F230</f>
        <v>0</v>
      </c>
      <c r="G230" s="160" t="n">
        <f aca="false">IF(ISERROR(VALUE('Import and Edit Here'!G230)),0,VALUE('Import and Edit Here'!G230))</f>
        <v>0</v>
      </c>
      <c r="H230" s="160" t="n">
        <f aca="false">IF(ISERROR(VALUE('Import and Edit Here'!H230)),0,VALUE('Import and Edit Here'!H230))</f>
        <v>0</v>
      </c>
      <c r="I230" s="160" t="n">
        <f aca="false">IF(ISERROR(VALUE('Import and Edit Here'!I230)),0,VALUE('Import and Edit Here'!I230))</f>
        <v>0</v>
      </c>
      <c r="J230" s="160" t="n">
        <f aca="false">IF(ISERROR(VALUE('Import and Edit Here'!J230)),0,VALUE('Import and Edit Here'!J230))</f>
        <v>0</v>
      </c>
      <c r="K230" s="160" t="n">
        <f aca="false">IF(ISERROR(VALUE('Import and Edit Here'!K230)),0,VALUE('Import and Edit Here'!K230))</f>
        <v>0</v>
      </c>
      <c r="L230" s="160" t="n">
        <f aca="false">('Import and Edit Here'!L230)</f>
        <v>0</v>
      </c>
      <c r="M230" s="181" t="n">
        <f aca="false">IF(UseCalculated=1,IF(OR(MeterC1&lt;=0,AE230&lt;MeterC1),AE230,IF(OR(MeterC2&lt;=0,AF230&lt;MeterC2),AF230,AG230)),'Import and Edit Here'!M230)</f>
        <v>0</v>
      </c>
      <c r="N230" s="181" t="n">
        <f aca="false">IF(UseCalculated=1,IF(TRIM('Import and Edit Here'!N230)="",0,IF(X230,'Import and Edit Here'!N230,M230*K230*J230*IF('Import and Edit Here'!N230&lt;0,-1,1))),'Import and Edit Here'!N230)</f>
        <v>0</v>
      </c>
      <c r="O230" s="197" t="str">
        <f aca="false">IF(W230,IF(UseCalculated=1,AX230,'Import and Edit Here'!O230),"")</f>
        <v/>
      </c>
      <c r="P230" s="163" t="str">
        <f aca="false">IF(W230,IF(UseCalculated=1,AQ230,'Import and Edit Here'!P230),"")</f>
        <v/>
      </c>
      <c r="Q230" s="163" t="str">
        <f aca="false">IF(W230,IF(UseCalculated=1,O230*P230,'Import and Edit Here'!Q230),"")</f>
        <v/>
      </c>
      <c r="R230" s="183" t="str">
        <f aca="false">IF(W230,IF(UseCalculated=1,Q230/SectionQ,'Import and Edit Here'!R230),"")</f>
        <v/>
      </c>
      <c r="U230" s="34" t="n">
        <f aca="false">IF(A230&gt;0,TRUE(),FALSE())</f>
        <v>0</v>
      </c>
      <c r="V230" s="34" t="b">
        <f aca="false">NOT(AND(U230,U231))</f>
        <v>1</v>
      </c>
      <c r="W230" s="34" t="n">
        <f aca="false">IF(A230&lt;&gt;A231,TRUE(),FALSE())</f>
        <v>0</v>
      </c>
      <c r="X230" s="34" t="n">
        <f aca="false">IF(AND(TRIM('Import and Edit Here'!M230)="",'Import and Edit Here'!N230&gt;0,TRIM(F230)&lt;&gt;"E",NOT(V230)),TRUE(),FALSE())</f>
        <v>0</v>
      </c>
      <c r="Y230" s="34" t="str">
        <f aca="false">IF(X230,"Est.","")</f>
        <v/>
      </c>
      <c r="Z230" s="34" t="n">
        <f aca="false">IF(AND(W230,OR(BC230=0.2,BC230=0.8)),TRUE(),FALSE())</f>
        <v>0</v>
      </c>
      <c r="AA230" s="34" t="b">
        <f aca="false">AND(Z230,AS230=1)</f>
        <v>0</v>
      </c>
      <c r="AB230" s="34" t="b">
        <f aca="false">AND(Z230,AS230=2,BC230+BC229&lt;&gt;1)</f>
        <v>0</v>
      </c>
      <c r="AC230" s="34" t="b">
        <f aca="false">AND(Z230,AS230=3,BC230+BC228&lt;&gt;1)</f>
        <v>0</v>
      </c>
      <c r="AD230" s="34" t="str">
        <f aca="false">IF(OR(AA230,AB230,AC230),"Inc.","")</f>
        <v/>
      </c>
      <c r="AE230" s="186" t="n">
        <f aca="false">IF(H230=0,0,MeterS1*(H230/G230)+MeterO1)</f>
        <v>0</v>
      </c>
      <c r="AF230" s="187" t="n">
        <f aca="false">IF(H230=0,0,MeterS2*(H230/G230)+MeterO2)</f>
        <v>0</v>
      </c>
      <c r="AG230" s="187" t="n">
        <f aca="false">IF(H230=0,0,MeterS3*(H230/G230)+MeterO3)</f>
        <v>0</v>
      </c>
      <c r="AH230" s="187" t="n">
        <f aca="false">N230&lt;0</f>
        <v>0</v>
      </c>
      <c r="AI230" s="187" t="b">
        <f aca="false">NOT(ISERROR(SEARCH("E",F230)&gt;1))</f>
        <v>0</v>
      </c>
      <c r="AJ230" s="187" t="b">
        <f aca="false">NOT(ISERROR(SEARCH("W",F230)&gt;1))</f>
        <v>0</v>
      </c>
      <c r="AK230" s="187" t="n">
        <f aca="false">IF(OR(AI230,AJ230),TRUE(),FALSE())</f>
        <v>0</v>
      </c>
      <c r="AL230" s="187" t="n">
        <f aca="false">IF(AK230,AL229+1,AL229)</f>
        <v>2</v>
      </c>
      <c r="AM230" s="187" t="str">
        <f aca="false">IF(AK230,IF(MOD(AL230,2)&gt;0,"Begin","End"),"")</f>
        <v/>
      </c>
      <c r="AN230" s="187" t="str">
        <f aca="false">IF(W230,IF(AS230=1,AY230,IF(AS230=2,AZ230,BA230)),"")</f>
        <v/>
      </c>
      <c r="AO230" s="187" t="str">
        <f aca="false">IF(AM230="Begin",ABS(B230-B231)/2*E230,"")</f>
        <v/>
      </c>
      <c r="AP230" s="187" t="str">
        <f aca="false">IF(AM230="End",ABS(B230-B229)/2*E230,"")</f>
        <v/>
      </c>
      <c r="AQ230" s="187" t="str">
        <f aca="false">IF(W230,IF(AJ230,IF(AM230="Begin",AO230,AP230),AN230),"")</f>
        <v/>
      </c>
      <c r="AR230" s="187"/>
      <c r="AS230" s="189" t="n">
        <f aca="false">IF(A229=A230,IF(A230=A228,3,2),1)</f>
        <v>3</v>
      </c>
      <c r="AT230" s="190" t="n">
        <f aca="false">N230</f>
        <v>0</v>
      </c>
      <c r="AU230" s="160" t="n">
        <f aca="false">AVERAGE(N229:N230)</f>
        <v>0</v>
      </c>
      <c r="AV230" s="160" t="n">
        <f aca="false">AVERAGE(AVERAGE(N230,N228),N229)</f>
        <v>0</v>
      </c>
      <c r="AW230" s="160" t="str">
        <f aca="false">IF(AJ230,IF(AM230="End",AX229*J230,IF(W231,AX231*J230,IF(W232,AX232*J230,AX233*J230))),"")</f>
        <v/>
      </c>
      <c r="AX230" s="160" t="str">
        <f aca="false">IF(W230,IF(AJ230,AW230,IF(AS230=1,AT230,IF(AS230=2,AU230,AV230))),"")</f>
        <v/>
      </c>
      <c r="AY230" s="160" t="n">
        <f aca="false">IF($U231,E230*ABS(B231-B229)/2,E230*ABS(B230-B229)/2)</f>
        <v>0</v>
      </c>
      <c r="AZ230" s="160" t="n">
        <f aca="false">IF($U231,E230*ABS(B231-B228)/2,E230*ABS(B230-B228)/2)</f>
        <v>0</v>
      </c>
      <c r="BA230" s="160" t="n">
        <f aca="false">IF($U231,E230*ABS(B231-B227)/2,E230*ABS(B230-B227)/2)</f>
        <v>0</v>
      </c>
      <c r="BB230" s="195" t="n">
        <f aca="false">IF(U230,B230,BB229)</f>
        <v>55</v>
      </c>
      <c r="BC230" s="192" t="n">
        <f aca="false">IF(TRIM('Calculations - Do Not Modify'!F230)="o6",0.6,IF(TRIM('Calculations - Do Not Modify'!F230)="o2",0.2,IF(TRIM('Calculations - Do Not Modify'!F230)="o8",0.8,0)))</f>
        <v>0</v>
      </c>
      <c r="BD230" s="160" t="n">
        <f aca="false">IF(W230,E230*BC230,E230*BC230)</f>
        <v>0</v>
      </c>
      <c r="BE230" s="160" t="n">
        <f aca="false">IF(U230,-E230,BE229)</f>
        <v>-0</v>
      </c>
      <c r="BF230" s="160" t="n">
        <f aca="false">-BD230</f>
        <v>-0</v>
      </c>
      <c r="BG230" s="161" t="n">
        <f aca="false">MaxVertQPct</f>
        <v>0.05</v>
      </c>
      <c r="BH230" s="160" t="str">
        <f aca="false">IF($W230,O230,IF(W231,O231,O232))</f>
        <v/>
      </c>
      <c r="BI230" s="196" t="str">
        <f aca="false">IF($W230,R230,IF(W231,R231,R232))</f>
        <v/>
      </c>
      <c r="BJ230" s="34" t="str">
        <f aca="false">IF(U230,BJ229+1,"-")</f>
        <v>-</v>
      </c>
      <c r="BK230" s="160" t="str">
        <f aca="false">IF(U231,SQRT((B230-B231)^2+(C230-C231)^2),"-")</f>
        <v>-</v>
      </c>
      <c r="BL230" s="34" t="str">
        <f aca="false">IF(U230,IF(AI230,"E","")&amp;IF(AJ230,"W",IF(BC230=0,"",BC230)),"")</f>
        <v/>
      </c>
      <c r="BM230" s="34" t="n">
        <f aca="false">IF(U230,-D230,BM229)</f>
        <v>-0</v>
      </c>
    </row>
    <row r="231" customFormat="false" ht="12.75" hidden="false" customHeight="false" outlineLevel="0" collapsed="false">
      <c r="A231" s="180" t="n">
        <f aca="false">IF(ISERROR(VALUE('Import and Edit Here'!A231)),0,VALUE('Import and Edit Here'!A231))</f>
        <v>0</v>
      </c>
      <c r="B231" s="160" t="n">
        <f aca="false">IF(ISERROR(VALUE('Import and Edit Here'!B231)),"-",VALUE('Import and Edit Here'!B231))</f>
        <v>0</v>
      </c>
      <c r="C231" s="160" t="n">
        <f aca="false">IF(ISERROR(VALUE('Import and Edit Here'!C231)),"-",VALUE('Import and Edit Here'!C231))</f>
        <v>0</v>
      </c>
      <c r="D231" s="160" t="n">
        <f aca="false">IF(ISERROR(VALUE('Import and Edit Here'!D231)),"-",VALUE('Import and Edit Here'!D231))</f>
        <v>0</v>
      </c>
      <c r="E231" s="163" t="n">
        <f aca="false">IF(UseCalculated=1,C231-D231,'Import and Edit Here'!E231)</f>
        <v>0</v>
      </c>
      <c r="F231" s="160" t="n">
        <f aca="false">'Import and Edit Here'!F231</f>
        <v>0</v>
      </c>
      <c r="G231" s="160" t="n">
        <f aca="false">IF(ISERROR(VALUE('Import and Edit Here'!G231)),0,VALUE('Import and Edit Here'!G231))</f>
        <v>0</v>
      </c>
      <c r="H231" s="160" t="n">
        <f aca="false">IF(ISERROR(VALUE('Import and Edit Here'!H231)),0,VALUE('Import and Edit Here'!H231))</f>
        <v>0</v>
      </c>
      <c r="I231" s="160" t="n">
        <f aca="false">IF(ISERROR(VALUE('Import and Edit Here'!I231)),0,VALUE('Import and Edit Here'!I231))</f>
        <v>0</v>
      </c>
      <c r="J231" s="160" t="n">
        <f aca="false">IF(ISERROR(VALUE('Import and Edit Here'!J231)),0,VALUE('Import and Edit Here'!J231))</f>
        <v>0</v>
      </c>
      <c r="K231" s="160" t="n">
        <f aca="false">IF(ISERROR(VALUE('Import and Edit Here'!K231)),0,VALUE('Import and Edit Here'!K231))</f>
        <v>0</v>
      </c>
      <c r="L231" s="160" t="n">
        <f aca="false">('Import and Edit Here'!L231)</f>
        <v>0</v>
      </c>
      <c r="M231" s="181" t="n">
        <f aca="false">IF(UseCalculated=1,IF(OR(MeterC1&lt;=0,AE231&lt;MeterC1),AE231,IF(OR(MeterC2&lt;=0,AF231&lt;MeterC2),AF231,AG231)),'Import and Edit Here'!M231)</f>
        <v>0</v>
      </c>
      <c r="N231" s="181" t="n">
        <f aca="false">IF(UseCalculated=1,IF(TRIM('Import and Edit Here'!N231)="",0,IF(X231,'Import and Edit Here'!N231,M231*K231*J231*IF('Import and Edit Here'!N231&lt;0,-1,1))),'Import and Edit Here'!N231)</f>
        <v>0</v>
      </c>
      <c r="O231" s="197" t="str">
        <f aca="false">IF(W231,IF(UseCalculated=1,AX231,'Import and Edit Here'!O231),"")</f>
        <v/>
      </c>
      <c r="P231" s="163" t="str">
        <f aca="false">IF(W231,IF(UseCalculated=1,AQ231,'Import and Edit Here'!P231),"")</f>
        <v/>
      </c>
      <c r="Q231" s="163" t="str">
        <f aca="false">IF(W231,IF(UseCalculated=1,O231*P231,'Import and Edit Here'!Q231),"")</f>
        <v/>
      </c>
      <c r="R231" s="183" t="str">
        <f aca="false">IF(W231,IF(UseCalculated=1,Q231/SectionQ,'Import and Edit Here'!R231),"")</f>
        <v/>
      </c>
      <c r="U231" s="34" t="n">
        <f aca="false">IF(A231&gt;0,TRUE(),FALSE())</f>
        <v>0</v>
      </c>
      <c r="V231" s="34" t="b">
        <f aca="false">NOT(AND(U231,U232))</f>
        <v>1</v>
      </c>
      <c r="W231" s="34" t="n">
        <f aca="false">IF(A231&lt;&gt;A232,TRUE(),FALSE())</f>
        <v>0</v>
      </c>
      <c r="X231" s="34" t="n">
        <f aca="false">IF(AND(TRIM('Import and Edit Here'!M231)="",'Import and Edit Here'!N231&gt;0,TRIM(F231)&lt;&gt;"E",NOT(V231)),TRUE(),FALSE())</f>
        <v>0</v>
      </c>
      <c r="Y231" s="34" t="str">
        <f aca="false">IF(X231,"Est.","")</f>
        <v/>
      </c>
      <c r="Z231" s="34" t="n">
        <f aca="false">IF(AND(W231,OR(BC231=0.2,BC231=0.8)),TRUE(),FALSE())</f>
        <v>0</v>
      </c>
      <c r="AA231" s="34" t="b">
        <f aca="false">AND(Z231,AS231=1)</f>
        <v>0</v>
      </c>
      <c r="AB231" s="34" t="b">
        <f aca="false">AND(Z231,AS231=2,BC231+BC230&lt;&gt;1)</f>
        <v>0</v>
      </c>
      <c r="AC231" s="34" t="b">
        <f aca="false">AND(Z231,AS231=3,BC231+BC229&lt;&gt;1)</f>
        <v>0</v>
      </c>
      <c r="AD231" s="34" t="str">
        <f aca="false">IF(OR(AA231,AB231,AC231),"Inc.","")</f>
        <v/>
      </c>
      <c r="AE231" s="186" t="n">
        <f aca="false">IF(H231=0,0,MeterS1*(H231/G231)+MeterO1)</f>
        <v>0</v>
      </c>
      <c r="AF231" s="187" t="n">
        <f aca="false">IF(H231=0,0,MeterS2*(H231/G231)+MeterO2)</f>
        <v>0</v>
      </c>
      <c r="AG231" s="187" t="n">
        <f aca="false">IF(H231=0,0,MeterS3*(H231/G231)+MeterO3)</f>
        <v>0</v>
      </c>
      <c r="AH231" s="187" t="n">
        <f aca="false">N231&lt;0</f>
        <v>0</v>
      </c>
      <c r="AI231" s="187" t="b">
        <f aca="false">NOT(ISERROR(SEARCH("E",F231)&gt;1))</f>
        <v>0</v>
      </c>
      <c r="AJ231" s="187" t="b">
        <f aca="false">NOT(ISERROR(SEARCH("W",F231)&gt;1))</f>
        <v>0</v>
      </c>
      <c r="AK231" s="187" t="n">
        <f aca="false">IF(OR(AI231,AJ231),TRUE(),FALSE())</f>
        <v>0</v>
      </c>
      <c r="AL231" s="187" t="n">
        <f aca="false">IF(AK231,AL230+1,AL230)</f>
        <v>2</v>
      </c>
      <c r="AM231" s="187" t="str">
        <f aca="false">IF(AK231,IF(MOD(AL231,2)&gt;0,"Begin","End"),"")</f>
        <v/>
      </c>
      <c r="AN231" s="187" t="str">
        <f aca="false">IF(W231,IF(AS231=1,AY231,IF(AS231=2,AZ231,BA231)),"")</f>
        <v/>
      </c>
      <c r="AO231" s="187" t="str">
        <f aca="false">IF(AM231="Begin",ABS(B231-B232)/2*E231,"")</f>
        <v/>
      </c>
      <c r="AP231" s="187" t="str">
        <f aca="false">IF(AM231="End",ABS(B231-B230)/2*E231,"")</f>
        <v/>
      </c>
      <c r="AQ231" s="187" t="str">
        <f aca="false">IF(W231,IF(AJ231,IF(AM231="Begin",AO231,AP231),AN231),"")</f>
        <v/>
      </c>
      <c r="AR231" s="187"/>
      <c r="AS231" s="189" t="n">
        <f aca="false">IF(A230=A231,IF(A231=A229,3,2),1)</f>
        <v>3</v>
      </c>
      <c r="AT231" s="190" t="n">
        <f aca="false">N231</f>
        <v>0</v>
      </c>
      <c r="AU231" s="160" t="n">
        <f aca="false">AVERAGE(N230:N231)</f>
        <v>0</v>
      </c>
      <c r="AV231" s="160" t="n">
        <f aca="false">AVERAGE(AVERAGE(N231,N229),N230)</f>
        <v>0</v>
      </c>
      <c r="AW231" s="160" t="str">
        <f aca="false">IF(AJ231,IF(AM231="End",AX230*J231,IF(W232,AX232*J231,IF(W233,AX233*J231,AX234*J231))),"")</f>
        <v/>
      </c>
      <c r="AX231" s="160" t="str">
        <f aca="false">IF(W231,IF(AJ231,AW231,IF(AS231=1,AT231,IF(AS231=2,AU231,AV231))),"")</f>
        <v/>
      </c>
      <c r="AY231" s="160" t="n">
        <f aca="false">IF($U232,E231*ABS(B232-B230)/2,E231*ABS(B231-B230)/2)</f>
        <v>0</v>
      </c>
      <c r="AZ231" s="160" t="n">
        <f aca="false">IF($U232,E231*ABS(B232-B229)/2,E231*ABS(B231-B229)/2)</f>
        <v>0</v>
      </c>
      <c r="BA231" s="160" t="n">
        <f aca="false">IF($U232,E231*ABS(B232-B228)/2,E231*ABS(B231-B228)/2)</f>
        <v>0</v>
      </c>
      <c r="BB231" s="195" t="n">
        <f aca="false">IF(U231,B231,BB230)</f>
        <v>55</v>
      </c>
      <c r="BC231" s="192" t="n">
        <f aca="false">IF(TRIM('Calculations - Do Not Modify'!F231)="o6",0.6,IF(TRIM('Calculations - Do Not Modify'!F231)="o2",0.2,IF(TRIM('Calculations - Do Not Modify'!F231)="o8",0.8,0)))</f>
        <v>0</v>
      </c>
      <c r="BD231" s="160" t="n">
        <f aca="false">IF(W231,E231*BC231,E231*BC231)</f>
        <v>0</v>
      </c>
      <c r="BE231" s="160" t="n">
        <f aca="false">IF(U231,-E231,BE230)</f>
        <v>-0</v>
      </c>
      <c r="BF231" s="160" t="n">
        <f aca="false">-BD231</f>
        <v>-0</v>
      </c>
      <c r="BG231" s="161" t="n">
        <f aca="false">MaxVertQPct</f>
        <v>0.05</v>
      </c>
      <c r="BH231" s="160" t="str">
        <f aca="false">IF($W231,O231,IF(W232,O232,O233))</f>
        <v/>
      </c>
      <c r="BI231" s="196" t="str">
        <f aca="false">IF($W231,R231,IF(W232,R232,R233))</f>
        <v/>
      </c>
      <c r="BJ231" s="34" t="str">
        <f aca="false">IF(U231,BJ230+1,"-")</f>
        <v>-</v>
      </c>
      <c r="BK231" s="160" t="str">
        <f aca="false">IF(U232,SQRT((B231-B232)^2+(C231-C232)^2),"-")</f>
        <v>-</v>
      </c>
      <c r="BL231" s="34" t="str">
        <f aca="false">IF(U231,IF(AI231,"E","")&amp;IF(AJ231,"W",IF(BC231=0,"",BC231)),"")</f>
        <v/>
      </c>
      <c r="BM231" s="34" t="n">
        <f aca="false">IF(U231,-D231,BM230)</f>
        <v>-0</v>
      </c>
    </row>
    <row r="232" customFormat="false" ht="12.75" hidden="false" customHeight="false" outlineLevel="0" collapsed="false">
      <c r="A232" s="180" t="n">
        <f aca="false">IF(ISERROR(VALUE('Import and Edit Here'!A232)),0,VALUE('Import and Edit Here'!A232))</f>
        <v>0</v>
      </c>
      <c r="B232" s="160" t="n">
        <f aca="false">IF(ISERROR(VALUE('Import and Edit Here'!B232)),"-",VALUE('Import and Edit Here'!B232))</f>
        <v>0</v>
      </c>
      <c r="C232" s="160" t="n">
        <f aca="false">IF(ISERROR(VALUE('Import and Edit Here'!C232)),"-",VALUE('Import and Edit Here'!C232))</f>
        <v>0</v>
      </c>
      <c r="D232" s="160" t="n">
        <f aca="false">IF(ISERROR(VALUE('Import and Edit Here'!D232)),"-",VALUE('Import and Edit Here'!D232))</f>
        <v>0</v>
      </c>
      <c r="E232" s="163" t="n">
        <f aca="false">IF(UseCalculated=1,C232-D232,'Import and Edit Here'!E232)</f>
        <v>0</v>
      </c>
      <c r="F232" s="160" t="n">
        <f aca="false">'Import and Edit Here'!F232</f>
        <v>0</v>
      </c>
      <c r="G232" s="160" t="n">
        <f aca="false">IF(ISERROR(VALUE('Import and Edit Here'!G232)),0,VALUE('Import and Edit Here'!G232))</f>
        <v>0</v>
      </c>
      <c r="H232" s="160" t="n">
        <f aca="false">IF(ISERROR(VALUE('Import and Edit Here'!H232)),0,VALUE('Import and Edit Here'!H232))</f>
        <v>0</v>
      </c>
      <c r="I232" s="160" t="n">
        <f aca="false">IF(ISERROR(VALUE('Import and Edit Here'!I232)),0,VALUE('Import and Edit Here'!I232))</f>
        <v>0</v>
      </c>
      <c r="J232" s="160" t="n">
        <f aca="false">IF(ISERROR(VALUE('Import and Edit Here'!J232)),0,VALUE('Import and Edit Here'!J232))</f>
        <v>0</v>
      </c>
      <c r="K232" s="160" t="n">
        <f aca="false">IF(ISERROR(VALUE('Import and Edit Here'!K232)),0,VALUE('Import and Edit Here'!K232))</f>
        <v>0</v>
      </c>
      <c r="L232" s="160" t="n">
        <f aca="false">('Import and Edit Here'!L232)</f>
        <v>0</v>
      </c>
      <c r="M232" s="181" t="n">
        <f aca="false">IF(UseCalculated=1,IF(OR(MeterC1&lt;=0,AE232&lt;MeterC1),AE232,IF(OR(MeterC2&lt;=0,AF232&lt;MeterC2),AF232,AG232)),'Import and Edit Here'!M232)</f>
        <v>0</v>
      </c>
      <c r="N232" s="181" t="n">
        <f aca="false">IF(UseCalculated=1,IF(TRIM('Import and Edit Here'!N232)="",0,IF(X232,'Import and Edit Here'!N232,M232*K232*J232*IF('Import and Edit Here'!N232&lt;0,-1,1))),'Import and Edit Here'!N232)</f>
        <v>0</v>
      </c>
      <c r="O232" s="197" t="str">
        <f aca="false">IF(W232,IF(UseCalculated=1,AX232,'Import and Edit Here'!O232),"")</f>
        <v/>
      </c>
      <c r="P232" s="163" t="str">
        <f aca="false">IF(W232,IF(UseCalculated=1,AQ232,'Import and Edit Here'!P232),"")</f>
        <v/>
      </c>
      <c r="Q232" s="163" t="str">
        <f aca="false">IF(W232,IF(UseCalculated=1,O232*P232,'Import and Edit Here'!Q232),"")</f>
        <v/>
      </c>
      <c r="R232" s="183" t="str">
        <f aca="false">IF(W232,IF(UseCalculated=1,Q232/SectionQ,'Import and Edit Here'!R232),"")</f>
        <v/>
      </c>
      <c r="U232" s="34" t="n">
        <f aca="false">IF(A232&gt;0,TRUE(),FALSE())</f>
        <v>0</v>
      </c>
      <c r="V232" s="34" t="b">
        <f aca="false">NOT(AND(U232,U233))</f>
        <v>1</v>
      </c>
      <c r="W232" s="34" t="n">
        <f aca="false">IF(A232&lt;&gt;A233,TRUE(),FALSE())</f>
        <v>0</v>
      </c>
      <c r="X232" s="34" t="n">
        <f aca="false">IF(AND(TRIM('Import and Edit Here'!M232)="",'Import and Edit Here'!N232&gt;0,TRIM(F232)&lt;&gt;"E",NOT(V232)),TRUE(),FALSE())</f>
        <v>0</v>
      </c>
      <c r="Y232" s="34" t="str">
        <f aca="false">IF(X232,"Est.","")</f>
        <v/>
      </c>
      <c r="Z232" s="34" t="n">
        <f aca="false">IF(AND(W232,OR(BC232=0.2,BC232=0.8)),TRUE(),FALSE())</f>
        <v>0</v>
      </c>
      <c r="AA232" s="34" t="b">
        <f aca="false">AND(Z232,AS232=1)</f>
        <v>0</v>
      </c>
      <c r="AB232" s="34" t="b">
        <f aca="false">AND(Z232,AS232=2,BC232+BC231&lt;&gt;1)</f>
        <v>0</v>
      </c>
      <c r="AC232" s="34" t="b">
        <f aca="false">AND(Z232,AS232=3,BC232+BC230&lt;&gt;1)</f>
        <v>0</v>
      </c>
      <c r="AD232" s="34" t="str">
        <f aca="false">IF(OR(AA232,AB232,AC232),"Inc.","")</f>
        <v/>
      </c>
      <c r="AE232" s="186" t="n">
        <f aca="false">IF(H232=0,0,MeterS1*(H232/G232)+MeterO1)</f>
        <v>0</v>
      </c>
      <c r="AF232" s="187" t="n">
        <f aca="false">IF(H232=0,0,MeterS2*(H232/G232)+MeterO2)</f>
        <v>0</v>
      </c>
      <c r="AG232" s="187" t="n">
        <f aca="false">IF(H232=0,0,MeterS3*(H232/G232)+MeterO3)</f>
        <v>0</v>
      </c>
      <c r="AH232" s="187" t="n">
        <f aca="false">N232&lt;0</f>
        <v>0</v>
      </c>
      <c r="AI232" s="187" t="b">
        <f aca="false">NOT(ISERROR(SEARCH("E",F232)&gt;1))</f>
        <v>0</v>
      </c>
      <c r="AJ232" s="187" t="b">
        <f aca="false">NOT(ISERROR(SEARCH("W",F232)&gt;1))</f>
        <v>0</v>
      </c>
      <c r="AK232" s="187" t="n">
        <f aca="false">IF(OR(AI232,AJ232),TRUE(),FALSE())</f>
        <v>0</v>
      </c>
      <c r="AL232" s="187" t="n">
        <f aca="false">IF(AK232,AL231+1,AL231)</f>
        <v>2</v>
      </c>
      <c r="AM232" s="187" t="str">
        <f aca="false">IF(AK232,IF(MOD(AL232,2)&gt;0,"Begin","End"),"")</f>
        <v/>
      </c>
      <c r="AN232" s="187" t="str">
        <f aca="false">IF(W232,IF(AS232=1,AY232,IF(AS232=2,AZ232,BA232)),"")</f>
        <v/>
      </c>
      <c r="AO232" s="187" t="str">
        <f aca="false">IF(AM232="Begin",ABS(B232-B233)/2*E232,"")</f>
        <v/>
      </c>
      <c r="AP232" s="187" t="str">
        <f aca="false">IF(AM232="End",ABS(B232-B231)/2*E232,"")</f>
        <v/>
      </c>
      <c r="AQ232" s="187" t="str">
        <f aca="false">IF(W232,IF(AJ232,IF(AM232="Begin",AO232,AP232),AN232),"")</f>
        <v/>
      </c>
      <c r="AR232" s="187"/>
      <c r="AS232" s="189" t="n">
        <f aca="false">IF(A231=A232,IF(A232=A230,3,2),1)</f>
        <v>3</v>
      </c>
      <c r="AT232" s="190" t="n">
        <f aca="false">N232</f>
        <v>0</v>
      </c>
      <c r="AU232" s="160" t="n">
        <f aca="false">AVERAGE(N231:N232)</f>
        <v>0</v>
      </c>
      <c r="AV232" s="160" t="n">
        <f aca="false">AVERAGE(AVERAGE(N232,N230),N231)</f>
        <v>0</v>
      </c>
      <c r="AW232" s="160" t="str">
        <f aca="false">IF(AJ232,IF(AM232="End",AX231*J232,IF(W233,AX233*J232,IF(W234,AX234*J232,AX235*J232))),"")</f>
        <v/>
      </c>
      <c r="AX232" s="160" t="str">
        <f aca="false">IF(W232,IF(AJ232,AW232,IF(AS232=1,AT232,IF(AS232=2,AU232,AV232))),"")</f>
        <v/>
      </c>
      <c r="AY232" s="160" t="n">
        <f aca="false">IF($U233,E232*ABS(B233-B231)/2,E232*ABS(B232-B231)/2)</f>
        <v>0</v>
      </c>
      <c r="AZ232" s="160" t="n">
        <f aca="false">IF($U233,E232*ABS(B233-B230)/2,E232*ABS(B232-B230)/2)</f>
        <v>0</v>
      </c>
      <c r="BA232" s="160" t="n">
        <f aca="false">IF($U233,E232*ABS(B233-B229)/2,E232*ABS(B232-B229)/2)</f>
        <v>0</v>
      </c>
      <c r="BB232" s="195" t="n">
        <f aca="false">IF(U232,B232,BB231)</f>
        <v>55</v>
      </c>
      <c r="BC232" s="192" t="n">
        <f aca="false">IF(TRIM('Calculations - Do Not Modify'!F232)="o6",0.6,IF(TRIM('Calculations - Do Not Modify'!F232)="o2",0.2,IF(TRIM('Calculations - Do Not Modify'!F232)="o8",0.8,0)))</f>
        <v>0</v>
      </c>
      <c r="BD232" s="160" t="n">
        <f aca="false">IF(W232,E232*BC232,E232*BC232)</f>
        <v>0</v>
      </c>
      <c r="BE232" s="160" t="n">
        <f aca="false">IF(U232,-E232,BE231)</f>
        <v>-0</v>
      </c>
      <c r="BF232" s="160" t="n">
        <f aca="false">-BD232</f>
        <v>-0</v>
      </c>
      <c r="BG232" s="161" t="n">
        <f aca="false">MaxVertQPct</f>
        <v>0.05</v>
      </c>
      <c r="BH232" s="160" t="str">
        <f aca="false">IF($W232,O232,IF(W233,O233,O234))</f>
        <v/>
      </c>
      <c r="BI232" s="196" t="str">
        <f aca="false">IF($W232,R232,IF(W233,R233,R234))</f>
        <v/>
      </c>
      <c r="BJ232" s="34" t="str">
        <f aca="false">IF(U232,BJ231+1,"-")</f>
        <v>-</v>
      </c>
      <c r="BK232" s="160" t="str">
        <f aca="false">IF(U233,SQRT((B232-B233)^2+(C232-C233)^2),"-")</f>
        <v>-</v>
      </c>
      <c r="BL232" s="34" t="str">
        <f aca="false">IF(U232,IF(AI232,"E","")&amp;IF(AJ232,"W",IF(BC232=0,"",BC232)),"")</f>
        <v/>
      </c>
      <c r="BM232" s="34" t="n">
        <f aca="false">IF(U232,-D232,BM231)</f>
        <v>-0</v>
      </c>
    </row>
    <row r="233" customFormat="false" ht="12.75" hidden="false" customHeight="false" outlineLevel="0" collapsed="false">
      <c r="A233" s="180" t="n">
        <f aca="false">IF(ISERROR(VALUE('Import and Edit Here'!A233)),0,VALUE('Import and Edit Here'!A233))</f>
        <v>0</v>
      </c>
      <c r="B233" s="160" t="n">
        <f aca="false">IF(ISERROR(VALUE('Import and Edit Here'!B233)),"-",VALUE('Import and Edit Here'!B233))</f>
        <v>0</v>
      </c>
      <c r="C233" s="160" t="n">
        <f aca="false">IF(ISERROR(VALUE('Import and Edit Here'!C233)),"-",VALUE('Import and Edit Here'!C233))</f>
        <v>0</v>
      </c>
      <c r="D233" s="160" t="n">
        <f aca="false">IF(ISERROR(VALUE('Import and Edit Here'!D233)),"-",VALUE('Import and Edit Here'!D233))</f>
        <v>0</v>
      </c>
      <c r="E233" s="163" t="n">
        <f aca="false">IF(UseCalculated=1,C233-D233,'Import and Edit Here'!E233)</f>
        <v>0</v>
      </c>
      <c r="F233" s="160" t="n">
        <f aca="false">'Import and Edit Here'!F233</f>
        <v>0</v>
      </c>
      <c r="G233" s="160" t="n">
        <f aca="false">IF(ISERROR(VALUE('Import and Edit Here'!G233)),0,VALUE('Import and Edit Here'!G233))</f>
        <v>0</v>
      </c>
      <c r="H233" s="160" t="n">
        <f aca="false">IF(ISERROR(VALUE('Import and Edit Here'!H233)),0,VALUE('Import and Edit Here'!H233))</f>
        <v>0</v>
      </c>
      <c r="I233" s="160" t="n">
        <f aca="false">IF(ISERROR(VALUE('Import and Edit Here'!I233)),0,VALUE('Import and Edit Here'!I233))</f>
        <v>0</v>
      </c>
      <c r="J233" s="160" t="n">
        <f aca="false">IF(ISERROR(VALUE('Import and Edit Here'!J233)),0,VALUE('Import and Edit Here'!J233))</f>
        <v>0</v>
      </c>
      <c r="K233" s="160" t="n">
        <f aca="false">IF(ISERROR(VALUE('Import and Edit Here'!K233)),0,VALUE('Import and Edit Here'!K233))</f>
        <v>0</v>
      </c>
      <c r="L233" s="160" t="n">
        <f aca="false">('Import and Edit Here'!L233)</f>
        <v>0</v>
      </c>
      <c r="M233" s="181" t="n">
        <f aca="false">IF(UseCalculated=1,IF(OR(MeterC1&lt;=0,AE233&lt;MeterC1),AE233,IF(OR(MeterC2&lt;=0,AF233&lt;MeterC2),AF233,AG233)),'Import and Edit Here'!M233)</f>
        <v>0</v>
      </c>
      <c r="N233" s="181" t="n">
        <f aca="false">IF(UseCalculated=1,IF(TRIM('Import and Edit Here'!N233)="",0,IF(X233,'Import and Edit Here'!N233,M233*K233*J233*IF('Import and Edit Here'!N233&lt;0,-1,1))),'Import and Edit Here'!N233)</f>
        <v>0</v>
      </c>
      <c r="O233" s="197" t="str">
        <f aca="false">IF(W233,IF(UseCalculated=1,AX233,'Import and Edit Here'!O233),"")</f>
        <v/>
      </c>
      <c r="P233" s="163" t="str">
        <f aca="false">IF(W233,IF(UseCalculated=1,AQ233,'Import and Edit Here'!P233),"")</f>
        <v/>
      </c>
      <c r="Q233" s="163" t="str">
        <f aca="false">IF(W233,IF(UseCalculated=1,O233*P233,'Import and Edit Here'!Q233),"")</f>
        <v/>
      </c>
      <c r="R233" s="183" t="str">
        <f aca="false">IF(W233,IF(UseCalculated=1,Q233/SectionQ,'Import and Edit Here'!R233),"")</f>
        <v/>
      </c>
      <c r="U233" s="34" t="n">
        <f aca="false">IF(A233&gt;0,TRUE(),FALSE())</f>
        <v>0</v>
      </c>
      <c r="V233" s="34" t="b">
        <f aca="false">NOT(AND(U233,U234))</f>
        <v>1</v>
      </c>
      <c r="W233" s="34" t="n">
        <f aca="false">IF(A233&lt;&gt;A234,TRUE(),FALSE())</f>
        <v>0</v>
      </c>
      <c r="X233" s="34" t="n">
        <f aca="false">IF(AND(TRIM('Import and Edit Here'!M233)="",'Import and Edit Here'!N233&gt;0,TRIM(F233)&lt;&gt;"E",NOT(V233)),TRUE(),FALSE())</f>
        <v>0</v>
      </c>
      <c r="Y233" s="34" t="str">
        <f aca="false">IF(X233,"Est.","")</f>
        <v/>
      </c>
      <c r="Z233" s="34" t="n">
        <f aca="false">IF(AND(W233,OR(BC233=0.2,BC233=0.8)),TRUE(),FALSE())</f>
        <v>0</v>
      </c>
      <c r="AA233" s="34" t="b">
        <f aca="false">AND(Z233,AS233=1)</f>
        <v>0</v>
      </c>
      <c r="AB233" s="34" t="b">
        <f aca="false">AND(Z233,AS233=2,BC233+BC232&lt;&gt;1)</f>
        <v>0</v>
      </c>
      <c r="AC233" s="34" t="b">
        <f aca="false">AND(Z233,AS233=3,BC233+BC231&lt;&gt;1)</f>
        <v>0</v>
      </c>
      <c r="AD233" s="34" t="str">
        <f aca="false">IF(OR(AA233,AB233,AC233),"Inc.","")</f>
        <v/>
      </c>
      <c r="AE233" s="186" t="n">
        <f aca="false">IF(H233=0,0,MeterS1*(H233/G233)+MeterO1)</f>
        <v>0</v>
      </c>
      <c r="AF233" s="187" t="n">
        <f aca="false">IF(H233=0,0,MeterS2*(H233/G233)+MeterO2)</f>
        <v>0</v>
      </c>
      <c r="AG233" s="187" t="n">
        <f aca="false">IF(H233=0,0,MeterS3*(H233/G233)+MeterO3)</f>
        <v>0</v>
      </c>
      <c r="AH233" s="187" t="n">
        <f aca="false">N233&lt;0</f>
        <v>0</v>
      </c>
      <c r="AI233" s="187" t="b">
        <f aca="false">NOT(ISERROR(SEARCH("E",F233)&gt;1))</f>
        <v>0</v>
      </c>
      <c r="AJ233" s="187" t="b">
        <f aca="false">NOT(ISERROR(SEARCH("W",F233)&gt;1))</f>
        <v>0</v>
      </c>
      <c r="AK233" s="187" t="n">
        <f aca="false">IF(OR(AI233,AJ233),TRUE(),FALSE())</f>
        <v>0</v>
      </c>
      <c r="AL233" s="187" t="n">
        <f aca="false">IF(AK233,AL232+1,AL232)</f>
        <v>2</v>
      </c>
      <c r="AM233" s="187" t="str">
        <f aca="false">IF(AK233,IF(MOD(AL233,2)&gt;0,"Begin","End"),"")</f>
        <v/>
      </c>
      <c r="AN233" s="187" t="str">
        <f aca="false">IF(W233,IF(AS233=1,AY233,IF(AS233=2,AZ233,BA233)),"")</f>
        <v/>
      </c>
      <c r="AO233" s="187" t="str">
        <f aca="false">IF(AM233="Begin",ABS(B233-B234)/2*E233,"")</f>
        <v/>
      </c>
      <c r="AP233" s="187" t="str">
        <f aca="false">IF(AM233="End",ABS(B233-B232)/2*E233,"")</f>
        <v/>
      </c>
      <c r="AQ233" s="187" t="str">
        <f aca="false">IF(W233,IF(AJ233,IF(AM233="Begin",AO233,AP233),AN233),"")</f>
        <v/>
      </c>
      <c r="AR233" s="187"/>
      <c r="AS233" s="189" t="n">
        <f aca="false">IF(A232=A233,IF(A233=A231,3,2),1)</f>
        <v>3</v>
      </c>
      <c r="AT233" s="190" t="n">
        <f aca="false">N233</f>
        <v>0</v>
      </c>
      <c r="AU233" s="160" t="n">
        <f aca="false">AVERAGE(N232:N233)</f>
        <v>0</v>
      </c>
      <c r="AV233" s="160" t="n">
        <f aca="false">AVERAGE(AVERAGE(N233,N231),N232)</f>
        <v>0</v>
      </c>
      <c r="AW233" s="160" t="str">
        <f aca="false">IF(AJ233,IF(AM233="End",AX232*J233,IF(W234,AX234*J233,IF(W235,AX235*J233,AX236*J233))),"")</f>
        <v/>
      </c>
      <c r="AX233" s="160" t="str">
        <f aca="false">IF(W233,IF(AJ233,AW233,IF(AS233=1,AT233,IF(AS233=2,AU233,AV233))),"")</f>
        <v/>
      </c>
      <c r="AY233" s="160" t="n">
        <f aca="false">IF($U234,E233*ABS(B234-B232)/2,E233*ABS(B233-B232)/2)</f>
        <v>0</v>
      </c>
      <c r="AZ233" s="160" t="n">
        <f aca="false">IF($U234,E233*ABS(B234-B231)/2,E233*ABS(B233-B231)/2)</f>
        <v>0</v>
      </c>
      <c r="BA233" s="160" t="n">
        <f aca="false">IF($U234,E233*ABS(B234-B230)/2,E233*ABS(B233-B230)/2)</f>
        <v>0</v>
      </c>
      <c r="BB233" s="195" t="n">
        <f aca="false">IF(U233,B233,BB232)</f>
        <v>55</v>
      </c>
      <c r="BC233" s="192" t="n">
        <f aca="false">IF(TRIM('Calculations - Do Not Modify'!F233)="o6",0.6,IF(TRIM('Calculations - Do Not Modify'!F233)="o2",0.2,IF(TRIM('Calculations - Do Not Modify'!F233)="o8",0.8,0)))</f>
        <v>0</v>
      </c>
      <c r="BD233" s="160" t="n">
        <f aca="false">IF(W233,E233*BC233,E233*BC233)</f>
        <v>0</v>
      </c>
      <c r="BE233" s="160" t="n">
        <f aca="false">IF(U233,-E233,BE232)</f>
        <v>-0</v>
      </c>
      <c r="BF233" s="160" t="n">
        <f aca="false">-BD233</f>
        <v>-0</v>
      </c>
      <c r="BG233" s="161" t="n">
        <f aca="false">MaxVertQPct</f>
        <v>0.05</v>
      </c>
      <c r="BH233" s="160" t="str">
        <f aca="false">IF($W233,O233,IF(W234,O234,O235))</f>
        <v/>
      </c>
      <c r="BI233" s="196" t="str">
        <f aca="false">IF($W233,R233,IF(W234,R234,R235))</f>
        <v/>
      </c>
      <c r="BJ233" s="34" t="str">
        <f aca="false">IF(U233,BJ232+1,"-")</f>
        <v>-</v>
      </c>
      <c r="BK233" s="160" t="str">
        <f aca="false">IF(U234,SQRT((B233-B234)^2+(C233-C234)^2),"-")</f>
        <v>-</v>
      </c>
      <c r="BL233" s="34" t="str">
        <f aca="false">IF(U233,IF(AI233,"E","")&amp;IF(AJ233,"W",IF(BC233=0,"",BC233)),"")</f>
        <v/>
      </c>
      <c r="BM233" s="34" t="n">
        <f aca="false">IF(U233,-D233,BM232)</f>
        <v>-0</v>
      </c>
    </row>
    <row r="234" customFormat="false" ht="12.75" hidden="false" customHeight="false" outlineLevel="0" collapsed="false">
      <c r="A234" s="180" t="n">
        <f aca="false">IF(ISERROR(VALUE('Import and Edit Here'!A234)),0,VALUE('Import and Edit Here'!A234))</f>
        <v>0</v>
      </c>
      <c r="B234" s="160" t="n">
        <f aca="false">IF(ISERROR(VALUE('Import and Edit Here'!B234)),"-",VALUE('Import and Edit Here'!B234))</f>
        <v>0</v>
      </c>
      <c r="C234" s="160" t="n">
        <f aca="false">IF(ISERROR(VALUE('Import and Edit Here'!C234)),"-",VALUE('Import and Edit Here'!C234))</f>
        <v>0</v>
      </c>
      <c r="D234" s="160" t="n">
        <f aca="false">IF(ISERROR(VALUE('Import and Edit Here'!D234)),"-",VALUE('Import and Edit Here'!D234))</f>
        <v>0</v>
      </c>
      <c r="E234" s="163" t="n">
        <f aca="false">IF(UseCalculated=1,C234-D234,'Import and Edit Here'!E234)</f>
        <v>0</v>
      </c>
      <c r="F234" s="160" t="n">
        <f aca="false">'Import and Edit Here'!F234</f>
        <v>0</v>
      </c>
      <c r="G234" s="160" t="n">
        <f aca="false">IF(ISERROR(VALUE('Import and Edit Here'!G234)),0,VALUE('Import and Edit Here'!G234))</f>
        <v>0</v>
      </c>
      <c r="H234" s="160" t="n">
        <f aca="false">IF(ISERROR(VALUE('Import and Edit Here'!H234)),0,VALUE('Import and Edit Here'!H234))</f>
        <v>0</v>
      </c>
      <c r="I234" s="160" t="n">
        <f aca="false">IF(ISERROR(VALUE('Import and Edit Here'!I234)),0,VALUE('Import and Edit Here'!I234))</f>
        <v>0</v>
      </c>
      <c r="J234" s="160" t="n">
        <f aca="false">IF(ISERROR(VALUE('Import and Edit Here'!J234)),0,VALUE('Import and Edit Here'!J234))</f>
        <v>0</v>
      </c>
      <c r="K234" s="160" t="n">
        <f aca="false">IF(ISERROR(VALUE('Import and Edit Here'!K234)),0,VALUE('Import and Edit Here'!K234))</f>
        <v>0</v>
      </c>
      <c r="L234" s="160" t="n">
        <f aca="false">('Import and Edit Here'!L234)</f>
        <v>0</v>
      </c>
      <c r="M234" s="181" t="n">
        <f aca="false">IF(UseCalculated=1,IF(OR(MeterC1&lt;=0,AE234&lt;MeterC1),AE234,IF(OR(MeterC2&lt;=0,AF234&lt;MeterC2),AF234,AG234)),'Import and Edit Here'!M234)</f>
        <v>0</v>
      </c>
      <c r="N234" s="181" t="n">
        <f aca="false">IF(UseCalculated=1,IF(TRIM('Import and Edit Here'!N234)="",0,IF(X234,'Import and Edit Here'!N234,M234*K234*J234*IF('Import and Edit Here'!N234&lt;0,-1,1))),'Import and Edit Here'!N234)</f>
        <v>0</v>
      </c>
      <c r="O234" s="197" t="str">
        <f aca="false">IF(W234,IF(UseCalculated=1,AX234,'Import and Edit Here'!O234),"")</f>
        <v/>
      </c>
      <c r="P234" s="163" t="str">
        <f aca="false">IF(W234,IF(UseCalculated=1,AQ234,'Import and Edit Here'!P234),"")</f>
        <v/>
      </c>
      <c r="Q234" s="163" t="str">
        <f aca="false">IF(W234,IF(UseCalculated=1,O234*P234,'Import and Edit Here'!Q234),"")</f>
        <v/>
      </c>
      <c r="R234" s="183" t="str">
        <f aca="false">IF(W234,IF(UseCalculated=1,Q234/SectionQ,'Import and Edit Here'!R234),"")</f>
        <v/>
      </c>
      <c r="U234" s="34" t="n">
        <f aca="false">IF(A234&gt;0,TRUE(),FALSE())</f>
        <v>0</v>
      </c>
      <c r="V234" s="34" t="b">
        <f aca="false">NOT(AND(U234,U235))</f>
        <v>1</v>
      </c>
      <c r="W234" s="34" t="n">
        <f aca="false">IF(A234&lt;&gt;A235,TRUE(),FALSE())</f>
        <v>0</v>
      </c>
      <c r="X234" s="34" t="n">
        <f aca="false">IF(AND(TRIM('Import and Edit Here'!M234)="",'Import and Edit Here'!N234&gt;0,TRIM(F234)&lt;&gt;"E",NOT(V234)),TRUE(),FALSE())</f>
        <v>0</v>
      </c>
      <c r="Y234" s="34" t="str">
        <f aca="false">IF(X234,"Est.","")</f>
        <v/>
      </c>
      <c r="Z234" s="34" t="n">
        <f aca="false">IF(AND(W234,OR(BC234=0.2,BC234=0.8)),TRUE(),FALSE())</f>
        <v>0</v>
      </c>
      <c r="AA234" s="34" t="b">
        <f aca="false">AND(Z234,AS234=1)</f>
        <v>0</v>
      </c>
      <c r="AB234" s="34" t="b">
        <f aca="false">AND(Z234,AS234=2,BC234+BC233&lt;&gt;1)</f>
        <v>0</v>
      </c>
      <c r="AC234" s="34" t="b">
        <f aca="false">AND(Z234,AS234=3,BC234+BC232&lt;&gt;1)</f>
        <v>0</v>
      </c>
      <c r="AD234" s="34" t="str">
        <f aca="false">IF(OR(AA234,AB234,AC234),"Inc.","")</f>
        <v/>
      </c>
      <c r="AE234" s="186" t="n">
        <f aca="false">IF(H234=0,0,MeterS1*(H234/G234)+MeterO1)</f>
        <v>0</v>
      </c>
      <c r="AF234" s="187" t="n">
        <f aca="false">IF(H234=0,0,MeterS2*(H234/G234)+MeterO2)</f>
        <v>0</v>
      </c>
      <c r="AG234" s="187" t="n">
        <f aca="false">IF(H234=0,0,MeterS3*(H234/G234)+MeterO3)</f>
        <v>0</v>
      </c>
      <c r="AH234" s="187" t="n">
        <f aca="false">N234&lt;0</f>
        <v>0</v>
      </c>
      <c r="AI234" s="187" t="b">
        <f aca="false">NOT(ISERROR(SEARCH("E",F234)&gt;1))</f>
        <v>0</v>
      </c>
      <c r="AJ234" s="187" t="b">
        <f aca="false">NOT(ISERROR(SEARCH("W",F234)&gt;1))</f>
        <v>0</v>
      </c>
      <c r="AK234" s="187" t="n">
        <f aca="false">IF(OR(AI234,AJ234),TRUE(),FALSE())</f>
        <v>0</v>
      </c>
      <c r="AL234" s="187" t="n">
        <f aca="false">IF(AK234,AL233+1,AL233)</f>
        <v>2</v>
      </c>
      <c r="AM234" s="187" t="str">
        <f aca="false">IF(AK234,IF(MOD(AL234,2)&gt;0,"Begin","End"),"")</f>
        <v/>
      </c>
      <c r="AN234" s="187" t="str">
        <f aca="false">IF(W234,IF(AS234=1,AY234,IF(AS234=2,AZ234,BA234)),"")</f>
        <v/>
      </c>
      <c r="AO234" s="187" t="str">
        <f aca="false">IF(AM234="Begin",ABS(B234-B235)/2*E234,"")</f>
        <v/>
      </c>
      <c r="AP234" s="187" t="str">
        <f aca="false">IF(AM234="End",ABS(B234-B233)/2*E234,"")</f>
        <v/>
      </c>
      <c r="AQ234" s="187" t="str">
        <f aca="false">IF(W234,IF(AJ234,IF(AM234="Begin",AO234,AP234),AN234),"")</f>
        <v/>
      </c>
      <c r="AR234" s="187"/>
      <c r="AS234" s="189" t="n">
        <f aca="false">IF(A233=A234,IF(A234=A232,3,2),1)</f>
        <v>3</v>
      </c>
      <c r="AT234" s="190" t="n">
        <f aca="false">N234</f>
        <v>0</v>
      </c>
      <c r="AU234" s="160" t="n">
        <f aca="false">AVERAGE(N233:N234)</f>
        <v>0</v>
      </c>
      <c r="AV234" s="160" t="n">
        <f aca="false">AVERAGE(AVERAGE(N234,N232),N233)</f>
        <v>0</v>
      </c>
      <c r="AW234" s="160" t="str">
        <f aca="false">IF(AJ234,IF(AM234="End",AX233*J234,IF(W235,AX235*J234,IF(W236,AX236*J234,AX237*J234))),"")</f>
        <v/>
      </c>
      <c r="AX234" s="160" t="str">
        <f aca="false">IF(W234,IF(AJ234,AW234,IF(AS234=1,AT234,IF(AS234=2,AU234,AV234))),"")</f>
        <v/>
      </c>
      <c r="AY234" s="160" t="n">
        <f aca="false">IF($U235,E234*ABS(B235-B233)/2,E234*ABS(B234-B233)/2)</f>
        <v>0</v>
      </c>
      <c r="AZ234" s="160" t="n">
        <f aca="false">IF($U235,E234*ABS(B235-B232)/2,E234*ABS(B234-B232)/2)</f>
        <v>0</v>
      </c>
      <c r="BA234" s="160" t="n">
        <f aca="false">IF($U235,E234*ABS(B235-B231)/2,E234*ABS(B234-B231)/2)</f>
        <v>0</v>
      </c>
      <c r="BB234" s="195" t="n">
        <f aca="false">IF(U234,B234,BB233)</f>
        <v>55</v>
      </c>
      <c r="BC234" s="192" t="n">
        <f aca="false">IF(TRIM('Calculations - Do Not Modify'!F234)="o6",0.6,IF(TRIM('Calculations - Do Not Modify'!F234)="o2",0.2,IF(TRIM('Calculations - Do Not Modify'!F234)="o8",0.8,0)))</f>
        <v>0</v>
      </c>
      <c r="BD234" s="160" t="n">
        <f aca="false">IF(W234,E234*BC234,E234*BC234)</f>
        <v>0</v>
      </c>
      <c r="BE234" s="160" t="n">
        <f aca="false">IF(U234,-E234,BE233)</f>
        <v>-0</v>
      </c>
      <c r="BF234" s="160" t="n">
        <f aca="false">-BD234</f>
        <v>-0</v>
      </c>
      <c r="BG234" s="161" t="n">
        <f aca="false">MaxVertQPct</f>
        <v>0.05</v>
      </c>
      <c r="BH234" s="160" t="str">
        <f aca="false">IF($W234,O234,IF(W235,O235,O236))</f>
        <v/>
      </c>
      <c r="BI234" s="196" t="str">
        <f aca="false">IF($W234,R234,IF(W235,R235,R236))</f>
        <v/>
      </c>
      <c r="BJ234" s="34" t="str">
        <f aca="false">IF(U234,BJ233+1,"-")</f>
        <v>-</v>
      </c>
      <c r="BK234" s="160" t="str">
        <f aca="false">IF(U235,SQRT((B234-B235)^2+(C234-C235)^2),"-")</f>
        <v>-</v>
      </c>
      <c r="BL234" s="34" t="str">
        <f aca="false">IF(U234,IF(AI234,"E","")&amp;IF(AJ234,"W",IF(BC234=0,"",BC234)),"")</f>
        <v/>
      </c>
      <c r="BM234" s="34" t="n">
        <f aca="false">IF(U234,-D234,BM233)</f>
        <v>-0</v>
      </c>
    </row>
    <row r="235" customFormat="false" ht="12.75" hidden="false" customHeight="false" outlineLevel="0" collapsed="false">
      <c r="A235" s="180" t="n">
        <f aca="false">IF(ISERROR(VALUE('Import and Edit Here'!A235)),0,VALUE('Import and Edit Here'!A235))</f>
        <v>0</v>
      </c>
      <c r="B235" s="160" t="n">
        <f aca="false">IF(ISERROR(VALUE('Import and Edit Here'!B235)),"-",VALUE('Import and Edit Here'!B235))</f>
        <v>0</v>
      </c>
      <c r="C235" s="160" t="n">
        <f aca="false">IF(ISERROR(VALUE('Import and Edit Here'!C235)),"-",VALUE('Import and Edit Here'!C235))</f>
        <v>0</v>
      </c>
      <c r="D235" s="160" t="n">
        <f aca="false">IF(ISERROR(VALUE('Import and Edit Here'!D235)),"-",VALUE('Import and Edit Here'!D235))</f>
        <v>0</v>
      </c>
      <c r="E235" s="163" t="n">
        <f aca="false">IF(UseCalculated=1,C235-D235,'Import and Edit Here'!E235)</f>
        <v>0</v>
      </c>
      <c r="F235" s="160" t="n">
        <f aca="false">'Import and Edit Here'!F235</f>
        <v>0</v>
      </c>
      <c r="G235" s="160" t="n">
        <f aca="false">IF(ISERROR(VALUE('Import and Edit Here'!G235)),0,VALUE('Import and Edit Here'!G235))</f>
        <v>0</v>
      </c>
      <c r="H235" s="160" t="n">
        <f aca="false">IF(ISERROR(VALUE('Import and Edit Here'!H235)),0,VALUE('Import and Edit Here'!H235))</f>
        <v>0</v>
      </c>
      <c r="I235" s="160" t="n">
        <f aca="false">IF(ISERROR(VALUE('Import and Edit Here'!I235)),0,VALUE('Import and Edit Here'!I235))</f>
        <v>0</v>
      </c>
      <c r="J235" s="160" t="n">
        <f aca="false">IF(ISERROR(VALUE('Import and Edit Here'!J235)),0,VALUE('Import and Edit Here'!J235))</f>
        <v>0</v>
      </c>
      <c r="K235" s="160" t="n">
        <f aca="false">IF(ISERROR(VALUE('Import and Edit Here'!K235)),0,VALUE('Import and Edit Here'!K235))</f>
        <v>0</v>
      </c>
      <c r="L235" s="160" t="n">
        <f aca="false">('Import and Edit Here'!L235)</f>
        <v>0</v>
      </c>
      <c r="M235" s="181" t="n">
        <f aca="false">IF(UseCalculated=1,IF(OR(MeterC1&lt;=0,AE235&lt;MeterC1),AE235,IF(OR(MeterC2&lt;=0,AF235&lt;MeterC2),AF235,AG235)),'Import and Edit Here'!M235)</f>
        <v>0</v>
      </c>
      <c r="N235" s="181" t="n">
        <f aca="false">IF(UseCalculated=1,IF(TRIM('Import and Edit Here'!N235)="",0,IF(X235,'Import and Edit Here'!N235,M235*K235*J235*IF('Import and Edit Here'!N235&lt;0,-1,1))),'Import and Edit Here'!N235)</f>
        <v>0</v>
      </c>
      <c r="O235" s="197" t="str">
        <f aca="false">IF(W235,IF(UseCalculated=1,AX235,'Import and Edit Here'!O235),"")</f>
        <v/>
      </c>
      <c r="P235" s="163" t="str">
        <f aca="false">IF(W235,IF(UseCalculated=1,AQ235,'Import and Edit Here'!P235),"")</f>
        <v/>
      </c>
      <c r="Q235" s="163" t="str">
        <f aca="false">IF(W235,IF(UseCalculated=1,O235*P235,'Import and Edit Here'!Q235),"")</f>
        <v/>
      </c>
      <c r="R235" s="183" t="str">
        <f aca="false">IF(W235,IF(UseCalculated=1,Q235/SectionQ,'Import and Edit Here'!R235),"")</f>
        <v/>
      </c>
      <c r="U235" s="34" t="n">
        <f aca="false">IF(A235&gt;0,TRUE(),FALSE())</f>
        <v>0</v>
      </c>
      <c r="V235" s="34" t="b">
        <f aca="false">NOT(AND(U235,U236))</f>
        <v>1</v>
      </c>
      <c r="W235" s="34" t="n">
        <f aca="false">IF(A235&lt;&gt;A236,TRUE(),FALSE())</f>
        <v>0</v>
      </c>
      <c r="X235" s="34" t="n">
        <f aca="false">IF(AND(TRIM('Import and Edit Here'!M235)="",'Import and Edit Here'!N235&gt;0,TRIM(F235)&lt;&gt;"E",NOT(V235)),TRUE(),FALSE())</f>
        <v>0</v>
      </c>
      <c r="Y235" s="34" t="str">
        <f aca="false">IF(X235,"Est.","")</f>
        <v/>
      </c>
      <c r="Z235" s="34" t="n">
        <f aca="false">IF(AND(W235,OR(BC235=0.2,BC235=0.8)),TRUE(),FALSE())</f>
        <v>0</v>
      </c>
      <c r="AA235" s="34" t="b">
        <f aca="false">AND(Z235,AS235=1)</f>
        <v>0</v>
      </c>
      <c r="AB235" s="34" t="b">
        <f aca="false">AND(Z235,AS235=2,BC235+BC234&lt;&gt;1)</f>
        <v>0</v>
      </c>
      <c r="AC235" s="34" t="b">
        <f aca="false">AND(Z235,AS235=3,BC235+BC233&lt;&gt;1)</f>
        <v>0</v>
      </c>
      <c r="AD235" s="34" t="str">
        <f aca="false">IF(OR(AA235,AB235,AC235),"Inc.","")</f>
        <v/>
      </c>
      <c r="AE235" s="186" t="n">
        <f aca="false">IF(H235=0,0,MeterS1*(H235/G235)+MeterO1)</f>
        <v>0</v>
      </c>
      <c r="AF235" s="187" t="n">
        <f aca="false">IF(H235=0,0,MeterS2*(H235/G235)+MeterO2)</f>
        <v>0</v>
      </c>
      <c r="AG235" s="187" t="n">
        <f aca="false">IF(H235=0,0,MeterS3*(H235/G235)+MeterO3)</f>
        <v>0</v>
      </c>
      <c r="AH235" s="187" t="n">
        <f aca="false">N235&lt;0</f>
        <v>0</v>
      </c>
      <c r="AI235" s="187" t="b">
        <f aca="false">NOT(ISERROR(SEARCH("E",F235)&gt;1))</f>
        <v>0</v>
      </c>
      <c r="AJ235" s="187" t="b">
        <f aca="false">NOT(ISERROR(SEARCH("W",F235)&gt;1))</f>
        <v>0</v>
      </c>
      <c r="AK235" s="187" t="n">
        <f aca="false">IF(OR(AI235,AJ235),TRUE(),FALSE())</f>
        <v>0</v>
      </c>
      <c r="AL235" s="187" t="n">
        <f aca="false">IF(AK235,AL234+1,AL234)</f>
        <v>2</v>
      </c>
      <c r="AM235" s="187" t="str">
        <f aca="false">IF(AK235,IF(MOD(AL235,2)&gt;0,"Begin","End"),"")</f>
        <v/>
      </c>
      <c r="AN235" s="187" t="str">
        <f aca="false">IF(W235,IF(AS235=1,AY235,IF(AS235=2,AZ235,BA235)),"")</f>
        <v/>
      </c>
      <c r="AO235" s="187" t="str">
        <f aca="false">IF(AM235="Begin",ABS(B235-B236)/2*E235,"")</f>
        <v/>
      </c>
      <c r="AP235" s="187" t="str">
        <f aca="false">IF(AM235="End",ABS(B235-B234)/2*E235,"")</f>
        <v/>
      </c>
      <c r="AQ235" s="187" t="str">
        <f aca="false">IF(W235,IF(AJ235,IF(AM235="Begin",AO235,AP235),AN235),"")</f>
        <v/>
      </c>
      <c r="AR235" s="187"/>
      <c r="AS235" s="189" t="n">
        <f aca="false">IF(A234=A235,IF(A235=A233,3,2),1)</f>
        <v>3</v>
      </c>
      <c r="AT235" s="190" t="n">
        <f aca="false">N235</f>
        <v>0</v>
      </c>
      <c r="AU235" s="160" t="n">
        <f aca="false">AVERAGE(N234:N235)</f>
        <v>0</v>
      </c>
      <c r="AV235" s="160" t="n">
        <f aca="false">AVERAGE(AVERAGE(N235,N233),N234)</f>
        <v>0</v>
      </c>
      <c r="AW235" s="160" t="str">
        <f aca="false">IF(AJ235,IF(AM235="End",AX234*J235,IF(W236,AX236*J235,IF(W237,AX237*J235,AX238*J235))),"")</f>
        <v/>
      </c>
      <c r="AX235" s="160" t="str">
        <f aca="false">IF(W235,IF(AJ235,AW235,IF(AS235=1,AT235,IF(AS235=2,AU235,AV235))),"")</f>
        <v/>
      </c>
      <c r="AY235" s="160" t="n">
        <f aca="false">IF($U236,E235*ABS(B236-B234)/2,E235*ABS(B235-B234)/2)</f>
        <v>0</v>
      </c>
      <c r="AZ235" s="160" t="n">
        <f aca="false">IF($U236,E235*ABS(B236-B233)/2,E235*ABS(B235-B233)/2)</f>
        <v>0</v>
      </c>
      <c r="BA235" s="160" t="n">
        <f aca="false">IF($U236,E235*ABS(B236-B232)/2,E235*ABS(B235-B232)/2)</f>
        <v>0</v>
      </c>
      <c r="BB235" s="195" t="n">
        <f aca="false">IF(U235,B235,BB234)</f>
        <v>55</v>
      </c>
      <c r="BC235" s="192" t="n">
        <f aca="false">IF(TRIM('Calculations - Do Not Modify'!F235)="o6",0.6,IF(TRIM('Calculations - Do Not Modify'!F235)="o2",0.2,IF(TRIM('Calculations - Do Not Modify'!F235)="o8",0.8,0)))</f>
        <v>0</v>
      </c>
      <c r="BD235" s="160" t="n">
        <f aca="false">IF(W235,E235*BC235,E235*BC235)</f>
        <v>0</v>
      </c>
      <c r="BE235" s="160" t="n">
        <f aca="false">IF(U235,-E235,BE234)</f>
        <v>-0</v>
      </c>
      <c r="BF235" s="160" t="n">
        <f aca="false">-BD235</f>
        <v>-0</v>
      </c>
      <c r="BG235" s="161" t="n">
        <f aca="false">MaxVertQPct</f>
        <v>0.05</v>
      </c>
      <c r="BH235" s="160" t="str">
        <f aca="false">IF($W235,O235,IF(W236,O236,O237))</f>
        <v/>
      </c>
      <c r="BI235" s="196" t="str">
        <f aca="false">IF($W235,R235,IF(W236,R236,R237))</f>
        <v/>
      </c>
      <c r="BJ235" s="34" t="str">
        <f aca="false">IF(U235,BJ234+1,"-")</f>
        <v>-</v>
      </c>
      <c r="BK235" s="160" t="str">
        <f aca="false">IF(U236,SQRT((B235-B236)^2+(C235-C236)^2),"-")</f>
        <v>-</v>
      </c>
      <c r="BL235" s="34" t="str">
        <f aca="false">IF(U235,IF(AI235,"E","")&amp;IF(AJ235,"W",IF(BC235=0,"",BC235)),"")</f>
        <v/>
      </c>
      <c r="BM235" s="34" t="n">
        <f aca="false">IF(U235,-D235,BM234)</f>
        <v>-0</v>
      </c>
    </row>
    <row r="236" customFormat="false" ht="12.75" hidden="false" customHeight="false" outlineLevel="0" collapsed="false">
      <c r="A236" s="180" t="n">
        <f aca="false">IF(ISERROR(VALUE('Import and Edit Here'!A236)),0,VALUE('Import and Edit Here'!A236))</f>
        <v>0</v>
      </c>
      <c r="B236" s="160" t="n">
        <f aca="false">IF(ISERROR(VALUE('Import and Edit Here'!B236)),"-",VALUE('Import and Edit Here'!B236))</f>
        <v>0</v>
      </c>
      <c r="C236" s="160" t="n">
        <f aca="false">IF(ISERROR(VALUE('Import and Edit Here'!C236)),"-",VALUE('Import and Edit Here'!C236))</f>
        <v>0</v>
      </c>
      <c r="D236" s="160" t="n">
        <f aca="false">IF(ISERROR(VALUE('Import and Edit Here'!D236)),"-",VALUE('Import and Edit Here'!D236))</f>
        <v>0</v>
      </c>
      <c r="E236" s="163" t="n">
        <f aca="false">IF(UseCalculated=1,C236-D236,'Import and Edit Here'!E236)</f>
        <v>0</v>
      </c>
      <c r="F236" s="160" t="n">
        <f aca="false">'Import and Edit Here'!F236</f>
        <v>0</v>
      </c>
      <c r="G236" s="160" t="n">
        <f aca="false">IF(ISERROR(VALUE('Import and Edit Here'!G236)),0,VALUE('Import and Edit Here'!G236))</f>
        <v>0</v>
      </c>
      <c r="H236" s="160" t="n">
        <f aca="false">IF(ISERROR(VALUE('Import and Edit Here'!H236)),0,VALUE('Import and Edit Here'!H236))</f>
        <v>0</v>
      </c>
      <c r="I236" s="160" t="n">
        <f aca="false">IF(ISERROR(VALUE('Import and Edit Here'!I236)),0,VALUE('Import and Edit Here'!I236))</f>
        <v>0</v>
      </c>
      <c r="J236" s="160" t="n">
        <f aca="false">IF(ISERROR(VALUE('Import and Edit Here'!J236)),0,VALUE('Import and Edit Here'!J236))</f>
        <v>0</v>
      </c>
      <c r="K236" s="160" t="n">
        <f aca="false">IF(ISERROR(VALUE('Import and Edit Here'!K236)),0,VALUE('Import and Edit Here'!K236))</f>
        <v>0</v>
      </c>
      <c r="L236" s="160" t="n">
        <f aca="false">('Import and Edit Here'!L236)</f>
        <v>0</v>
      </c>
      <c r="M236" s="181" t="n">
        <f aca="false">IF(UseCalculated=1,IF(OR(MeterC1&lt;=0,AE236&lt;MeterC1),AE236,IF(OR(MeterC2&lt;=0,AF236&lt;MeterC2),AF236,AG236)),'Import and Edit Here'!M236)</f>
        <v>0</v>
      </c>
      <c r="N236" s="181" t="n">
        <f aca="false">IF(UseCalculated=1,IF(TRIM('Import and Edit Here'!N236)="",0,IF(X236,'Import and Edit Here'!N236,M236*K236*J236*IF('Import and Edit Here'!N236&lt;0,-1,1))),'Import and Edit Here'!N236)</f>
        <v>0</v>
      </c>
      <c r="O236" s="197" t="str">
        <f aca="false">IF(W236,IF(UseCalculated=1,AX236,'Import and Edit Here'!O236),"")</f>
        <v/>
      </c>
      <c r="P236" s="163" t="str">
        <f aca="false">IF(W236,IF(UseCalculated=1,AQ236,'Import and Edit Here'!P236),"")</f>
        <v/>
      </c>
      <c r="Q236" s="163" t="str">
        <f aca="false">IF(W236,IF(UseCalculated=1,O236*P236,'Import and Edit Here'!Q236),"")</f>
        <v/>
      </c>
      <c r="R236" s="183" t="str">
        <f aca="false">IF(W236,IF(UseCalculated=1,Q236/SectionQ,'Import and Edit Here'!R236),"")</f>
        <v/>
      </c>
      <c r="U236" s="34" t="n">
        <f aca="false">IF(A236&gt;0,TRUE(),FALSE())</f>
        <v>0</v>
      </c>
      <c r="V236" s="34" t="b">
        <f aca="false">NOT(AND(U236,U237))</f>
        <v>1</v>
      </c>
      <c r="W236" s="34" t="n">
        <f aca="false">IF(A236&lt;&gt;A237,TRUE(),FALSE())</f>
        <v>0</v>
      </c>
      <c r="X236" s="34" t="n">
        <f aca="false">IF(AND(TRIM('Import and Edit Here'!M236)="",'Import and Edit Here'!N236&gt;0,TRIM(F236)&lt;&gt;"E",NOT(V236)),TRUE(),FALSE())</f>
        <v>0</v>
      </c>
      <c r="Y236" s="34" t="str">
        <f aca="false">IF(X236,"Est.","")</f>
        <v/>
      </c>
      <c r="Z236" s="34" t="n">
        <f aca="false">IF(AND(W236,OR(BC236=0.2,BC236=0.8)),TRUE(),FALSE())</f>
        <v>0</v>
      </c>
      <c r="AA236" s="34" t="b">
        <f aca="false">AND(Z236,AS236=1)</f>
        <v>0</v>
      </c>
      <c r="AB236" s="34" t="b">
        <f aca="false">AND(Z236,AS236=2,BC236+BC235&lt;&gt;1)</f>
        <v>0</v>
      </c>
      <c r="AC236" s="34" t="b">
        <f aca="false">AND(Z236,AS236=3,BC236+BC234&lt;&gt;1)</f>
        <v>0</v>
      </c>
      <c r="AD236" s="34" t="str">
        <f aca="false">IF(OR(AA236,AB236,AC236),"Inc.","")</f>
        <v/>
      </c>
      <c r="AE236" s="186" t="n">
        <f aca="false">IF(H236=0,0,MeterS1*(H236/G236)+MeterO1)</f>
        <v>0</v>
      </c>
      <c r="AF236" s="187" t="n">
        <f aca="false">IF(H236=0,0,MeterS2*(H236/G236)+MeterO2)</f>
        <v>0</v>
      </c>
      <c r="AG236" s="187" t="n">
        <f aca="false">IF(H236=0,0,MeterS3*(H236/G236)+MeterO3)</f>
        <v>0</v>
      </c>
      <c r="AH236" s="187" t="n">
        <f aca="false">N236&lt;0</f>
        <v>0</v>
      </c>
      <c r="AI236" s="187" t="b">
        <f aca="false">NOT(ISERROR(SEARCH("E",F236)&gt;1))</f>
        <v>0</v>
      </c>
      <c r="AJ236" s="187" t="b">
        <f aca="false">NOT(ISERROR(SEARCH("W",F236)&gt;1))</f>
        <v>0</v>
      </c>
      <c r="AK236" s="187" t="n">
        <f aca="false">IF(OR(AI236,AJ236),TRUE(),FALSE())</f>
        <v>0</v>
      </c>
      <c r="AL236" s="187" t="n">
        <f aca="false">IF(AK236,AL235+1,AL235)</f>
        <v>2</v>
      </c>
      <c r="AM236" s="187" t="str">
        <f aca="false">IF(AK236,IF(MOD(AL236,2)&gt;0,"Begin","End"),"")</f>
        <v/>
      </c>
      <c r="AN236" s="187" t="str">
        <f aca="false">IF(W236,IF(AS236=1,AY236,IF(AS236=2,AZ236,BA236)),"")</f>
        <v/>
      </c>
      <c r="AO236" s="187" t="str">
        <f aca="false">IF(AM236="Begin",ABS(B236-B237)/2*E236,"")</f>
        <v/>
      </c>
      <c r="AP236" s="187" t="str">
        <f aca="false">IF(AM236="End",ABS(B236-B235)/2*E236,"")</f>
        <v/>
      </c>
      <c r="AQ236" s="187" t="str">
        <f aca="false">IF(W236,IF(AJ236,IF(AM236="Begin",AO236,AP236),AN236),"")</f>
        <v/>
      </c>
      <c r="AR236" s="187"/>
      <c r="AS236" s="189" t="n">
        <f aca="false">IF(A235=A236,IF(A236=A234,3,2),1)</f>
        <v>3</v>
      </c>
      <c r="AT236" s="190" t="n">
        <f aca="false">N236</f>
        <v>0</v>
      </c>
      <c r="AU236" s="160" t="n">
        <f aca="false">AVERAGE(N235:N236)</f>
        <v>0</v>
      </c>
      <c r="AV236" s="160" t="n">
        <f aca="false">AVERAGE(AVERAGE(N236,N234),N235)</f>
        <v>0</v>
      </c>
      <c r="AW236" s="160" t="str">
        <f aca="false">IF(AJ236,IF(AM236="End",AX235*J236,IF(W237,AX237*J236,IF(W238,AX238*J236,AX239*J236))),"")</f>
        <v/>
      </c>
      <c r="AX236" s="160" t="str">
        <f aca="false">IF(W236,IF(AJ236,AW236,IF(AS236=1,AT236,IF(AS236=2,AU236,AV236))),"")</f>
        <v/>
      </c>
      <c r="AY236" s="160" t="n">
        <f aca="false">IF($U237,E236*ABS(B237-B235)/2,E236*ABS(B236-B235)/2)</f>
        <v>0</v>
      </c>
      <c r="AZ236" s="160" t="n">
        <f aca="false">IF($U237,E236*ABS(B237-B234)/2,E236*ABS(B236-B234)/2)</f>
        <v>0</v>
      </c>
      <c r="BA236" s="160" t="n">
        <f aca="false">IF($U237,E236*ABS(B237-B233)/2,E236*ABS(B236-B233)/2)</f>
        <v>0</v>
      </c>
      <c r="BB236" s="195" t="n">
        <f aca="false">IF(U236,B236,BB235)</f>
        <v>55</v>
      </c>
      <c r="BC236" s="192" t="n">
        <f aca="false">IF(TRIM('Calculations - Do Not Modify'!F236)="o6",0.6,IF(TRIM('Calculations - Do Not Modify'!F236)="o2",0.2,IF(TRIM('Calculations - Do Not Modify'!F236)="o8",0.8,0)))</f>
        <v>0</v>
      </c>
      <c r="BD236" s="160" t="n">
        <f aca="false">IF(W236,E236*BC236,E236*BC236)</f>
        <v>0</v>
      </c>
      <c r="BE236" s="160" t="n">
        <f aca="false">IF(U236,-E236,BE235)</f>
        <v>-0</v>
      </c>
      <c r="BF236" s="160" t="n">
        <f aca="false">-BD236</f>
        <v>-0</v>
      </c>
      <c r="BG236" s="161" t="n">
        <f aca="false">MaxVertQPct</f>
        <v>0.05</v>
      </c>
      <c r="BH236" s="160" t="n">
        <f aca="false">IF($W236,O236,IF(W237,O237,O238))</f>
        <v>0</v>
      </c>
      <c r="BI236" s="196" t="n">
        <f aca="false">IF($W236,R236,IF(W237,R237,R238))</f>
        <v>0</v>
      </c>
      <c r="BJ236" s="34" t="str">
        <f aca="false">IF(U236,BJ235+1,"-")</f>
        <v>-</v>
      </c>
      <c r="BK236" s="160" t="str">
        <f aca="false">IF(U237,SQRT((B236-B237)^2+(C236-C237)^2),"-")</f>
        <v>-</v>
      </c>
      <c r="BL236" s="34" t="str">
        <f aca="false">IF(U236,IF(AI236,"E","")&amp;IF(AJ236,"W",IF(BC236=0,"",BC236)),"")</f>
        <v/>
      </c>
      <c r="BM236" s="34" t="n">
        <f aca="false">IF(U236,-D236,BM235)</f>
        <v>-0</v>
      </c>
    </row>
    <row r="237" customFormat="false" ht="12.75" hidden="false" customHeight="false" outlineLevel="0" collapsed="false">
      <c r="A237" s="180" t="n">
        <f aca="false">IF(ISERROR(VALUE('Import and Edit Here'!A237)),0,VALUE('Import and Edit Here'!A237))</f>
        <v>0</v>
      </c>
      <c r="B237" s="160" t="n">
        <f aca="false">IF(ISERROR(VALUE('Import and Edit Here'!B237)),"-",VALUE('Import and Edit Here'!B237))</f>
        <v>0</v>
      </c>
      <c r="C237" s="160" t="n">
        <f aca="false">IF(ISERROR(VALUE('Import and Edit Here'!C237)),"-",VALUE('Import and Edit Here'!C237))</f>
        <v>0</v>
      </c>
      <c r="D237" s="160" t="n">
        <f aca="false">IF(ISERROR(VALUE('Import and Edit Here'!D237)),"-",VALUE('Import and Edit Here'!D237))</f>
        <v>0</v>
      </c>
      <c r="E237" s="163" t="n">
        <f aca="false">IF(UseCalculated=1,C237-D237,'Import and Edit Here'!E237)</f>
        <v>0</v>
      </c>
      <c r="F237" s="160" t="n">
        <f aca="false">'Import and Edit Here'!F237</f>
        <v>0</v>
      </c>
      <c r="G237" s="160" t="n">
        <f aca="false">IF(ISERROR(VALUE('Import and Edit Here'!G237)),0,VALUE('Import and Edit Here'!G237))</f>
        <v>0</v>
      </c>
      <c r="H237" s="160" t="n">
        <f aca="false">IF(ISERROR(VALUE('Import and Edit Here'!H237)),0,VALUE('Import and Edit Here'!H237))</f>
        <v>0</v>
      </c>
      <c r="I237" s="160" t="n">
        <f aca="false">IF(ISERROR(VALUE('Import and Edit Here'!I237)),0,VALUE('Import and Edit Here'!I237))</f>
        <v>0</v>
      </c>
      <c r="J237" s="160" t="n">
        <f aca="false">IF(ISERROR(VALUE('Import and Edit Here'!J237)),0,VALUE('Import and Edit Here'!J237))</f>
        <v>0</v>
      </c>
      <c r="K237" s="160" t="n">
        <f aca="false">IF(ISERROR(VALUE('Import and Edit Here'!K237)),0,VALUE('Import and Edit Here'!K237))</f>
        <v>0</v>
      </c>
      <c r="L237" s="160" t="n">
        <f aca="false">('Import and Edit Here'!L237)</f>
        <v>0</v>
      </c>
      <c r="M237" s="181" t="n">
        <f aca="false">IF(UseCalculated=1,IF(OR(MeterC1&lt;=0,AE237&lt;MeterC1),AE237,IF(OR(MeterC2&lt;=0,AF237&lt;MeterC2),AF237,AG237)),'Import and Edit Here'!M237)</f>
        <v>0</v>
      </c>
      <c r="N237" s="181" t="n">
        <f aca="false">IF(UseCalculated=1,IF(TRIM('Import and Edit Here'!N237)="",0,IF(X237,'Import and Edit Here'!N237,M237*K237*J237*IF('Import and Edit Here'!N237&lt;0,-1,1))),'Import and Edit Here'!N237)</f>
        <v>0</v>
      </c>
      <c r="O237" s="197" t="str">
        <f aca="false">IF(W237,IF(UseCalculated=1,AX237,'Import and Edit Here'!O237),"")</f>
        <v/>
      </c>
      <c r="P237" s="163" t="str">
        <f aca="false">IF(W237,IF(UseCalculated=1,AQ237,'Import and Edit Here'!P237),"")</f>
        <v/>
      </c>
      <c r="Q237" s="163" t="str">
        <f aca="false">IF(W237,IF(UseCalculated=1,O237*P237,'Import and Edit Here'!Q237),"")</f>
        <v/>
      </c>
      <c r="R237" s="183" t="str">
        <f aca="false">IF(W237,IF(UseCalculated=1,Q237/SectionQ,'Import and Edit Here'!R237),"")</f>
        <v/>
      </c>
      <c r="U237" s="34" t="n">
        <f aca="false">IF(A237&gt;0,TRUE(),FALSE())</f>
        <v>0</v>
      </c>
      <c r="V237" s="34" t="b">
        <f aca="false">NOT(AND(U237,U238))</f>
        <v>1</v>
      </c>
      <c r="W237" s="34" t="n">
        <f aca="false">IF(A237&lt;&gt;A238,TRUE(),FALSE())</f>
        <v>0</v>
      </c>
      <c r="X237" s="34" t="n">
        <f aca="false">IF(AND(TRIM('Import and Edit Here'!M237)="",'Import and Edit Here'!N237&gt;0,TRIM(F237)&lt;&gt;"E",NOT(V237)),TRUE(),FALSE())</f>
        <v>0</v>
      </c>
      <c r="Y237" s="34" t="str">
        <f aca="false">IF(X237,"Est.","")</f>
        <v/>
      </c>
      <c r="Z237" s="34" t="n">
        <f aca="false">IF(AND(W237,OR(BC237=0.2,BC237=0.8)),TRUE(),FALSE())</f>
        <v>0</v>
      </c>
      <c r="AA237" s="34" t="b">
        <f aca="false">AND(Z237,AS237=1)</f>
        <v>0</v>
      </c>
      <c r="AB237" s="34" t="b">
        <f aca="false">AND(Z237,AS237=2,BC237+BC236&lt;&gt;1)</f>
        <v>0</v>
      </c>
      <c r="AC237" s="34" t="b">
        <f aca="false">AND(Z237,AS237=3,BC237+BC235&lt;&gt;1)</f>
        <v>0</v>
      </c>
      <c r="AD237" s="34" t="str">
        <f aca="false">IF(OR(AA237,AB237,AC237),"Inc.","")</f>
        <v/>
      </c>
      <c r="AE237" s="186" t="n">
        <f aca="false">IF(H237=0,0,MeterS1*(H237/G237)+MeterO1)</f>
        <v>0</v>
      </c>
      <c r="AF237" s="187" t="n">
        <f aca="false">IF(H237=0,0,MeterS2*(H237/G237)+MeterO2)</f>
        <v>0</v>
      </c>
      <c r="AG237" s="187" t="n">
        <f aca="false">IF(H237=0,0,MeterS3*(H237/G237)+MeterO3)</f>
        <v>0</v>
      </c>
      <c r="AH237" s="187" t="n">
        <f aca="false">N237&lt;0</f>
        <v>0</v>
      </c>
      <c r="AI237" s="187" t="b">
        <f aca="false">NOT(ISERROR(SEARCH("E",F237)&gt;1))</f>
        <v>0</v>
      </c>
      <c r="AJ237" s="187" t="b">
        <f aca="false">NOT(ISERROR(SEARCH("W",F237)&gt;1))</f>
        <v>0</v>
      </c>
      <c r="AK237" s="187" t="n">
        <f aca="false">IF(OR(AI237,AJ237),TRUE(),FALSE())</f>
        <v>0</v>
      </c>
      <c r="AL237" s="187" t="n">
        <f aca="false">IF(AK237,AL236+1,AL236)</f>
        <v>2</v>
      </c>
      <c r="AM237" s="187" t="str">
        <f aca="false">IF(AK237,IF(MOD(AL237,2)&gt;0,"Begin","End"),"")</f>
        <v/>
      </c>
      <c r="AN237" s="187" t="str">
        <f aca="false">IF(W237,IF(AS237=1,AY237,IF(AS237=2,AZ237,BA237)),"")</f>
        <v/>
      </c>
      <c r="AO237" s="187" t="str">
        <f aca="false">IF(AM237="Begin",ABS(B237-B238)/2*E237,"")</f>
        <v/>
      </c>
      <c r="AP237" s="187" t="str">
        <f aca="false">IF(AM237="End",ABS(B237-B236)/2*E237,"")</f>
        <v/>
      </c>
      <c r="AQ237" s="187" t="str">
        <f aca="false">IF(W237,IF(AJ237,IF(AM237="Begin",AO237,AP237),AN237),"")</f>
        <v/>
      </c>
      <c r="AR237" s="187"/>
      <c r="AS237" s="189" t="n">
        <f aca="false">IF(A236=A237,IF(A237=A235,3,2),1)</f>
        <v>3</v>
      </c>
      <c r="AT237" s="190" t="n">
        <f aca="false">N237</f>
        <v>0</v>
      </c>
      <c r="AU237" s="160" t="n">
        <f aca="false">AVERAGE(N236:N237)</f>
        <v>0</v>
      </c>
      <c r="AV237" s="160" t="n">
        <f aca="false">AVERAGE(AVERAGE(N237,N235),N236)</f>
        <v>0</v>
      </c>
      <c r="AW237" s="160" t="str">
        <f aca="false">IF(AJ237,IF(AM237="End",AX236*J237,IF(W238,AX238*J237,IF(W239,AX239*J237,AX240*J237))),"")</f>
        <v/>
      </c>
      <c r="AX237" s="160" t="str">
        <f aca="false">IF(W237,IF(AJ237,AW237,IF(AS237=1,AT237,IF(AS237=2,AU237,AV237))),"")</f>
        <v/>
      </c>
      <c r="AY237" s="160" t="n">
        <f aca="false">IF($U238,E237*ABS(B238-B236)/2,E237*ABS(B237-B236)/2)</f>
        <v>0</v>
      </c>
      <c r="AZ237" s="160" t="n">
        <f aca="false">IF($U238,E237*ABS(B238-B235)/2,E237*ABS(B237-B235)/2)</f>
        <v>0</v>
      </c>
      <c r="BA237" s="160" t="n">
        <f aca="false">IF($U238,E237*ABS(B238-B234)/2,E237*ABS(B237-B234)/2)</f>
        <v>0</v>
      </c>
      <c r="BB237" s="195" t="n">
        <f aca="false">IF(U237,B237,BB236)</f>
        <v>55</v>
      </c>
      <c r="BC237" s="192" t="n">
        <f aca="false">IF(TRIM('Calculations - Do Not Modify'!F237)="o6",0.6,IF(TRIM('Calculations - Do Not Modify'!F237)="o2",0.2,IF(TRIM('Calculations - Do Not Modify'!F237)="o8",0.8,0)))</f>
        <v>0</v>
      </c>
      <c r="BD237" s="160" t="n">
        <f aca="false">IF(W237,E237*BC237,E237*BC237)</f>
        <v>0</v>
      </c>
      <c r="BE237" s="160" t="n">
        <f aca="false">IF(U237,-E237,BE236)</f>
        <v>-0</v>
      </c>
      <c r="BF237" s="160" t="n">
        <f aca="false">-BD237</f>
        <v>-0</v>
      </c>
      <c r="BG237" s="161" t="n">
        <f aca="false">MaxVertQPct</f>
        <v>0.05</v>
      </c>
      <c r="BH237" s="160" t="n">
        <f aca="false">IF($W237,O237,IF(W238,O238,O239))</f>
        <v>0</v>
      </c>
      <c r="BI237" s="196" t="n">
        <f aca="false">IF($W237,R237,IF(W238,R238,R239))</f>
        <v>0</v>
      </c>
      <c r="BJ237" s="34" t="str">
        <f aca="false">IF(U237,BJ236+1,"-")</f>
        <v>-</v>
      </c>
      <c r="BK237" s="160" t="str">
        <f aca="false">IF(U238,SQRT((B237-B238)^2+(C237-C238)^2),"-")</f>
        <v>-</v>
      </c>
      <c r="BL237" s="34" t="str">
        <f aca="false">IF(U237,IF(AI237,"E","")&amp;IF(AJ237,"W",IF(BC237=0,"",BC237)),"")</f>
        <v/>
      </c>
      <c r="BM237" s="34" t="n">
        <f aca="false">IF(U237,-D237,BM236)</f>
        <v>-0</v>
      </c>
    </row>
  </sheetData>
  <sheetProtection sheet="true" password="8bd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02:09:19Z</dcterms:created>
  <dc:creator>Greg Ruszovan</dc:creator>
  <dc:description>This template is used to review and edit discharge measurements conducted using the AquaCalc Pro and Pro Plus.</dc:description>
  <dc:language>en-US</dc:language>
  <cp:lastModifiedBy>Greg</cp:lastModifiedBy>
  <cp:lastPrinted>2018-01-09T20:35:58Z</cp:lastPrinted>
  <dcterms:modified xsi:type="dcterms:W3CDTF">2018-01-10T19:13:50Z</dcterms:modified>
  <cp:revision>0</cp:revision>
  <dc:subject>AquaCalc Pro Output</dc:subject>
  <dc:title>AquaCalc Analyz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erence">
    <vt:lpwstr>0.9.8.3 Beta</vt:lpwstr>
  </property>
</Properties>
</file>